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0">
  <si>
    <t xml:space="preserve">KẾT QUẢ RÀ SOÁT, THỐNG KÊ HỘ NGHÈO, HỘ CẬN NGHÈO NĂM 2019</t>
  </si>
  <si>
    <t xml:space="preserve">( Kèm theo Quyết định số: 2198   /QĐ-UBND ngày  27 tháng 12 năm 2019 của Chủ tịch UBND tỉnh Bắc Giang)  </t>
  </si>
  <si>
    <t xml:space="preserve">STT</t>
  </si>
  <si>
    <t xml:space="preserve">Xã/phường/thị trấn</t>
  </si>
  <si>
    <t xml:space="preserve">Năm 2018</t>
  </si>
  <si>
    <t xml:space="preserve">Năm 2019</t>
  </si>
  <si>
    <t xml:space="preserve">2019 so với 2018</t>
  </si>
  <si>
    <t xml:space="preserve">Hộ nghèo</t>
  </si>
  <si>
    <t xml:space="preserve">Tỷ lệ %</t>
  </si>
  <si>
    <t xml:space="preserve">Tổng Số hộ dân</t>
  </si>
  <si>
    <t xml:space="preserve">Hộ 
cận nghèo</t>
  </si>
  <si>
    <t xml:space="preserve"> Tỷ lệ %</t>
  </si>
  <si>
    <t xml:space="preserve">Số hộ nghèo giảm</t>
  </si>
  <si>
    <t xml:space="preserve"> Tỷ lệ % hộ nghèo giảm </t>
  </si>
  <si>
    <t xml:space="preserve">Tổng số</t>
  </si>
  <si>
    <t xml:space="preserve">Trong đó</t>
  </si>
  <si>
    <t xml:space="preserve">Thu nhập</t>
  </si>
  <si>
    <t xml:space="preserve">Thiếu hụt tiếp cận các dịch vụ xã hội
 cơ bản</t>
  </si>
  <si>
    <t xml:space="preserve">A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G=D/C</t>
  </si>
  <si>
    <t xml:space="preserve">H</t>
  </si>
  <si>
    <t xml:space="preserve">I=H/C</t>
  </si>
  <si>
    <t xml:space="preserve">K=A-D</t>
  </si>
  <si>
    <t xml:space="preserve"> N=B-G</t>
  </si>
  <si>
    <t xml:space="preserve">Tổng cộng toàn tỉnh
</t>
  </si>
  <si>
    <t xml:space="preserve">I</t>
  </si>
  <si>
    <t xml:space="preserve">TP. Bắc Giang</t>
  </si>
  <si>
    <t xml:space="preserve">Đa Mai</t>
  </si>
  <si>
    <t xml:space="preserve">Dĩnh Kế</t>
  </si>
  <si>
    <t xml:space="preserve">Dĩnh Trì</t>
  </si>
  <si>
    <t xml:space="preserve">Đồng Sơn</t>
  </si>
  <si>
    <t xml:space="preserve">Hoàng Văn Thụ</t>
  </si>
  <si>
    <t xml:space="preserve">Lê Lợi</t>
  </si>
  <si>
    <t xml:space="preserve">Mỹ Độ</t>
  </si>
  <si>
    <t xml:space="preserve">Ngô Quyền</t>
  </si>
  <si>
    <t xml:space="preserve">Song Khê</t>
  </si>
  <si>
    <t xml:space="preserve">Song Mai</t>
  </si>
  <si>
    <t xml:space="preserve">Tân Mỹ</t>
  </si>
  <si>
    <t xml:space="preserve">Tân Tiến</t>
  </si>
  <si>
    <t xml:space="preserve">Thọ Xương</t>
  </si>
  <si>
    <t xml:space="preserve">Trần Nguyên Hãn</t>
  </si>
  <si>
    <t xml:space="preserve">Trần Phú</t>
  </si>
  <si>
    <t xml:space="preserve">Xương Giang</t>
  </si>
  <si>
    <t xml:space="preserve">II</t>
  </si>
  <si>
    <t xml:space="preserve">Huyện Tân Yên</t>
  </si>
  <si>
    <t xml:space="preserve">An Dương</t>
  </si>
  <si>
    <t xml:space="preserve">Xã Cao Thượng</t>
  </si>
  <si>
    <t xml:space="preserve">Cao Xá</t>
  </si>
  <si>
    <t xml:space="preserve">Đại Hóa</t>
  </si>
  <si>
    <t xml:space="preserve">Hợp Đức</t>
  </si>
  <si>
    <t xml:space="preserve">Lam Cốt</t>
  </si>
  <si>
    <t xml:space="preserve">Lan Giới</t>
  </si>
  <si>
    <t xml:space="preserve">Liên Chung</t>
  </si>
  <si>
    <t xml:space="preserve">Liên Sơn</t>
  </si>
  <si>
    <t xml:space="preserve">Ngọc Châu</t>
  </si>
  <si>
    <t xml:space="preserve">Ngọc Lý</t>
  </si>
  <si>
    <t xml:space="preserve">Ngọc Thiện</t>
  </si>
  <si>
    <t xml:space="preserve">Ngọc Vân</t>
  </si>
  <si>
    <t xml:space="preserve">Xã Nhã Nam</t>
  </si>
  <si>
    <t xml:space="preserve">Phúc Hòa</t>
  </si>
  <si>
    <t xml:space="preserve">Phúc Sơn</t>
  </si>
  <si>
    <t xml:space="preserve">Quang Tiến</t>
  </si>
  <si>
    <t xml:space="preserve">Quế Nham</t>
  </si>
  <si>
    <t xml:space="preserve">Song Vân</t>
  </si>
  <si>
    <t xml:space="preserve">Tân Trung</t>
  </si>
  <si>
    <t xml:space="preserve">TT. Cao Thượng</t>
  </si>
  <si>
    <t xml:space="preserve">TT. Nhã Nam</t>
  </si>
  <si>
    <t xml:space="preserve">Việt Lập</t>
  </si>
  <si>
    <t xml:space="preserve">Việt Ngọc</t>
  </si>
  <si>
    <t xml:space="preserve">III</t>
  </si>
  <si>
    <t xml:space="preserve">Huyện Việt Yên</t>
  </si>
  <si>
    <t xml:space="preserve">Việt Tiến</t>
  </si>
  <si>
    <t xml:space="preserve">Tự Lạn</t>
  </si>
  <si>
    <t xml:space="preserve">Hương Mai</t>
  </si>
  <si>
    <t xml:space="preserve">Tăng Tiến</t>
  </si>
  <si>
    <t xml:space="preserve">Vân Trung</t>
  </si>
  <si>
    <t xml:space="preserve">Bích Sơn</t>
  </si>
  <si>
    <t xml:space="preserve">Trung Sơn</t>
  </si>
  <si>
    <t xml:space="preserve">Ninh Sơn</t>
  </si>
  <si>
    <t xml:space="preserve">Tiên Sơn</t>
  </si>
  <si>
    <t xml:space="preserve">Quang Châu</t>
  </si>
  <si>
    <t xml:space="preserve">Quảng Minh</t>
  </si>
  <si>
    <t xml:space="preserve">Hoàng Ninh</t>
  </si>
  <si>
    <t xml:space="preserve"> Hồng Thái</t>
  </si>
  <si>
    <t xml:space="preserve">Nghĩa Trung</t>
  </si>
  <si>
    <t xml:space="preserve">Minh Đức</t>
  </si>
  <si>
    <t xml:space="preserve">Thượng Lan</t>
  </si>
  <si>
    <t xml:space="preserve">Vân Hà</t>
  </si>
  <si>
    <t xml:space="preserve">Bích Động</t>
  </si>
  <si>
    <t xml:space="preserve">Nếnh</t>
  </si>
  <si>
    <t xml:space="preserve">IV</t>
  </si>
  <si>
    <t xml:space="preserve">Huyện Yên Dũng</t>
  </si>
  <si>
    <t xml:space="preserve">Neo</t>
  </si>
  <si>
    <t xml:space="preserve">Tân Dân</t>
  </si>
  <si>
    <t xml:space="preserve">Nội Hoàng</t>
  </si>
  <si>
    <t xml:space="preserve">Tiền Phong</t>
  </si>
  <si>
    <t xml:space="preserve">Tân Liễu</t>
  </si>
  <si>
    <t xml:space="preserve">Yên Lư</t>
  </si>
  <si>
    <t xml:space="preserve">Nham Sơn</t>
  </si>
  <si>
    <t xml:space="preserve">Thắng Cương</t>
  </si>
  <si>
    <t xml:space="preserve">Cảnh Thuỵ</t>
  </si>
  <si>
    <t xml:space="preserve">Tư Mại</t>
  </si>
  <si>
    <t xml:space="preserve">Tiến Dũng</t>
  </si>
  <si>
    <t xml:space="preserve">Đức Giang</t>
  </si>
  <si>
    <t xml:space="preserve">Đồng Phúc</t>
  </si>
  <si>
    <t xml:space="preserve">Đồng Việt</t>
  </si>
  <si>
    <t xml:space="preserve">Hương Gián</t>
  </si>
  <si>
    <t xml:space="preserve">Tân An</t>
  </si>
  <si>
    <t xml:space="preserve">Lão Hộ</t>
  </si>
  <si>
    <t xml:space="preserve">Xuân Phú</t>
  </si>
  <si>
    <t xml:space="preserve">Quỳnh Sơn</t>
  </si>
  <si>
    <t xml:space="preserve">Lãng Sơn</t>
  </si>
  <si>
    <t xml:space="preserve">Trí Yên</t>
  </si>
  <si>
    <t xml:space="preserve">V</t>
  </si>
  <si>
    <t xml:space="preserve">Huyện Lạng Giang</t>
  </si>
  <si>
    <t xml:space="preserve">Vôi</t>
  </si>
  <si>
    <t xml:space="preserve">Kép</t>
  </si>
  <si>
    <t xml:space="preserve">Yên Mỹ</t>
  </si>
  <si>
    <t xml:space="preserve">Xuân Hương</t>
  </si>
  <si>
    <t xml:space="preserve">Xương Lâm</t>
  </si>
  <si>
    <t xml:space="preserve">Thái Đào</t>
  </si>
  <si>
    <t xml:space="preserve">Tiên Lục</t>
  </si>
  <si>
    <t xml:space="preserve">Tân Thịnh</t>
  </si>
  <si>
    <t xml:space="preserve">Tân Thanh</t>
  </si>
  <si>
    <t xml:space="preserve">Tân Hưng</t>
  </si>
  <si>
    <t xml:space="preserve">Tân Dĩnh</t>
  </si>
  <si>
    <t xml:space="preserve">Quang Thịnh</t>
  </si>
  <si>
    <t xml:space="preserve">Phi Mô</t>
  </si>
  <si>
    <t xml:space="preserve">Nghĩa Hòa</t>
  </si>
  <si>
    <t xml:space="preserve">Nghĩa Hưng</t>
  </si>
  <si>
    <t xml:space="preserve">Mỹ Thái</t>
  </si>
  <si>
    <t xml:space="preserve">Mỹ Hà</t>
  </si>
  <si>
    <t xml:space="preserve">Hương Sơn</t>
  </si>
  <si>
    <t xml:space="preserve">Hương Lạc</t>
  </si>
  <si>
    <t xml:space="preserve">Dương Dức</t>
  </si>
  <si>
    <t xml:space="preserve">An Hà</t>
  </si>
  <si>
    <t xml:space="preserve">Đại Lâm</t>
  </si>
  <si>
    <t xml:space="preserve">Đào Mỹ</t>
  </si>
  <si>
    <t xml:space="preserve">VI</t>
  </si>
  <si>
    <t xml:space="preserve">Huyện Hiệp Hòa</t>
  </si>
  <si>
    <t xml:space="preserve">Thắng</t>
  </si>
  <si>
    <t xml:space="preserve">Đồng Tân</t>
  </si>
  <si>
    <t xml:space="preserve">Thanh Vân</t>
  </si>
  <si>
    <t xml:space="preserve">Hoàng Thanh</t>
  </si>
  <si>
    <t xml:space="preserve">Hoàng Lương</t>
  </si>
  <si>
    <t xml:space="preserve">Hoàng An</t>
  </si>
  <si>
    <t xml:space="preserve">Hoàng Vân</t>
  </si>
  <si>
    <t xml:space="preserve">Đức Thắng</t>
  </si>
  <si>
    <t xml:space="preserve">Ngọc Sơn</t>
  </si>
  <si>
    <t xml:space="preserve">Lương Phong</t>
  </si>
  <si>
    <t xml:space="preserve">Đoan Bái</t>
  </si>
  <si>
    <t xml:space="preserve">Đông Lỗ</t>
  </si>
  <si>
    <t xml:space="preserve">Thái Sơn</t>
  </si>
  <si>
    <t xml:space="preserve">Hòa Sơn</t>
  </si>
  <si>
    <t xml:space="preserve">Quang Minh</t>
  </si>
  <si>
    <t xml:space="preserve">Đại Thành</t>
  </si>
  <si>
    <t xml:space="preserve">Thường Thắng</t>
  </si>
  <si>
    <t xml:space="preserve">Hùng Sơn</t>
  </si>
  <si>
    <t xml:space="preserve">Hợp Thịnh</t>
  </si>
  <si>
    <t xml:space="preserve">Mai Trung</t>
  </si>
  <si>
    <t xml:space="preserve">Xuân Cẩm</t>
  </si>
  <si>
    <t xml:space="preserve">Danh Thắng</t>
  </si>
  <si>
    <t xml:space="preserve">Bắc Lý</t>
  </si>
  <si>
    <t xml:space="preserve">Hương Lâm</t>
  </si>
  <si>
    <t xml:space="preserve">Châu Minh</t>
  </si>
  <si>
    <t xml:space="preserve">Mai Đình</t>
  </si>
  <si>
    <t xml:space="preserve">VII</t>
  </si>
  <si>
    <t xml:space="preserve">Huyện Lục Nam</t>
  </si>
  <si>
    <t xml:space="preserve">Bắc Lũng</t>
  </si>
  <si>
    <t xml:space="preserve">Bảo Đài</t>
  </si>
  <si>
    <t xml:space="preserve">Bảo Sơn</t>
  </si>
  <si>
    <t xml:space="preserve">Bình Sơn</t>
  </si>
  <si>
    <t xml:space="preserve">Cẩm Lý</t>
  </si>
  <si>
    <t xml:space="preserve">Chu Điện</t>
  </si>
  <si>
    <t xml:space="preserve">Cương Sơn</t>
  </si>
  <si>
    <t xml:space="preserve">Đan Hội</t>
  </si>
  <si>
    <t xml:space="preserve">Đông Hưng</t>
  </si>
  <si>
    <t xml:space="preserve">Đông Phú</t>
  </si>
  <si>
    <t xml:space="preserve">Huyền Sơn</t>
  </si>
  <si>
    <t xml:space="preserve">Khám Lạng</t>
  </si>
  <si>
    <t xml:space="preserve">Lan Mẫu</t>
  </si>
  <si>
    <t xml:space="preserve">Lục Sơn</t>
  </si>
  <si>
    <t xml:space="preserve">Nghĩa Phương</t>
  </si>
  <si>
    <t xml:space="preserve">Phương Sơn</t>
  </si>
  <si>
    <t xml:space="preserve">Tam Dị</t>
  </si>
  <si>
    <t xml:space="preserve">Thanh Lâm</t>
  </si>
  <si>
    <t xml:space="preserve">Tiên Hưng</t>
  </si>
  <si>
    <t xml:space="preserve">Tiên Nha</t>
  </si>
  <si>
    <t xml:space="preserve">Trường Giang</t>
  </si>
  <si>
    <t xml:space="preserve">Trường Sơn</t>
  </si>
  <si>
    <t xml:space="preserve">Đồi Ngô</t>
  </si>
  <si>
    <t xml:space="preserve">Lục Nam</t>
  </si>
  <si>
    <t xml:space="preserve">Vô Tranh</t>
  </si>
  <si>
    <t xml:space="preserve">Vũ Xá</t>
  </si>
  <si>
    <t xml:space="preserve">Yên Sơn</t>
  </si>
  <si>
    <t xml:space="preserve">VIII</t>
  </si>
  <si>
    <t xml:space="preserve">Huyện Yên Thế</t>
  </si>
  <si>
    <t xml:space="preserve">Cầu Gồ</t>
  </si>
  <si>
    <t xml:space="preserve">TT. Bố Hạ</t>
  </si>
  <si>
    <t xml:space="preserve">Đồng Tiến</t>
  </si>
  <si>
    <t xml:space="preserve">Đồng Vương</t>
  </si>
  <si>
    <t xml:space="preserve">Canh Nậu</t>
  </si>
  <si>
    <t xml:space="preserve">Xuân Lương</t>
  </si>
  <si>
    <t xml:space="preserve">Tam Tiến</t>
  </si>
  <si>
    <t xml:space="preserve">Tam Hiệp</t>
  </si>
  <si>
    <t xml:space="preserve">Tiến Thắng</t>
  </si>
  <si>
    <t xml:space="preserve">An Thượng</t>
  </si>
  <si>
    <t xml:space="preserve">Tân Hiệp</t>
  </si>
  <si>
    <t xml:space="preserve">Phồn Xương</t>
  </si>
  <si>
    <t xml:space="preserve">Đồng Tâm</t>
  </si>
  <si>
    <t xml:space="preserve">Hồng Kỳ</t>
  </si>
  <si>
    <t xml:space="preserve">Đồng Kỳ</t>
  </si>
  <si>
    <t xml:space="preserve">Đồng Hưu</t>
  </si>
  <si>
    <t xml:space="preserve">Hương Vỹ</t>
  </si>
  <si>
    <t xml:space="preserve">Đông Sơn</t>
  </si>
  <si>
    <t xml:space="preserve">Xã Bố Hạ</t>
  </si>
  <si>
    <t xml:space="preserve">Tân Sỏi</t>
  </si>
  <si>
    <t xml:space="preserve">Đồng Lạc</t>
  </si>
  <si>
    <t xml:space="preserve">IX</t>
  </si>
  <si>
    <t xml:space="preserve">Huyện Lục Ngạn</t>
  </si>
  <si>
    <t xml:space="preserve">Chũ</t>
  </si>
  <si>
    <t xml:space="preserve">Sa Lý</t>
  </si>
  <si>
    <t xml:space="preserve">Phong Minh</t>
  </si>
  <si>
    <t xml:space="preserve">Phong Vân</t>
  </si>
  <si>
    <t xml:space="preserve">Tân Sơn </t>
  </si>
  <si>
    <t xml:space="preserve">Cấm Sơn</t>
  </si>
  <si>
    <t xml:space="preserve">Hộ Đáp</t>
  </si>
  <si>
    <t xml:space="preserve">Sơn Hải</t>
  </si>
  <si>
    <t xml:space="preserve">Kim Sơn</t>
  </si>
  <si>
    <t xml:space="preserve">Phú Nhuận</t>
  </si>
  <si>
    <t xml:space="preserve">Đèo Gia </t>
  </si>
  <si>
    <t xml:space="preserve">Tân Mộc</t>
  </si>
  <si>
    <t xml:space="preserve">Tân Lập</t>
  </si>
  <si>
    <t xml:space="preserve">Biên Sơn</t>
  </si>
  <si>
    <t xml:space="preserve">Đồng Cốc</t>
  </si>
  <si>
    <t xml:space="preserve">Biển Động</t>
  </si>
  <si>
    <t xml:space="preserve">Tân Hoa</t>
  </si>
  <si>
    <t xml:space="preserve">Phì Điền</t>
  </si>
  <si>
    <t xml:space="preserve">Tân Quang</t>
  </si>
  <si>
    <t xml:space="preserve">Giáp Sơn</t>
  </si>
  <si>
    <t xml:space="preserve">Hồng Giang</t>
  </si>
  <si>
    <t xml:space="preserve">Thanh Hải</t>
  </si>
  <si>
    <t xml:space="preserve">Nghĩa Hồ</t>
  </si>
  <si>
    <t xml:space="preserve">Trù Hựu</t>
  </si>
  <si>
    <t xml:space="preserve">Kiên Thành</t>
  </si>
  <si>
    <t xml:space="preserve">Kiên Lao</t>
  </si>
  <si>
    <t xml:space="preserve">Nam Dương</t>
  </si>
  <si>
    <t xml:space="preserve">Mỹ An</t>
  </si>
  <si>
    <t xml:space="preserve">Quý Sơn</t>
  </si>
  <si>
    <t xml:space="preserve">Phượng Sơn</t>
  </si>
  <si>
    <t xml:space="preserve">X</t>
  </si>
  <si>
    <t xml:space="preserve">Huyện Sơn Động</t>
  </si>
  <si>
    <t xml:space="preserve">TT. An Châu</t>
  </si>
  <si>
    <t xml:space="preserve">Thanh Sơn </t>
  </si>
  <si>
    <t xml:space="preserve">Long Sơn </t>
  </si>
  <si>
    <t xml:space="preserve">Dương Hưu</t>
  </si>
  <si>
    <t xml:space="preserve">Hữu Sản</t>
  </si>
  <si>
    <t xml:space="preserve">An Lạc</t>
  </si>
  <si>
    <t xml:space="preserve">Vân Sơn</t>
  </si>
  <si>
    <t xml:space="preserve">Lệ Viễn</t>
  </si>
  <si>
    <t xml:space="preserve">Vĩnh Khương</t>
  </si>
  <si>
    <t xml:space="preserve">An Lập</t>
  </si>
  <si>
    <t xml:space="preserve">Xã An Châu</t>
  </si>
  <si>
    <t xml:space="preserve">An Bá</t>
  </si>
  <si>
    <t xml:space="preserve">Yên Định</t>
  </si>
  <si>
    <t xml:space="preserve">Cẩm Đàn</t>
  </si>
  <si>
    <t xml:space="preserve">Tuấn Đạo</t>
  </si>
  <si>
    <t xml:space="preserve">Bồng Am</t>
  </si>
  <si>
    <t xml:space="preserve">Thanh Luận</t>
  </si>
  <si>
    <t xml:space="preserve">Tuấn Mậu</t>
  </si>
  <si>
    <t xml:space="preserve">Chiên Sơn </t>
  </si>
  <si>
    <t xml:space="preserve">Quế Sơn </t>
  </si>
  <si>
    <t xml:space="preserve">Phúc Thắng</t>
  </si>
  <si>
    <t xml:space="preserve">Giáo Liêm</t>
  </si>
  <si>
    <t xml:space="preserve">Thạch Sơ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General"/>
    <numFmt numFmtId="171" formatCode="0"/>
    <numFmt numFmtId="172" formatCode="_-* #,##0\ _₫_-;\-* #,##0\ _₫_-;_-* \-??\ _₫_-;_-@_-"/>
    <numFmt numFmtId="173" formatCode="#.##"/>
    <numFmt numFmtId="174" formatCode="#.##0"/>
    <numFmt numFmtId="175" formatCode="_(* #,##0_);_(* \(#,##0\);_(* \-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8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20"/>
      <color rgb="FFFF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  <charset val="163"/>
    </font>
    <font>
      <b val="true"/>
      <i val="true"/>
      <sz val="13"/>
      <color rgb="FFFF0000"/>
      <name val="Times New Roman"/>
      <family val="1"/>
      <charset val="163"/>
    </font>
    <font>
      <b val="true"/>
      <i val="true"/>
      <sz val="13"/>
      <color rgb="FF008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20"/>
      <color rgb="FFFF0000"/>
      <name val="Times New Roman"/>
      <family val="1"/>
      <charset val="163"/>
    </font>
    <font>
      <sz val="12"/>
      <color rgb="FF000000"/>
      <name val=".VnTime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CCFF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u luc TH cap huyen (4a, b, c, d, đ, e - PL05)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2</xdr:row>
      <xdr:rowOff>0</xdr:rowOff>
    </xdr:from>
    <xdr:to>
      <xdr:col>8</xdr:col>
      <xdr:colOff>181080</xdr:colOff>
      <xdr:row>2</xdr:row>
      <xdr:rowOff>0</xdr:rowOff>
    </xdr:to>
    <xdr:sp>
      <xdr:nvSpPr>
        <xdr:cNvPr id="0" name="Straight Connector 2"/>
        <xdr:cNvSpPr/>
      </xdr:nvSpPr>
      <xdr:spPr>
        <a:xfrm>
          <a:off x="3108960" y="542880"/>
          <a:ext cx="2936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M252" activeCellId="0" sqref="M2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false" hidden="false" outlineLevel="0" max="3" min="3" style="1" width="9.14"/>
    <col collapsed="false" customWidth="true" hidden="false" outlineLevel="0" max="4" min="4" style="2" width="10.28"/>
    <col collapsed="false" customWidth="true" hidden="false" outlineLevel="0" max="5" min="5" style="3" width="11.42"/>
    <col collapsed="false" customWidth="true" hidden="false" outlineLevel="0" max="6" min="6" style="4" width="11.13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5" width="7.7"/>
    <col collapsed="false" customWidth="true" hidden="false" outlineLevel="0" max="10" min="10" style="5" width="10.28"/>
    <col collapsed="false" customWidth="true" hidden="false" outlineLevel="0" max="11" min="11" style="1" width="7.14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true" hidden="false" outlineLevel="0" max="14" min="14" style="1" width="22.28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8.75" hidden="false" customHeight="false" outlineLevel="0" collapsed="false">
      <c r="A3" s="9"/>
    </row>
    <row r="4" customFormat="false" ht="15.75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 t="s">
        <v>5</v>
      </c>
      <c r="F4" s="11"/>
      <c r="G4" s="11"/>
      <c r="H4" s="11"/>
      <c r="I4" s="11"/>
      <c r="J4" s="11"/>
      <c r="K4" s="11"/>
      <c r="L4" s="11" t="s">
        <v>6</v>
      </c>
      <c r="M4" s="11"/>
      <c r="N4" s="12"/>
    </row>
    <row r="5" customFormat="false" ht="36" hidden="false" customHeight="true" outlineLevel="0" collapsed="false">
      <c r="A5" s="10"/>
      <c r="B5" s="10"/>
      <c r="C5" s="10" t="s">
        <v>7</v>
      </c>
      <c r="D5" s="13" t="s">
        <v>8</v>
      </c>
      <c r="E5" s="14" t="s">
        <v>9</v>
      </c>
      <c r="F5" s="15" t="s">
        <v>7</v>
      </c>
      <c r="G5" s="15"/>
      <c r="H5" s="15"/>
      <c r="I5" s="15"/>
      <c r="J5" s="16" t="s">
        <v>10</v>
      </c>
      <c r="K5" s="10" t="s">
        <v>11</v>
      </c>
      <c r="L5" s="16" t="s">
        <v>12</v>
      </c>
      <c r="M5" s="16" t="s">
        <v>13</v>
      </c>
      <c r="N5" s="12"/>
    </row>
    <row r="6" customFormat="false" ht="36" hidden="false" customHeight="true" outlineLevel="0" collapsed="false">
      <c r="A6" s="10"/>
      <c r="B6" s="10"/>
      <c r="C6" s="10"/>
      <c r="D6" s="13"/>
      <c r="E6" s="14"/>
      <c r="F6" s="10" t="s">
        <v>14</v>
      </c>
      <c r="G6" s="10" t="s">
        <v>15</v>
      </c>
      <c r="H6" s="10"/>
      <c r="I6" s="10" t="s">
        <v>8</v>
      </c>
      <c r="J6" s="16"/>
      <c r="K6" s="10"/>
      <c r="L6" s="16"/>
      <c r="M6" s="16"/>
      <c r="N6" s="12"/>
    </row>
    <row r="7" customFormat="false" ht="100.9" hidden="false" customHeight="true" outlineLevel="0" collapsed="false">
      <c r="A7" s="10"/>
      <c r="B7" s="10"/>
      <c r="C7" s="10"/>
      <c r="D7" s="13"/>
      <c r="E7" s="14"/>
      <c r="F7" s="10"/>
      <c r="G7" s="10" t="s">
        <v>16</v>
      </c>
      <c r="H7" s="10" t="s">
        <v>17</v>
      </c>
      <c r="I7" s="10"/>
      <c r="J7" s="16"/>
      <c r="K7" s="10"/>
      <c r="L7" s="16"/>
      <c r="M7" s="16"/>
      <c r="N7" s="17"/>
      <c r="O7" s="18"/>
      <c r="P7" s="18"/>
      <c r="Q7" s="18"/>
      <c r="R7" s="18"/>
      <c r="S7" s="18"/>
    </row>
    <row r="8" customFormat="false" ht="15.75" hidden="false" customHeight="false" outlineLevel="0" collapsed="false">
      <c r="A8" s="19" t="n">
        <v>1</v>
      </c>
      <c r="B8" s="19" t="n">
        <v>2</v>
      </c>
      <c r="C8" s="19" t="s">
        <v>18</v>
      </c>
      <c r="D8" s="20" t="s">
        <v>19</v>
      </c>
      <c r="E8" s="21" t="s">
        <v>20</v>
      </c>
      <c r="F8" s="11" t="s">
        <v>21</v>
      </c>
      <c r="G8" s="11" t="s">
        <v>22</v>
      </c>
      <c r="H8" s="11" t="s">
        <v>23</v>
      </c>
      <c r="I8" s="22" t="s">
        <v>24</v>
      </c>
      <c r="J8" s="22" t="s">
        <v>25</v>
      </c>
      <c r="K8" s="22" t="s">
        <v>26</v>
      </c>
      <c r="L8" s="22" t="s">
        <v>27</v>
      </c>
      <c r="M8" s="22" t="s">
        <v>28</v>
      </c>
      <c r="N8" s="17"/>
      <c r="O8" s="18"/>
      <c r="P8" s="18"/>
      <c r="Q8" s="18"/>
      <c r="R8" s="18"/>
      <c r="S8" s="18"/>
    </row>
    <row r="9" customFormat="false" ht="44.25" hidden="false" customHeight="true" outlineLevel="0" collapsed="false">
      <c r="A9" s="23" t="s">
        <v>29</v>
      </c>
      <c r="B9" s="23"/>
      <c r="C9" s="24" t="n">
        <v>33156</v>
      </c>
      <c r="D9" s="25" t="n">
        <v>7.29</v>
      </c>
      <c r="E9" s="26" t="n">
        <f aca="false">E10+E27+E52+E72+E94+E118+E145+E173+E195+E226</f>
        <v>461636</v>
      </c>
      <c r="F9" s="26" t="n">
        <f aca="false">F10+F27+F52+F72+F94+F118+F145+F173+F195+F226</f>
        <v>23137</v>
      </c>
      <c r="G9" s="26" t="n">
        <f aca="false">G10+G27+G52+G72+G94+G118+G145+G173+G195+G226</f>
        <v>22862</v>
      </c>
      <c r="H9" s="24" t="n">
        <f aca="false">H10+H27+H52+H72+H94+H118+H145+H173+H195+H226</f>
        <v>275</v>
      </c>
      <c r="I9" s="27" t="n">
        <f aca="false">F9/E9*100</f>
        <v>5.01195747298738</v>
      </c>
      <c r="J9" s="26" t="n">
        <f aca="false">SUM(J10+J27+J52+J72+J94+J118+J145+J173+J195+J226)</f>
        <v>28184</v>
      </c>
      <c r="K9" s="27" t="n">
        <f aca="false">J9/E9*100</f>
        <v>6.1052430919599</v>
      </c>
      <c r="L9" s="26" t="n">
        <f aca="false">L10+L27+L52+L72+L94+L118+L145+L173+L195+L226</f>
        <v>10019</v>
      </c>
      <c r="M9" s="28" t="n">
        <f aca="false">D9-I9</f>
        <v>2.27804252701262</v>
      </c>
      <c r="N9" s="29"/>
      <c r="O9" s="30"/>
      <c r="P9" s="31"/>
      <c r="Q9" s="30"/>
      <c r="R9" s="30"/>
      <c r="S9" s="32"/>
      <c r="T9" s="33"/>
      <c r="U9" s="27"/>
      <c r="V9" s="26"/>
    </row>
    <row r="10" s="42" customFormat="true" ht="18.6" hidden="false" customHeight="true" outlineLevel="0" collapsed="false">
      <c r="A10" s="22" t="s">
        <v>30</v>
      </c>
      <c r="B10" s="34" t="s">
        <v>31</v>
      </c>
      <c r="C10" s="35" t="n">
        <v>300</v>
      </c>
      <c r="D10" s="36" t="n">
        <v>0.71</v>
      </c>
      <c r="E10" s="37" t="n">
        <f aca="false">SUM(E11:E26)</f>
        <v>43468</v>
      </c>
      <c r="F10" s="22" t="n">
        <f aca="false">SUM(F11:F26)</f>
        <v>259</v>
      </c>
      <c r="G10" s="38" t="n">
        <f aca="false">F10-H10</f>
        <v>259</v>
      </c>
      <c r="H10" s="22" t="n">
        <v>0</v>
      </c>
      <c r="I10" s="39" t="n">
        <f aca="false">F10/E10*100</f>
        <v>0.595840618385939</v>
      </c>
      <c r="J10" s="22" t="n">
        <f aca="false">SUM(J11:J26)</f>
        <v>352</v>
      </c>
      <c r="K10" s="39" t="n">
        <f aca="false">J10/E10*100</f>
        <v>0.809791110702126</v>
      </c>
      <c r="L10" s="22" t="n">
        <f aca="false">SUM(L11:L26)</f>
        <v>41</v>
      </c>
      <c r="M10" s="39" t="n">
        <f aca="false">D10-I10</f>
        <v>0.114159381614061</v>
      </c>
      <c r="N10" s="40"/>
      <c r="O10" s="41"/>
      <c r="P10" s="40"/>
      <c r="Q10" s="40"/>
      <c r="R10" s="40"/>
      <c r="S10" s="40"/>
    </row>
    <row r="11" customFormat="false" ht="18.6" hidden="false" customHeight="true" outlineLevel="0" collapsed="false">
      <c r="A11" s="43" t="n">
        <v>1</v>
      </c>
      <c r="B11" s="44" t="s">
        <v>32</v>
      </c>
      <c r="C11" s="43" t="n">
        <v>21</v>
      </c>
      <c r="D11" s="45" t="n">
        <v>1.10120608285265</v>
      </c>
      <c r="E11" s="46" t="n">
        <v>1907</v>
      </c>
      <c r="F11" s="43" t="n">
        <v>17</v>
      </c>
      <c r="G11" s="43" t="n">
        <v>17</v>
      </c>
      <c r="H11" s="43"/>
      <c r="I11" s="47" t="n">
        <f aca="false">F11/E11*100</f>
        <v>0.891452543261668</v>
      </c>
      <c r="J11" s="43" t="n">
        <v>27</v>
      </c>
      <c r="K11" s="47" t="n">
        <f aca="false">J11/E11*100</f>
        <v>1.41583639223912</v>
      </c>
      <c r="L11" s="43" t="n">
        <f aca="false">C11-F11</f>
        <v>4</v>
      </c>
      <c r="M11" s="47" t="n">
        <f aca="false">D11-I11</f>
        <v>0.209753539590981</v>
      </c>
      <c r="N11" s="42"/>
      <c r="O11" s="48"/>
    </row>
    <row r="12" customFormat="false" ht="18.6" hidden="false" customHeight="true" outlineLevel="0" collapsed="false">
      <c r="A12" s="43" t="n">
        <v>2</v>
      </c>
      <c r="B12" s="44" t="s">
        <v>33</v>
      </c>
      <c r="C12" s="43" t="n">
        <v>10</v>
      </c>
      <c r="D12" s="45" t="n">
        <v>0.338868180277872</v>
      </c>
      <c r="E12" s="46" t="n">
        <v>3008</v>
      </c>
      <c r="F12" s="43" t="n">
        <v>8</v>
      </c>
      <c r="G12" s="43" t="n">
        <v>8</v>
      </c>
      <c r="H12" s="43"/>
      <c r="I12" s="47" t="n">
        <f aca="false">F12/E12*100</f>
        <v>0.265957446808511</v>
      </c>
      <c r="J12" s="43" t="n">
        <v>22</v>
      </c>
      <c r="K12" s="47" t="n">
        <f aca="false">J12/E12*100</f>
        <v>0.731382978723404</v>
      </c>
      <c r="L12" s="43" t="n">
        <f aca="false">C12-F12</f>
        <v>2</v>
      </c>
      <c r="M12" s="47" t="n">
        <f aca="false">D12-I12</f>
        <v>0.0729107334693613</v>
      </c>
      <c r="N12" s="42"/>
      <c r="O12" s="48"/>
    </row>
    <row r="13" customFormat="false" ht="18.6" hidden="false" customHeight="true" outlineLevel="0" collapsed="false">
      <c r="A13" s="43" t="n">
        <v>3</v>
      </c>
      <c r="B13" s="44" t="s">
        <v>34</v>
      </c>
      <c r="C13" s="43" t="n">
        <v>33</v>
      </c>
      <c r="D13" s="45" t="n">
        <v>1.19565217391304</v>
      </c>
      <c r="E13" s="46" t="n">
        <v>2977</v>
      </c>
      <c r="F13" s="43" t="n">
        <v>29</v>
      </c>
      <c r="G13" s="43" t="n">
        <v>29</v>
      </c>
      <c r="H13" s="43"/>
      <c r="I13" s="47" t="n">
        <f aca="false">F13/E13*100</f>
        <v>0.974135035270407</v>
      </c>
      <c r="J13" s="43" t="n">
        <v>38</v>
      </c>
      <c r="K13" s="47" t="n">
        <f aca="false">J13/E13*100</f>
        <v>1.27645280483708</v>
      </c>
      <c r="L13" s="43" t="n">
        <f aca="false">C13-F13</f>
        <v>4</v>
      </c>
      <c r="M13" s="47" t="n">
        <f aca="false">D13-I13</f>
        <v>0.221517138642637</v>
      </c>
      <c r="N13" s="42"/>
      <c r="O13" s="48"/>
    </row>
    <row r="14" customFormat="false" ht="18.6" hidden="false" customHeight="true" outlineLevel="0" collapsed="false">
      <c r="A14" s="43" t="n">
        <v>4</v>
      </c>
      <c r="B14" s="44" t="s">
        <v>35</v>
      </c>
      <c r="C14" s="43" t="n">
        <v>21</v>
      </c>
      <c r="D14" s="45" t="n">
        <v>0.964187327823691</v>
      </c>
      <c r="E14" s="46" t="n">
        <v>2246</v>
      </c>
      <c r="F14" s="43" t="n">
        <v>19</v>
      </c>
      <c r="G14" s="43" t="n">
        <v>19</v>
      </c>
      <c r="H14" s="43"/>
      <c r="I14" s="47" t="n">
        <f aca="false">F14/E14*100</f>
        <v>0.845948352626892</v>
      </c>
      <c r="J14" s="43" t="n">
        <v>28</v>
      </c>
      <c r="K14" s="47" t="n">
        <f aca="false">J14/E14*100</f>
        <v>1.246660730187</v>
      </c>
      <c r="L14" s="43" t="n">
        <f aca="false">C14-F14</f>
        <v>2</v>
      </c>
      <c r="M14" s="47" t="n">
        <f aca="false">D14-I14</f>
        <v>0.118238975196799</v>
      </c>
      <c r="N14" s="42"/>
      <c r="O14" s="48"/>
    </row>
    <row r="15" customFormat="false" ht="18.6" hidden="false" customHeight="true" outlineLevel="0" collapsed="false">
      <c r="A15" s="43" t="n">
        <v>5</v>
      </c>
      <c r="B15" s="44" t="s">
        <v>36</v>
      </c>
      <c r="C15" s="43" t="n">
        <v>8</v>
      </c>
      <c r="D15" s="45" t="n">
        <v>0.241837968561064</v>
      </c>
      <c r="E15" s="46" t="n">
        <v>3354</v>
      </c>
      <c r="F15" s="43" t="n">
        <v>6</v>
      </c>
      <c r="G15" s="43" t="n">
        <v>6</v>
      </c>
      <c r="H15" s="43"/>
      <c r="I15" s="47" t="n">
        <f aca="false">F15/E15*100</f>
        <v>0.178890876565295</v>
      </c>
      <c r="J15" s="43" t="n">
        <v>8</v>
      </c>
      <c r="K15" s="47" t="n">
        <f aca="false">J15/E15*100</f>
        <v>0.238521168753727</v>
      </c>
      <c r="L15" s="43" t="n">
        <f aca="false">C15-F15</f>
        <v>2</v>
      </c>
      <c r="M15" s="47" t="n">
        <f aca="false">D15-I15</f>
        <v>0.0629470919957689</v>
      </c>
      <c r="N15" s="42"/>
      <c r="O15" s="48"/>
    </row>
    <row r="16" customFormat="false" ht="18.6" hidden="false" customHeight="true" outlineLevel="0" collapsed="false">
      <c r="A16" s="43" t="n">
        <v>6</v>
      </c>
      <c r="B16" s="44" t="s">
        <v>37</v>
      </c>
      <c r="C16" s="43" t="n">
        <v>18</v>
      </c>
      <c r="D16" s="45" t="n">
        <v>0.688073394495413</v>
      </c>
      <c r="E16" s="46" t="n">
        <v>2854</v>
      </c>
      <c r="F16" s="43" t="n">
        <v>20</v>
      </c>
      <c r="G16" s="43" t="n">
        <v>20</v>
      </c>
      <c r="H16" s="43"/>
      <c r="I16" s="47" t="n">
        <f aca="false">F16/E16*100</f>
        <v>0.700770847932726</v>
      </c>
      <c r="J16" s="43" t="n">
        <v>14</v>
      </c>
      <c r="K16" s="47" t="n">
        <f aca="false">J16/E16*100</f>
        <v>0.490539593552908</v>
      </c>
      <c r="L16" s="43" t="n">
        <f aca="false">C16-F16</f>
        <v>-2</v>
      </c>
      <c r="M16" s="47" t="n">
        <f aca="false">D16-I16</f>
        <v>-0.012697453437313</v>
      </c>
      <c r="N16" s="42"/>
      <c r="O16" s="48"/>
    </row>
    <row r="17" customFormat="false" ht="18.6" hidden="false" customHeight="true" outlineLevel="0" collapsed="false">
      <c r="A17" s="43" t="n">
        <v>7</v>
      </c>
      <c r="B17" s="44" t="s">
        <v>38</v>
      </c>
      <c r="C17" s="43" t="n">
        <v>14</v>
      </c>
      <c r="D17" s="45" t="n">
        <v>0.845921450151057</v>
      </c>
      <c r="E17" s="46" t="n">
        <v>1514</v>
      </c>
      <c r="F17" s="43" t="n">
        <v>10</v>
      </c>
      <c r="G17" s="43" t="n">
        <v>10</v>
      </c>
      <c r="H17" s="43"/>
      <c r="I17" s="47" t="n">
        <f aca="false">F17/E17*100</f>
        <v>0.660501981505945</v>
      </c>
      <c r="J17" s="43" t="n">
        <v>26</v>
      </c>
      <c r="K17" s="47" t="n">
        <f aca="false">J17/E17*100</f>
        <v>1.71730515191546</v>
      </c>
      <c r="L17" s="43" t="n">
        <f aca="false">C17-F17</f>
        <v>4</v>
      </c>
      <c r="M17" s="47" t="n">
        <f aca="false">D17-I17</f>
        <v>0.185419468645113</v>
      </c>
      <c r="N17" s="42"/>
      <c r="O17" s="48"/>
    </row>
    <row r="18" customFormat="false" ht="18.6" hidden="false" customHeight="true" outlineLevel="0" collapsed="false">
      <c r="A18" s="43" t="n">
        <v>8</v>
      </c>
      <c r="B18" s="44" t="s">
        <v>39</v>
      </c>
      <c r="C18" s="43" t="n">
        <v>5</v>
      </c>
      <c r="D18" s="45" t="n">
        <v>0.192307692307692</v>
      </c>
      <c r="E18" s="46" t="n">
        <v>2578</v>
      </c>
      <c r="F18" s="43" t="n">
        <v>4</v>
      </c>
      <c r="G18" s="43" t="n">
        <v>4</v>
      </c>
      <c r="H18" s="43"/>
      <c r="I18" s="47" t="n">
        <f aca="false">F18/E18*100</f>
        <v>0.155159038013964</v>
      </c>
      <c r="J18" s="43" t="n">
        <v>4</v>
      </c>
      <c r="K18" s="47" t="n">
        <f aca="false">J18/E18*100</f>
        <v>0.155159038013964</v>
      </c>
      <c r="L18" s="43" t="n">
        <f aca="false">C18-F18</f>
        <v>1</v>
      </c>
      <c r="M18" s="47" t="n">
        <f aca="false">D18-I18</f>
        <v>0.037148654293728</v>
      </c>
      <c r="N18" s="42"/>
      <c r="O18" s="48"/>
    </row>
    <row r="19" customFormat="false" ht="18.6" hidden="false" customHeight="true" outlineLevel="0" collapsed="false">
      <c r="A19" s="43" t="n">
        <v>9</v>
      </c>
      <c r="B19" s="44" t="s">
        <v>40</v>
      </c>
      <c r="C19" s="43" t="n">
        <v>16</v>
      </c>
      <c r="D19" s="45" t="n">
        <v>0.985828712261245</v>
      </c>
      <c r="E19" s="46" t="n">
        <v>1686</v>
      </c>
      <c r="F19" s="43" t="n">
        <v>11</v>
      </c>
      <c r="G19" s="43" t="n">
        <v>11</v>
      </c>
      <c r="H19" s="43"/>
      <c r="I19" s="47" t="n">
        <f aca="false">F19/E19*100</f>
        <v>0.652431791221827</v>
      </c>
      <c r="J19" s="43" t="n">
        <v>4</v>
      </c>
      <c r="K19" s="47" t="n">
        <f aca="false">J19/E19*100</f>
        <v>0.237247924080664</v>
      </c>
      <c r="L19" s="43" t="n">
        <f aca="false">C19-F19</f>
        <v>5</v>
      </c>
      <c r="M19" s="47" t="n">
        <f aca="false">D19-I19</f>
        <v>0.333396921039418</v>
      </c>
      <c r="N19" s="42"/>
      <c r="O19" s="48"/>
    </row>
    <row r="20" customFormat="false" ht="18.6" hidden="false" customHeight="true" outlineLevel="0" collapsed="false">
      <c r="A20" s="43" t="n">
        <v>10</v>
      </c>
      <c r="B20" s="44" t="s">
        <v>41</v>
      </c>
      <c r="C20" s="43" t="n">
        <v>26</v>
      </c>
      <c r="D20" s="45" t="n">
        <v>0.980022615906521</v>
      </c>
      <c r="E20" s="46" t="n">
        <v>2705</v>
      </c>
      <c r="F20" s="43" t="n">
        <v>22</v>
      </c>
      <c r="G20" s="43" t="n">
        <v>22</v>
      </c>
      <c r="H20" s="43"/>
      <c r="I20" s="47" t="n">
        <f aca="false">F20/E20*100</f>
        <v>0.813308687615527</v>
      </c>
      <c r="J20" s="43" t="n">
        <v>27</v>
      </c>
      <c r="K20" s="47" t="n">
        <f aca="false">J20/E20*100</f>
        <v>0.99815157116451</v>
      </c>
      <c r="L20" s="43" t="n">
        <f aca="false">C20-F20</f>
        <v>4</v>
      </c>
      <c r="M20" s="47" t="n">
        <f aca="false">D20-I20</f>
        <v>0.166713928290994</v>
      </c>
      <c r="N20" s="42"/>
      <c r="O20" s="48"/>
    </row>
    <row r="21" customFormat="false" ht="18.6" hidden="false" customHeight="true" outlineLevel="0" collapsed="false">
      <c r="A21" s="43" t="n">
        <v>11</v>
      </c>
      <c r="B21" s="44" t="s">
        <v>42</v>
      </c>
      <c r="C21" s="43" t="n">
        <v>41</v>
      </c>
      <c r="D21" s="45" t="n">
        <v>1.24809741248097</v>
      </c>
      <c r="E21" s="46" t="n">
        <v>3285</v>
      </c>
      <c r="F21" s="43" t="n">
        <v>39</v>
      </c>
      <c r="G21" s="43" t="n">
        <v>39</v>
      </c>
      <c r="H21" s="43"/>
      <c r="I21" s="47" t="n">
        <f aca="false">F21/E21*100</f>
        <v>1.18721461187215</v>
      </c>
      <c r="J21" s="43" t="n">
        <v>45</v>
      </c>
      <c r="K21" s="47" t="n">
        <f aca="false">J21/E21*100</f>
        <v>1.36986301369863</v>
      </c>
      <c r="L21" s="43" t="n">
        <f aca="false">C21-F21</f>
        <v>2</v>
      </c>
      <c r="M21" s="47" t="n">
        <f aca="false">D21-I21</f>
        <v>0.060882800608828</v>
      </c>
      <c r="N21" s="42"/>
      <c r="O21" s="48"/>
    </row>
    <row r="22" customFormat="false" ht="18.6" hidden="false" customHeight="true" outlineLevel="0" collapsed="false">
      <c r="A22" s="43" t="n">
        <v>12</v>
      </c>
      <c r="B22" s="44" t="s">
        <v>43</v>
      </c>
      <c r="C22" s="43" t="n">
        <v>37</v>
      </c>
      <c r="D22" s="45" t="n">
        <v>1.4859437751004</v>
      </c>
      <c r="E22" s="46" t="n">
        <v>2568</v>
      </c>
      <c r="F22" s="43" t="n">
        <v>35</v>
      </c>
      <c r="G22" s="43" t="n">
        <v>35</v>
      </c>
      <c r="H22" s="43"/>
      <c r="I22" s="47" t="n">
        <f aca="false">F22/E22*100</f>
        <v>1.36292834890966</v>
      </c>
      <c r="J22" s="43" t="n">
        <v>43</v>
      </c>
      <c r="K22" s="47" t="n">
        <f aca="false">J22/E22*100</f>
        <v>1.67445482866044</v>
      </c>
      <c r="L22" s="43" t="n">
        <f aca="false">C22-F22</f>
        <v>2</v>
      </c>
      <c r="M22" s="47" t="n">
        <f aca="false">D22-I22</f>
        <v>0.123015426190744</v>
      </c>
      <c r="N22" s="42"/>
      <c r="O22" s="48"/>
    </row>
    <row r="23" customFormat="false" ht="18.6" hidden="false" customHeight="true" outlineLevel="0" collapsed="false">
      <c r="A23" s="43" t="n">
        <v>13</v>
      </c>
      <c r="B23" s="44" t="s">
        <v>44</v>
      </c>
      <c r="C23" s="43" t="n">
        <v>29</v>
      </c>
      <c r="D23" s="45" t="n">
        <v>0.705081449063944</v>
      </c>
      <c r="E23" s="46" t="n">
        <v>4819</v>
      </c>
      <c r="F23" s="43" t="n">
        <v>26</v>
      </c>
      <c r="G23" s="43" t="n">
        <v>26</v>
      </c>
      <c r="H23" s="43"/>
      <c r="I23" s="47" t="n">
        <f aca="false">F23/E23*100</f>
        <v>0.539531023033825</v>
      </c>
      <c r="J23" s="43" t="n">
        <v>43</v>
      </c>
      <c r="K23" s="47" t="n">
        <f aca="false">J23/E23*100</f>
        <v>0.892301307325171</v>
      </c>
      <c r="L23" s="43" t="n">
        <f aca="false">C23-F23</f>
        <v>3</v>
      </c>
      <c r="M23" s="47" t="n">
        <f aca="false">D23-I23</f>
        <v>0.165550426030119</v>
      </c>
      <c r="N23" s="42"/>
      <c r="O23" s="48"/>
    </row>
    <row r="24" customFormat="false" ht="18.6" hidden="false" customHeight="true" outlineLevel="0" collapsed="false">
      <c r="A24" s="43" t="n">
        <v>14</v>
      </c>
      <c r="B24" s="44" t="s">
        <v>45</v>
      </c>
      <c r="C24" s="43" t="n">
        <v>3</v>
      </c>
      <c r="D24" s="45" t="n">
        <v>0.0958160332162248</v>
      </c>
      <c r="E24" s="46" t="n">
        <v>3148</v>
      </c>
      <c r="F24" s="43" t="n">
        <v>1</v>
      </c>
      <c r="G24" s="43" t="n">
        <v>1</v>
      </c>
      <c r="H24" s="43"/>
      <c r="I24" s="47" t="n">
        <f aca="false">F24/E24*100</f>
        <v>0.0317662007623888</v>
      </c>
      <c r="J24" s="43" t="n">
        <v>10</v>
      </c>
      <c r="K24" s="47" t="n">
        <f aca="false">J24/E24*100</f>
        <v>0.317662007623888</v>
      </c>
      <c r="L24" s="43" t="n">
        <f aca="false">C24-F24</f>
        <v>2</v>
      </c>
      <c r="M24" s="47" t="n">
        <f aca="false">D24-I24</f>
        <v>0.064049832453836</v>
      </c>
      <c r="N24" s="42"/>
      <c r="O24" s="48"/>
    </row>
    <row r="25" customFormat="false" ht="18.6" hidden="false" customHeight="true" outlineLevel="0" collapsed="false">
      <c r="A25" s="43" t="n">
        <v>15</v>
      </c>
      <c r="B25" s="44" t="s">
        <v>46</v>
      </c>
      <c r="C25" s="43" t="n">
        <v>6</v>
      </c>
      <c r="D25" s="45" t="n">
        <v>0.267737617135208</v>
      </c>
      <c r="E25" s="46" t="n">
        <v>2130</v>
      </c>
      <c r="F25" s="43" t="n">
        <v>3</v>
      </c>
      <c r="G25" s="43" t="n">
        <v>3</v>
      </c>
      <c r="H25" s="43"/>
      <c r="I25" s="47" t="n">
        <f aca="false">F25/E25*100</f>
        <v>0.140845070422535</v>
      </c>
      <c r="J25" s="43" t="n">
        <v>5</v>
      </c>
      <c r="K25" s="47" t="n">
        <f aca="false">J25/E25*100</f>
        <v>0.234741784037559</v>
      </c>
      <c r="L25" s="43" t="n">
        <f aca="false">C25-F25</f>
        <v>3</v>
      </c>
      <c r="M25" s="47" t="n">
        <f aca="false">D25-I25</f>
        <v>0.126892546712672</v>
      </c>
      <c r="N25" s="42"/>
      <c r="O25" s="48"/>
    </row>
    <row r="26" customFormat="false" ht="18.6" hidden="false" customHeight="true" outlineLevel="0" collapsed="false">
      <c r="A26" s="43" t="n">
        <v>16</v>
      </c>
      <c r="B26" s="44" t="s">
        <v>47</v>
      </c>
      <c r="C26" s="43" t="n">
        <v>12</v>
      </c>
      <c r="D26" s="45" t="n">
        <v>0.467107824056053</v>
      </c>
      <c r="E26" s="46" t="n">
        <v>2689</v>
      </c>
      <c r="F26" s="43" t="n">
        <v>9</v>
      </c>
      <c r="G26" s="43" t="n">
        <v>9</v>
      </c>
      <c r="H26" s="43"/>
      <c r="I26" s="47" t="n">
        <f aca="false">F26/E26*100</f>
        <v>0.334696913350688</v>
      </c>
      <c r="J26" s="43" t="n">
        <v>8</v>
      </c>
      <c r="K26" s="47" t="n">
        <f aca="false">J26/E26*100</f>
        <v>0.297508367422834</v>
      </c>
      <c r="L26" s="43" t="n">
        <f aca="false">C26-F26</f>
        <v>3</v>
      </c>
      <c r="M26" s="47" t="n">
        <f aca="false">D26-I26</f>
        <v>0.132410910705365</v>
      </c>
      <c r="N26" s="42"/>
      <c r="O26" s="48"/>
    </row>
    <row r="27" s="50" customFormat="true" ht="18.6" hidden="false" customHeight="true" outlineLevel="0" collapsed="false">
      <c r="A27" s="22" t="s">
        <v>48</v>
      </c>
      <c r="B27" s="34" t="s">
        <v>49</v>
      </c>
      <c r="C27" s="49" t="n">
        <v>2006</v>
      </c>
      <c r="D27" s="36" t="n">
        <v>4.07</v>
      </c>
      <c r="E27" s="37" t="n">
        <f aca="false">SUM(E28:E51)</f>
        <v>49714</v>
      </c>
      <c r="F27" s="49" t="n">
        <f aca="false">SUM(F28:F51)</f>
        <v>1473</v>
      </c>
      <c r="G27" s="49" t="n">
        <f aca="false">SUM(G28:G51)</f>
        <v>1377</v>
      </c>
      <c r="H27" s="49" t="n">
        <f aca="false">SUM(H28:H51)</f>
        <v>96</v>
      </c>
      <c r="I27" s="39" t="n">
        <f aca="false">F27/E27*100</f>
        <v>2.9629480629199</v>
      </c>
      <c r="J27" s="49" t="n">
        <f aca="false">SUM(J28:J51)</f>
        <v>3205</v>
      </c>
      <c r="K27" s="39" t="n">
        <f aca="false">J27/E27*100</f>
        <v>6.44687613147202</v>
      </c>
      <c r="L27" s="49" t="n">
        <f aca="false">SUM(L28:L51)</f>
        <v>533</v>
      </c>
      <c r="M27" s="39" t="n">
        <f aca="false">D27-I27</f>
        <v>1.1070519370801</v>
      </c>
      <c r="N27" s="42"/>
      <c r="O27" s="48"/>
    </row>
    <row r="28" customFormat="false" ht="18.6" hidden="false" customHeight="true" outlineLevel="0" collapsed="false">
      <c r="A28" s="43" t="n">
        <v>1</v>
      </c>
      <c r="B28" s="44" t="s">
        <v>50</v>
      </c>
      <c r="C28" s="43" t="n">
        <v>76</v>
      </c>
      <c r="D28" s="45" t="n">
        <v>3.64333652924257</v>
      </c>
      <c r="E28" s="46" t="n">
        <v>2086</v>
      </c>
      <c r="F28" s="43" t="n">
        <f aca="false">G28+H28</f>
        <v>56</v>
      </c>
      <c r="G28" s="43" t="n">
        <v>56</v>
      </c>
      <c r="H28" s="51"/>
      <c r="I28" s="47" t="n">
        <f aca="false">F28/E28*100</f>
        <v>2.68456375838926</v>
      </c>
      <c r="J28" s="43" t="n">
        <v>82</v>
      </c>
      <c r="K28" s="47" t="n">
        <f aca="false">J28/E28*100</f>
        <v>3.93096836049856</v>
      </c>
      <c r="L28" s="52" t="n">
        <f aca="false">C28-F28</f>
        <v>20</v>
      </c>
      <c r="M28" s="47" t="n">
        <f aca="false">D28-I28</f>
        <v>0.958772770853308</v>
      </c>
      <c r="N28" s="42"/>
      <c r="O28" s="48"/>
    </row>
    <row r="29" customFormat="false" ht="18.6" hidden="false" customHeight="true" outlineLevel="0" collapsed="false">
      <c r="A29" s="43" t="n">
        <v>2</v>
      </c>
      <c r="B29" s="44" t="s">
        <v>51</v>
      </c>
      <c r="C29" s="43" t="n">
        <v>76</v>
      </c>
      <c r="D29" s="45" t="n">
        <v>4.07070166041778</v>
      </c>
      <c r="E29" s="46" t="n">
        <v>1886</v>
      </c>
      <c r="F29" s="51" t="n">
        <f aca="false">G29+H29</f>
        <v>55</v>
      </c>
      <c r="G29" s="43" t="n">
        <v>51</v>
      </c>
      <c r="H29" s="51" t="n">
        <v>4</v>
      </c>
      <c r="I29" s="47" t="n">
        <f aca="false">F29/E29*100</f>
        <v>2.91622481442206</v>
      </c>
      <c r="J29" s="43" t="n">
        <v>112</v>
      </c>
      <c r="K29" s="47" t="n">
        <f aca="false">J29/E29*100</f>
        <v>5.93849416755037</v>
      </c>
      <c r="L29" s="52" t="n">
        <f aca="false">C29-F29</f>
        <v>21</v>
      </c>
      <c r="M29" s="47" t="n">
        <f aca="false">D29-I29</f>
        <v>1.15447684599573</v>
      </c>
      <c r="N29" s="42"/>
      <c r="O29" s="48"/>
    </row>
    <row r="30" customFormat="false" ht="18.6" hidden="false" customHeight="true" outlineLevel="0" collapsed="false">
      <c r="A30" s="43" t="n">
        <v>3</v>
      </c>
      <c r="B30" s="44" t="s">
        <v>52</v>
      </c>
      <c r="C30" s="43" t="n">
        <v>115</v>
      </c>
      <c r="D30" s="45" t="n">
        <v>3.43899521531101</v>
      </c>
      <c r="E30" s="46" t="n">
        <v>3375</v>
      </c>
      <c r="F30" s="51" t="n">
        <f aca="false">G30+H30</f>
        <v>95</v>
      </c>
      <c r="G30" s="43" t="n">
        <v>84</v>
      </c>
      <c r="H30" s="51" t="n">
        <v>11</v>
      </c>
      <c r="I30" s="47" t="n">
        <f aca="false">F30/E30*100</f>
        <v>2.81481481481482</v>
      </c>
      <c r="J30" s="43" t="n">
        <v>264</v>
      </c>
      <c r="K30" s="47" t="n">
        <f aca="false">J30/E30*100</f>
        <v>7.82222222222222</v>
      </c>
      <c r="L30" s="52" t="n">
        <f aca="false">C30-F30</f>
        <v>20</v>
      </c>
      <c r="M30" s="47" t="n">
        <f aca="false">D30-I30</f>
        <v>0.62418040049619</v>
      </c>
      <c r="N30" s="42"/>
      <c r="O30" s="48"/>
    </row>
    <row r="31" customFormat="false" ht="18.6" hidden="false" customHeight="true" outlineLevel="0" collapsed="false">
      <c r="A31" s="43" t="n">
        <v>4</v>
      </c>
      <c r="B31" s="44" t="s">
        <v>53</v>
      </c>
      <c r="C31" s="43" t="n">
        <v>37</v>
      </c>
      <c r="D31" s="45" t="n">
        <v>2.65804597701149</v>
      </c>
      <c r="E31" s="46" t="n">
        <v>1392</v>
      </c>
      <c r="F31" s="51" t="n">
        <f aca="false">G31+H31</f>
        <v>35</v>
      </c>
      <c r="G31" s="43" t="n">
        <v>35</v>
      </c>
      <c r="H31" s="51"/>
      <c r="I31" s="47" t="n">
        <f aca="false">F31/E31*100</f>
        <v>2.51436781609195</v>
      </c>
      <c r="J31" s="43" t="n">
        <v>88</v>
      </c>
      <c r="K31" s="47" t="n">
        <f aca="false">J31/E31*100</f>
        <v>6.32183908045977</v>
      </c>
      <c r="L31" s="52" t="n">
        <f aca="false">C31-F31</f>
        <v>2</v>
      </c>
      <c r="M31" s="47" t="n">
        <f aca="false">D31-I31</f>
        <v>0.14367816091954</v>
      </c>
      <c r="N31" s="42"/>
      <c r="O31" s="48"/>
    </row>
    <row r="32" customFormat="false" ht="18.6" hidden="false" customHeight="true" outlineLevel="0" collapsed="false">
      <c r="A32" s="43" t="n">
        <v>5</v>
      </c>
      <c r="B32" s="44" t="s">
        <v>54</v>
      </c>
      <c r="C32" s="43" t="n">
        <v>88</v>
      </c>
      <c r="D32" s="45" t="n">
        <v>4.49438202247191</v>
      </c>
      <c r="E32" s="46" t="n">
        <v>1965</v>
      </c>
      <c r="F32" s="51" t="n">
        <f aca="false">G32+H32</f>
        <v>63</v>
      </c>
      <c r="G32" s="43" t="n">
        <v>63</v>
      </c>
      <c r="H32" s="51"/>
      <c r="I32" s="47" t="n">
        <f aca="false">F32/E32*100</f>
        <v>3.20610687022901</v>
      </c>
      <c r="J32" s="43" t="n">
        <v>145</v>
      </c>
      <c r="K32" s="47" t="n">
        <f aca="false">J32/E32*100</f>
        <v>7.37913486005089</v>
      </c>
      <c r="L32" s="52" t="n">
        <f aca="false">C32-F32</f>
        <v>25</v>
      </c>
      <c r="M32" s="47" t="n">
        <f aca="false">D32-I32</f>
        <v>1.2882751522429</v>
      </c>
      <c r="N32" s="53"/>
      <c r="O32" s="54"/>
    </row>
    <row r="33" customFormat="false" ht="18.6" hidden="false" customHeight="true" outlineLevel="0" collapsed="false">
      <c r="A33" s="43" t="n">
        <v>6</v>
      </c>
      <c r="B33" s="44" t="s">
        <v>55</v>
      </c>
      <c r="C33" s="43" t="n">
        <v>87</v>
      </c>
      <c r="D33" s="45" t="n">
        <v>3.97987191216834</v>
      </c>
      <c r="E33" s="46" t="n">
        <v>2234</v>
      </c>
      <c r="F33" s="51" t="n">
        <f aca="false">G33+H33</f>
        <v>64</v>
      </c>
      <c r="G33" s="43" t="n">
        <v>64</v>
      </c>
      <c r="H33" s="51"/>
      <c r="I33" s="47" t="n">
        <f aca="false">F33/E33*100</f>
        <v>2.86481647269472</v>
      </c>
      <c r="J33" s="43" t="n">
        <v>130</v>
      </c>
      <c r="K33" s="47" t="n">
        <f aca="false">J33/E33*100</f>
        <v>5.81915846016115</v>
      </c>
      <c r="L33" s="52" t="n">
        <f aca="false">C33-F33</f>
        <v>23</v>
      </c>
      <c r="M33" s="47" t="n">
        <f aca="false">D33-I33</f>
        <v>1.11505543947363</v>
      </c>
      <c r="N33" s="53"/>
      <c r="O33" s="54"/>
    </row>
    <row r="34" customFormat="false" ht="18.6" hidden="false" customHeight="true" outlineLevel="0" collapsed="false">
      <c r="A34" s="43" t="n">
        <v>7</v>
      </c>
      <c r="B34" s="44" t="s">
        <v>56</v>
      </c>
      <c r="C34" s="43" t="n">
        <v>50</v>
      </c>
      <c r="D34" s="45" t="n">
        <v>5.09683995922528</v>
      </c>
      <c r="E34" s="46" t="n">
        <v>1003</v>
      </c>
      <c r="F34" s="51" t="n">
        <f aca="false">G34+H34</f>
        <v>37</v>
      </c>
      <c r="G34" s="43" t="n">
        <v>37</v>
      </c>
      <c r="H34" s="51"/>
      <c r="I34" s="47" t="n">
        <f aca="false">F34/E34*100</f>
        <v>3.6889332003988</v>
      </c>
      <c r="J34" s="43" t="n">
        <v>99</v>
      </c>
      <c r="K34" s="47" t="n">
        <f aca="false">J34/E34*100</f>
        <v>9.8703888334995</v>
      </c>
      <c r="L34" s="52" t="n">
        <f aca="false">C34-F34</f>
        <v>13</v>
      </c>
      <c r="M34" s="47" t="n">
        <f aca="false">D34-I34</f>
        <v>1.40790675882648</v>
      </c>
      <c r="N34" s="42"/>
      <c r="O34" s="48"/>
    </row>
    <row r="35" customFormat="false" ht="18.6" hidden="false" customHeight="true" outlineLevel="0" collapsed="false">
      <c r="A35" s="43" t="n">
        <v>8</v>
      </c>
      <c r="B35" s="44" t="s">
        <v>57</v>
      </c>
      <c r="C35" s="43" t="n">
        <v>148</v>
      </c>
      <c r="D35" s="45" t="n">
        <v>7.25134737873591</v>
      </c>
      <c r="E35" s="46" t="n">
        <v>2060</v>
      </c>
      <c r="F35" s="51" t="n">
        <f aca="false">G35+H35</f>
        <v>106</v>
      </c>
      <c r="G35" s="43" t="n">
        <v>106</v>
      </c>
      <c r="H35" s="51"/>
      <c r="I35" s="47" t="n">
        <f aca="false">F35/E35*100</f>
        <v>5.14563106796117</v>
      </c>
      <c r="J35" s="43" t="n">
        <v>269</v>
      </c>
      <c r="K35" s="47" t="n">
        <f aca="false">J35/E35*100</f>
        <v>13.0582524271845</v>
      </c>
      <c r="L35" s="52" t="n">
        <f aca="false">C35-F35</f>
        <v>42</v>
      </c>
      <c r="M35" s="47" t="n">
        <f aca="false">D35-I35</f>
        <v>2.10571631077475</v>
      </c>
      <c r="N35" s="42"/>
      <c r="O35" s="48"/>
    </row>
    <row r="36" customFormat="false" ht="18.6" hidden="false" customHeight="true" outlineLevel="0" collapsed="false">
      <c r="A36" s="43" t="n">
        <v>9</v>
      </c>
      <c r="B36" s="44" t="s">
        <v>58</v>
      </c>
      <c r="C36" s="43" t="n">
        <v>68</v>
      </c>
      <c r="D36" s="45" t="n">
        <v>4.38992898644287</v>
      </c>
      <c r="E36" s="46" t="n">
        <v>1567</v>
      </c>
      <c r="F36" s="51" t="n">
        <f aca="false">G36+H36</f>
        <v>50</v>
      </c>
      <c r="G36" s="43" t="n">
        <v>50</v>
      </c>
      <c r="H36" s="51"/>
      <c r="I36" s="47" t="n">
        <f aca="false">F36/E36*100</f>
        <v>3.19081046585833</v>
      </c>
      <c r="J36" s="43" t="n">
        <v>106</v>
      </c>
      <c r="K36" s="47" t="n">
        <f aca="false">J36/E36*100</f>
        <v>6.76451818761966</v>
      </c>
      <c r="L36" s="52" t="n">
        <f aca="false">C36-F36</f>
        <v>18</v>
      </c>
      <c r="M36" s="47" t="n">
        <f aca="false">D36-I36</f>
        <v>1.19911852058454</v>
      </c>
      <c r="N36" s="42"/>
      <c r="O36" s="48"/>
    </row>
    <row r="37" customFormat="false" ht="18.6" hidden="false" customHeight="true" outlineLevel="0" collapsed="false">
      <c r="A37" s="43" t="n">
        <v>10</v>
      </c>
      <c r="B37" s="44" t="s">
        <v>59</v>
      </c>
      <c r="C37" s="43" t="n">
        <v>57</v>
      </c>
      <c r="D37" s="45" t="n">
        <v>2.96875</v>
      </c>
      <c r="E37" s="46" t="n">
        <v>1932</v>
      </c>
      <c r="F37" s="51" t="n">
        <f aca="false">G37+H37</f>
        <v>45</v>
      </c>
      <c r="G37" s="43" t="n">
        <v>34</v>
      </c>
      <c r="H37" s="51" t="n">
        <v>11</v>
      </c>
      <c r="I37" s="47" t="n">
        <f aca="false">F37/E37*100</f>
        <v>2.32919254658385</v>
      </c>
      <c r="J37" s="43" t="n">
        <v>81</v>
      </c>
      <c r="K37" s="47" t="n">
        <f aca="false">J37/E37*100</f>
        <v>4.19254658385093</v>
      </c>
      <c r="L37" s="52" t="n">
        <f aca="false">C37-F37</f>
        <v>12</v>
      </c>
      <c r="M37" s="47" t="n">
        <f aca="false">D37-I37</f>
        <v>0.639557453416149</v>
      </c>
      <c r="N37" s="42"/>
      <c r="O37" s="48"/>
    </row>
    <row r="38" customFormat="false" ht="18.6" hidden="false" customHeight="true" outlineLevel="0" collapsed="false">
      <c r="A38" s="43" t="n">
        <v>11</v>
      </c>
      <c r="B38" s="44" t="s">
        <v>60</v>
      </c>
      <c r="C38" s="43" t="n">
        <v>67</v>
      </c>
      <c r="D38" s="45" t="n">
        <v>3.420112302195</v>
      </c>
      <c r="E38" s="46" t="n">
        <v>1985</v>
      </c>
      <c r="F38" s="51" t="n">
        <f aca="false">G38+H38</f>
        <v>49</v>
      </c>
      <c r="G38" s="43" t="n">
        <v>45</v>
      </c>
      <c r="H38" s="51" t="n">
        <v>4</v>
      </c>
      <c r="I38" s="47" t="n">
        <f aca="false">F38/E38*100</f>
        <v>2.46851385390428</v>
      </c>
      <c r="J38" s="43" t="n">
        <v>138</v>
      </c>
      <c r="K38" s="47" t="n">
        <f aca="false">J38/E38*100</f>
        <v>6.95214105793451</v>
      </c>
      <c r="L38" s="52" t="n">
        <f aca="false">C38-F38</f>
        <v>18</v>
      </c>
      <c r="M38" s="47" t="n">
        <f aca="false">D38-I38</f>
        <v>0.951598448290715</v>
      </c>
      <c r="N38" s="42"/>
      <c r="O38" s="48"/>
    </row>
    <row r="39" customFormat="false" ht="18.6" hidden="false" customHeight="true" outlineLevel="0" collapsed="false">
      <c r="A39" s="43" t="n">
        <v>12</v>
      </c>
      <c r="B39" s="44" t="s">
        <v>61</v>
      </c>
      <c r="C39" s="43" t="n">
        <v>128</v>
      </c>
      <c r="D39" s="45" t="n">
        <v>3.32381199688393</v>
      </c>
      <c r="E39" s="46" t="n">
        <v>3901</v>
      </c>
      <c r="F39" s="51" t="n">
        <f aca="false">G39+H39</f>
        <v>101</v>
      </c>
      <c r="G39" s="43" t="n">
        <v>101</v>
      </c>
      <c r="H39" s="51"/>
      <c r="I39" s="47" t="n">
        <f aca="false">F39/E39*100</f>
        <v>2.58907972314791</v>
      </c>
      <c r="J39" s="43" t="n">
        <v>154</v>
      </c>
      <c r="K39" s="47" t="n">
        <f aca="false">J39/E39*100</f>
        <v>3.94770571648295</v>
      </c>
      <c r="L39" s="52" t="n">
        <f aca="false">C39-F39</f>
        <v>27</v>
      </c>
      <c r="M39" s="47" t="n">
        <f aca="false">D39-I39</f>
        <v>0.734732273736015</v>
      </c>
      <c r="N39" s="42"/>
      <c r="O39" s="48"/>
    </row>
    <row r="40" customFormat="false" ht="18.6" hidden="false" customHeight="true" outlineLevel="0" collapsed="false">
      <c r="A40" s="43" t="n">
        <v>13</v>
      </c>
      <c r="B40" s="44" t="s">
        <v>62</v>
      </c>
      <c r="C40" s="43" t="n">
        <v>132</v>
      </c>
      <c r="D40" s="45" t="n">
        <v>4.89795918367347</v>
      </c>
      <c r="E40" s="46" t="n">
        <v>2713</v>
      </c>
      <c r="F40" s="51" t="n">
        <f aca="false">G40+H40</f>
        <v>89</v>
      </c>
      <c r="G40" s="43" t="n">
        <v>83</v>
      </c>
      <c r="H40" s="51" t="n">
        <v>6</v>
      </c>
      <c r="I40" s="47" t="n">
        <f aca="false">F40/E40*100</f>
        <v>3.28050129008478</v>
      </c>
      <c r="J40" s="43" t="n">
        <v>149</v>
      </c>
      <c r="K40" s="47" t="n">
        <f aca="false">J40/E40*100</f>
        <v>5.49207519351272</v>
      </c>
      <c r="L40" s="52" t="n">
        <f aca="false">C40-F40</f>
        <v>43</v>
      </c>
      <c r="M40" s="47" t="n">
        <f aca="false">D40-I40</f>
        <v>1.61745789358869</v>
      </c>
      <c r="N40" s="42"/>
      <c r="O40" s="48"/>
    </row>
    <row r="41" customFormat="false" ht="18.6" hidden="false" customHeight="true" outlineLevel="0" collapsed="false">
      <c r="A41" s="43" t="n">
        <v>14</v>
      </c>
      <c r="B41" s="44" t="s">
        <v>63</v>
      </c>
      <c r="C41" s="43" t="n">
        <v>56</v>
      </c>
      <c r="D41" s="45" t="n">
        <v>3.85144429160935</v>
      </c>
      <c r="E41" s="46" t="n">
        <v>1469</v>
      </c>
      <c r="F41" s="51" t="n">
        <f aca="false">G41+H41</f>
        <v>41</v>
      </c>
      <c r="G41" s="43" t="n">
        <v>41</v>
      </c>
      <c r="H41" s="51"/>
      <c r="I41" s="47" t="n">
        <f aca="false">F41/E41*100</f>
        <v>2.79101429543907</v>
      </c>
      <c r="J41" s="43" t="n">
        <v>52</v>
      </c>
      <c r="K41" s="47" t="n">
        <f aca="false">J41/E41*100</f>
        <v>3.53982300884956</v>
      </c>
      <c r="L41" s="52" t="n">
        <f aca="false">C41-F41</f>
        <v>15</v>
      </c>
      <c r="M41" s="47" t="n">
        <f aca="false">D41-I41</f>
        <v>1.06042999617028</v>
      </c>
      <c r="N41" s="42"/>
      <c r="O41" s="48"/>
    </row>
    <row r="42" customFormat="false" ht="18.6" hidden="false" customHeight="true" outlineLevel="0" collapsed="false">
      <c r="A42" s="43" t="n">
        <v>15</v>
      </c>
      <c r="B42" s="44" t="s">
        <v>64</v>
      </c>
      <c r="C42" s="43" t="n">
        <v>78</v>
      </c>
      <c r="D42" s="45" t="n">
        <v>3.80859375</v>
      </c>
      <c r="E42" s="46" t="n">
        <v>2125</v>
      </c>
      <c r="F42" s="51" t="n">
        <f aca="false">G42+H42</f>
        <v>53</v>
      </c>
      <c r="G42" s="43" t="n">
        <v>53</v>
      </c>
      <c r="H42" s="51"/>
      <c r="I42" s="47" t="n">
        <f aca="false">F42/E42*100</f>
        <v>2.49411764705882</v>
      </c>
      <c r="J42" s="43" t="n">
        <v>112</v>
      </c>
      <c r="K42" s="47" t="n">
        <f aca="false">J42/E42*100</f>
        <v>5.27058823529412</v>
      </c>
      <c r="L42" s="52" t="n">
        <f aca="false">C42-F42</f>
        <v>25</v>
      </c>
      <c r="M42" s="47" t="n">
        <f aca="false">D42-I42</f>
        <v>1.31447610294118</v>
      </c>
      <c r="N42" s="42"/>
      <c r="O42" s="48"/>
    </row>
    <row r="43" customFormat="false" ht="18.6" hidden="false" customHeight="true" outlineLevel="0" collapsed="false">
      <c r="A43" s="43" t="n">
        <v>16</v>
      </c>
      <c r="B43" s="44" t="s">
        <v>65</v>
      </c>
      <c r="C43" s="43" t="n">
        <v>62</v>
      </c>
      <c r="D43" s="45" t="n">
        <v>4.14161656646627</v>
      </c>
      <c r="E43" s="46" t="n">
        <v>1497</v>
      </c>
      <c r="F43" s="51" t="n">
        <f aca="false">G43+H43</f>
        <v>42</v>
      </c>
      <c r="G43" s="43" t="n">
        <v>42</v>
      </c>
      <c r="H43" s="51"/>
      <c r="I43" s="47" t="n">
        <f aca="false">F43/E43*100</f>
        <v>2.80561122244489</v>
      </c>
      <c r="J43" s="43" t="n">
        <v>74</v>
      </c>
      <c r="K43" s="47" t="n">
        <f aca="false">J43/E43*100</f>
        <v>4.94321977287909</v>
      </c>
      <c r="L43" s="52" t="n">
        <f aca="false">C43-F43</f>
        <v>20</v>
      </c>
      <c r="M43" s="47" t="n">
        <f aca="false">D43-I43</f>
        <v>1.33600534402138</v>
      </c>
      <c r="N43" s="42"/>
      <c r="O43" s="48"/>
    </row>
    <row r="44" customFormat="false" ht="18.6" hidden="false" customHeight="true" outlineLevel="0" collapsed="false">
      <c r="A44" s="43" t="n">
        <v>17</v>
      </c>
      <c r="B44" s="44" t="s">
        <v>66</v>
      </c>
      <c r="C44" s="43" t="n">
        <v>55</v>
      </c>
      <c r="D44" s="45" t="n">
        <v>3.86507378777231</v>
      </c>
      <c r="E44" s="46" t="n">
        <v>1423</v>
      </c>
      <c r="F44" s="51" t="n">
        <f aca="false">G44+H44</f>
        <v>41</v>
      </c>
      <c r="G44" s="43" t="n">
        <v>41</v>
      </c>
      <c r="H44" s="51"/>
      <c r="I44" s="47" t="n">
        <f aca="false">F44/E44*100</f>
        <v>2.88123682361209</v>
      </c>
      <c r="J44" s="43" t="n">
        <v>121</v>
      </c>
      <c r="K44" s="47" t="n">
        <f aca="false">J44/E44*100</f>
        <v>8.50316233309909</v>
      </c>
      <c r="L44" s="52" t="n">
        <f aca="false">C44-F44</f>
        <v>14</v>
      </c>
      <c r="M44" s="47" t="n">
        <f aca="false">D44-I44</f>
        <v>0.983836964160225</v>
      </c>
      <c r="N44" s="42"/>
      <c r="O44" s="48"/>
    </row>
    <row r="45" customFormat="false" ht="18.6" hidden="false" customHeight="true" outlineLevel="0" collapsed="false">
      <c r="A45" s="43" t="n">
        <v>18</v>
      </c>
      <c r="B45" s="44" t="s">
        <v>67</v>
      </c>
      <c r="C45" s="43" t="n">
        <v>96</v>
      </c>
      <c r="D45" s="45" t="n">
        <v>4.23841059602649</v>
      </c>
      <c r="E45" s="46" t="n">
        <v>2277</v>
      </c>
      <c r="F45" s="51" t="n">
        <f aca="false">G45+H45</f>
        <v>71</v>
      </c>
      <c r="G45" s="43" t="n">
        <v>71</v>
      </c>
      <c r="H45" s="51"/>
      <c r="I45" s="47" t="n">
        <f aca="false">F45/E45*100</f>
        <v>3.1181379007466</v>
      </c>
      <c r="J45" s="43" t="n">
        <v>189</v>
      </c>
      <c r="K45" s="47" t="n">
        <f aca="false">J45/E45*100</f>
        <v>8.300395256917</v>
      </c>
      <c r="L45" s="52" t="n">
        <f aca="false">C45-F45</f>
        <v>25</v>
      </c>
      <c r="M45" s="47" t="n">
        <f aca="false">D45-I45</f>
        <v>1.12027269527989</v>
      </c>
      <c r="N45" s="42"/>
      <c r="O45" s="48"/>
    </row>
    <row r="46" customFormat="false" ht="18.6" hidden="false" customHeight="true" outlineLevel="0" collapsed="false">
      <c r="A46" s="43" t="n">
        <v>19</v>
      </c>
      <c r="B46" s="44" t="s">
        <v>68</v>
      </c>
      <c r="C46" s="43" t="n">
        <v>112</v>
      </c>
      <c r="D46" s="45" t="n">
        <v>4.10557184750733</v>
      </c>
      <c r="E46" s="46" t="n">
        <v>2728</v>
      </c>
      <c r="F46" s="51" t="n">
        <f aca="false">G46+H46</f>
        <v>83</v>
      </c>
      <c r="G46" s="43" t="n">
        <v>82</v>
      </c>
      <c r="H46" s="51" t="n">
        <v>1</v>
      </c>
      <c r="I46" s="47" t="n">
        <f aca="false">F46/E46*100</f>
        <v>3.0425219941349</v>
      </c>
      <c r="J46" s="43" t="n">
        <v>190</v>
      </c>
      <c r="K46" s="47" t="n">
        <f aca="false">J46/E46*100</f>
        <v>6.96480938416422</v>
      </c>
      <c r="L46" s="52" t="n">
        <f aca="false">C46-F46</f>
        <v>29</v>
      </c>
      <c r="M46" s="47" t="n">
        <f aca="false">D46-I46</f>
        <v>1.06304985337243</v>
      </c>
      <c r="N46" s="42"/>
      <c r="O46" s="48"/>
    </row>
    <row r="47" customFormat="false" ht="18.6" hidden="false" customHeight="true" outlineLevel="0" collapsed="false">
      <c r="A47" s="43" t="n">
        <v>20</v>
      </c>
      <c r="B47" s="44" t="s">
        <v>69</v>
      </c>
      <c r="C47" s="43" t="n">
        <v>111</v>
      </c>
      <c r="D47" s="45" t="n">
        <v>4.79481641468682</v>
      </c>
      <c r="E47" s="46" t="n">
        <v>2315</v>
      </c>
      <c r="F47" s="51" t="n">
        <f aca="false">G47+H47</f>
        <v>78</v>
      </c>
      <c r="G47" s="43" t="n">
        <v>78</v>
      </c>
      <c r="H47" s="51"/>
      <c r="I47" s="47" t="n">
        <f aca="false">F47/E47*100</f>
        <v>3.36933045356371</v>
      </c>
      <c r="J47" s="43" t="n">
        <v>255</v>
      </c>
      <c r="K47" s="47" t="n">
        <f aca="false">J47/E47*100</f>
        <v>11.0151187904968</v>
      </c>
      <c r="L47" s="52" t="n">
        <f aca="false">C47-F47</f>
        <v>33</v>
      </c>
      <c r="M47" s="47" t="n">
        <f aca="false">D47-I47</f>
        <v>1.42548596112311</v>
      </c>
      <c r="N47" s="42"/>
      <c r="O47" s="48"/>
    </row>
    <row r="48" customFormat="false" ht="18.6" hidden="false" customHeight="true" outlineLevel="0" collapsed="false">
      <c r="A48" s="43" t="n">
        <v>21</v>
      </c>
      <c r="B48" s="44" t="s">
        <v>70</v>
      </c>
      <c r="C48" s="43" t="n">
        <v>54</v>
      </c>
      <c r="D48" s="45" t="n">
        <v>2.98507462686567</v>
      </c>
      <c r="E48" s="46" t="n">
        <v>1833</v>
      </c>
      <c r="F48" s="51" t="n">
        <f aca="false">G48+H48</f>
        <v>41</v>
      </c>
      <c r="G48" s="43" t="n">
        <v>7</v>
      </c>
      <c r="H48" s="51" t="n">
        <v>34</v>
      </c>
      <c r="I48" s="47" t="n">
        <f aca="false">F48/E48*100</f>
        <v>2.2367703218767</v>
      </c>
      <c r="J48" s="43" t="n">
        <v>98</v>
      </c>
      <c r="K48" s="47" t="n">
        <f aca="false">J48/E48*100</f>
        <v>5.34642662302237</v>
      </c>
      <c r="L48" s="52" t="n">
        <f aca="false">C48-F48</f>
        <v>13</v>
      </c>
      <c r="M48" s="47" t="n">
        <f aca="false">D48-I48</f>
        <v>0.748304304988967</v>
      </c>
      <c r="N48" s="42"/>
      <c r="O48" s="48"/>
    </row>
    <row r="49" customFormat="false" ht="18.6" hidden="false" customHeight="true" outlineLevel="0" collapsed="false">
      <c r="A49" s="43" t="n">
        <v>22</v>
      </c>
      <c r="B49" s="44" t="s">
        <v>71</v>
      </c>
      <c r="C49" s="43" t="n">
        <v>33</v>
      </c>
      <c r="D49" s="45" t="n">
        <v>3.60262008733625</v>
      </c>
      <c r="E49" s="46" t="n">
        <v>928</v>
      </c>
      <c r="F49" s="51" t="n">
        <f aca="false">G49+H49</f>
        <v>23</v>
      </c>
      <c r="G49" s="43" t="n">
        <v>23</v>
      </c>
      <c r="H49" s="51"/>
      <c r="I49" s="47" t="n">
        <f aca="false">F49/E49*100</f>
        <v>2.47844827586207</v>
      </c>
      <c r="J49" s="43" t="n">
        <v>32</v>
      </c>
      <c r="K49" s="47" t="n">
        <f aca="false">J49/E49*100</f>
        <v>3.44827586206897</v>
      </c>
      <c r="L49" s="52" t="n">
        <f aca="false">C49-F49</f>
        <v>10</v>
      </c>
      <c r="M49" s="47" t="n">
        <f aca="false">D49-I49</f>
        <v>1.12417181147418</v>
      </c>
      <c r="N49" s="42"/>
      <c r="O49" s="48"/>
    </row>
    <row r="50" customFormat="false" ht="18.6" hidden="false" customHeight="true" outlineLevel="0" collapsed="false">
      <c r="A50" s="43" t="n">
        <v>23</v>
      </c>
      <c r="B50" s="44" t="s">
        <v>72</v>
      </c>
      <c r="C50" s="43" t="n">
        <v>123</v>
      </c>
      <c r="D50" s="45" t="n">
        <v>4.63102409638554</v>
      </c>
      <c r="E50" s="46" t="n">
        <v>2692</v>
      </c>
      <c r="F50" s="51" t="n">
        <f aca="false">G50+H50</f>
        <v>80</v>
      </c>
      <c r="G50" s="43" t="n">
        <v>55</v>
      </c>
      <c r="H50" s="51" t="n">
        <v>25</v>
      </c>
      <c r="I50" s="47" t="n">
        <f aca="false">F50/E50*100</f>
        <v>2.97176820208024</v>
      </c>
      <c r="J50" s="43" t="n">
        <v>168</v>
      </c>
      <c r="K50" s="47" t="n">
        <f aca="false">J50/E50*100</f>
        <v>6.2407132243685</v>
      </c>
      <c r="L50" s="52" t="n">
        <f aca="false">C50-F50</f>
        <v>43</v>
      </c>
      <c r="M50" s="47" t="n">
        <f aca="false">D50-I50</f>
        <v>1.6592558943053</v>
      </c>
      <c r="N50" s="42"/>
      <c r="O50" s="48"/>
    </row>
    <row r="51" customFormat="false" ht="18.6" hidden="false" customHeight="true" outlineLevel="0" collapsed="false">
      <c r="A51" s="43" t="n">
        <v>24</v>
      </c>
      <c r="B51" s="44" t="s">
        <v>73</v>
      </c>
      <c r="C51" s="43" t="n">
        <v>97</v>
      </c>
      <c r="D51" s="45" t="n">
        <v>4.23765836609873</v>
      </c>
      <c r="E51" s="46" t="n">
        <v>2328</v>
      </c>
      <c r="F51" s="51" t="n">
        <f aca="false">G51+H51</f>
        <v>75</v>
      </c>
      <c r="G51" s="43" t="n">
        <v>75</v>
      </c>
      <c r="H51" s="51"/>
      <c r="I51" s="47" t="n">
        <f aca="false">F51/E51*100</f>
        <v>3.22164948453608</v>
      </c>
      <c r="J51" s="43" t="n">
        <v>97</v>
      </c>
      <c r="K51" s="47" t="n">
        <f aca="false">J51/E51*100</f>
        <v>4.16666666666667</v>
      </c>
      <c r="L51" s="52" t="n">
        <f aca="false">C51-F51</f>
        <v>22</v>
      </c>
      <c r="M51" s="47" t="n">
        <f aca="false">D51-I51</f>
        <v>1.01600888156265</v>
      </c>
      <c r="N51" s="42"/>
      <c r="O51" s="48"/>
    </row>
    <row r="52" s="61" customFormat="true" ht="18.6" hidden="false" customHeight="true" outlineLevel="0" collapsed="false">
      <c r="A52" s="38" t="s">
        <v>74</v>
      </c>
      <c r="B52" s="55" t="s">
        <v>75</v>
      </c>
      <c r="C52" s="56" t="n">
        <v>1918</v>
      </c>
      <c r="D52" s="57" t="n">
        <v>4.13</v>
      </c>
      <c r="E52" s="56" t="n">
        <f aca="false">SUM(E53:E71)</f>
        <v>47604</v>
      </c>
      <c r="F52" s="58" t="n">
        <f aca="false">SUM(F53:F71)</f>
        <v>1370</v>
      </c>
      <c r="G52" s="58" t="n">
        <f aca="false">SUM(G53:G71)</f>
        <v>1370</v>
      </c>
      <c r="H52" s="58" t="n">
        <f aca="false">SUM(H53:H71)</f>
        <v>0</v>
      </c>
      <c r="I52" s="39" t="n">
        <f aca="false">F52/E52*100</f>
        <v>2.87790941937652</v>
      </c>
      <c r="J52" s="49" t="n">
        <f aca="false">SUM(J53:J71)</f>
        <v>2262</v>
      </c>
      <c r="K52" s="59" t="n">
        <f aca="false">J52/E52*100</f>
        <v>4.75170153768591</v>
      </c>
      <c r="L52" s="38" t="n">
        <f aca="false">SUM(L53:L71)</f>
        <v>548</v>
      </c>
      <c r="M52" s="59" t="n">
        <f aca="false">D52-I52</f>
        <v>1.25209058062348</v>
      </c>
      <c r="N52" s="60"/>
      <c r="O52" s="48"/>
    </row>
    <row r="53" customFormat="false" ht="18.6" hidden="false" customHeight="true" outlineLevel="0" collapsed="false">
      <c r="A53" s="62" t="n">
        <v>1</v>
      </c>
      <c r="B53" s="63" t="s">
        <v>76</v>
      </c>
      <c r="C53" s="64" t="n">
        <v>115</v>
      </c>
      <c r="D53" s="65" t="n">
        <v>4.38763830599008</v>
      </c>
      <c r="E53" s="63" t="n">
        <v>2621</v>
      </c>
      <c r="F53" s="66" t="n">
        <f aca="false">G53+H53</f>
        <v>80</v>
      </c>
      <c r="G53" s="43" t="n">
        <v>80</v>
      </c>
      <c r="H53" s="67"/>
      <c r="I53" s="47" t="n">
        <f aca="false">F53/E53*100</f>
        <v>3.05227012590614</v>
      </c>
      <c r="J53" s="66" t="n">
        <v>155</v>
      </c>
      <c r="K53" s="47" t="n">
        <f aca="false">J53/E53*100</f>
        <v>5.91377336894315</v>
      </c>
      <c r="L53" s="43" t="n">
        <f aca="false">C53-F53</f>
        <v>35</v>
      </c>
      <c r="M53" s="47" t="n">
        <f aca="false">D53-I53</f>
        <v>1.33536818008394</v>
      </c>
      <c r="N53" s="42"/>
      <c r="O53" s="48"/>
    </row>
    <row r="54" customFormat="false" ht="18.6" hidden="false" customHeight="true" outlineLevel="0" collapsed="false">
      <c r="A54" s="62" t="n">
        <v>2</v>
      </c>
      <c r="B54" s="63" t="s">
        <v>77</v>
      </c>
      <c r="C54" s="64" t="n">
        <v>78</v>
      </c>
      <c r="D54" s="65" t="n">
        <v>4.0625</v>
      </c>
      <c r="E54" s="63" t="n">
        <v>1926</v>
      </c>
      <c r="F54" s="66" t="n">
        <f aca="false">G54+H54</f>
        <v>52</v>
      </c>
      <c r="G54" s="43" t="n">
        <v>52</v>
      </c>
      <c r="H54" s="67"/>
      <c r="I54" s="47" t="n">
        <f aca="false">F54/E54*100</f>
        <v>2.69989615784008</v>
      </c>
      <c r="J54" s="66" t="n">
        <v>73</v>
      </c>
      <c r="K54" s="47" t="n">
        <f aca="false">J54/E54*100</f>
        <v>3.79023883696781</v>
      </c>
      <c r="L54" s="43" t="n">
        <f aca="false">C54-F54</f>
        <v>26</v>
      </c>
      <c r="M54" s="47" t="n">
        <f aca="false">D54-I54</f>
        <v>1.36260384215992</v>
      </c>
      <c r="N54" s="42"/>
      <c r="O54" s="48"/>
    </row>
    <row r="55" customFormat="false" ht="18.6" hidden="false" customHeight="true" outlineLevel="0" collapsed="false">
      <c r="A55" s="62" t="n">
        <v>3</v>
      </c>
      <c r="B55" s="63" t="s">
        <v>78</v>
      </c>
      <c r="C55" s="64" t="n">
        <v>120</v>
      </c>
      <c r="D55" s="65" t="n">
        <v>4.42641091848027</v>
      </c>
      <c r="E55" s="63" t="n">
        <v>2844</v>
      </c>
      <c r="F55" s="66" t="n">
        <f aca="false">G55+H55</f>
        <v>84</v>
      </c>
      <c r="G55" s="43" t="n">
        <v>84</v>
      </c>
      <c r="H55" s="67"/>
      <c r="I55" s="47" t="n">
        <f aca="false">F55/E55*100</f>
        <v>2.9535864978903</v>
      </c>
      <c r="J55" s="66" t="n">
        <v>190</v>
      </c>
      <c r="K55" s="47" t="n">
        <f aca="false">J55/E55*100</f>
        <v>6.68073136427567</v>
      </c>
      <c r="L55" s="43" t="n">
        <f aca="false">C55-F55</f>
        <v>36</v>
      </c>
      <c r="M55" s="47" t="n">
        <f aca="false">D55-I55</f>
        <v>1.47282442058997</v>
      </c>
      <c r="N55" s="42"/>
      <c r="O55" s="48"/>
    </row>
    <row r="56" customFormat="false" ht="18.6" hidden="false" customHeight="true" outlineLevel="0" collapsed="false">
      <c r="A56" s="62" t="n">
        <v>4</v>
      </c>
      <c r="B56" s="63" t="s">
        <v>79</v>
      </c>
      <c r="C56" s="64" t="n">
        <v>90</v>
      </c>
      <c r="D56" s="65" t="n">
        <v>4.3731778425656</v>
      </c>
      <c r="E56" s="63" t="n">
        <v>2360</v>
      </c>
      <c r="F56" s="66" t="n">
        <f aca="false">G56+H56</f>
        <v>69</v>
      </c>
      <c r="G56" s="43" t="n">
        <v>69</v>
      </c>
      <c r="H56" s="67"/>
      <c r="I56" s="47" t="n">
        <f aca="false">F56/E56*100</f>
        <v>2.92372881355932</v>
      </c>
      <c r="J56" s="66" t="n">
        <v>80</v>
      </c>
      <c r="K56" s="47" t="n">
        <f aca="false">J56/E56*100</f>
        <v>3.38983050847458</v>
      </c>
      <c r="L56" s="43" t="n">
        <f aca="false">C56-F56</f>
        <v>21</v>
      </c>
      <c r="M56" s="47" t="n">
        <f aca="false">D56-I56</f>
        <v>1.44944902900628</v>
      </c>
      <c r="N56" s="42"/>
      <c r="O56" s="48"/>
    </row>
    <row r="57" customFormat="false" ht="18.6" hidden="false" customHeight="true" outlineLevel="0" collapsed="false">
      <c r="A57" s="62" t="n">
        <v>5</v>
      </c>
      <c r="B57" s="63" t="s">
        <v>80</v>
      </c>
      <c r="C57" s="64" t="n">
        <v>70</v>
      </c>
      <c r="D57" s="65" t="n">
        <v>3.22135296824666</v>
      </c>
      <c r="E57" s="63" t="n">
        <v>2179</v>
      </c>
      <c r="F57" s="66" t="n">
        <f aca="false">G57+H57</f>
        <v>63</v>
      </c>
      <c r="G57" s="43" t="n">
        <v>63</v>
      </c>
      <c r="H57" s="67"/>
      <c r="I57" s="47" t="n">
        <f aca="false">F57/E57*100</f>
        <v>2.89123451124369</v>
      </c>
      <c r="J57" s="66" t="n">
        <v>36</v>
      </c>
      <c r="K57" s="47" t="n">
        <f aca="false">J57/E57*100</f>
        <v>1.65213400642497</v>
      </c>
      <c r="L57" s="43" t="n">
        <f aca="false">C57-F57</f>
        <v>7</v>
      </c>
      <c r="M57" s="47" t="n">
        <f aca="false">D57-I57</f>
        <v>0.330118457002974</v>
      </c>
      <c r="N57" s="42"/>
      <c r="O57" s="48"/>
    </row>
    <row r="58" customFormat="false" ht="18.6" hidden="false" customHeight="true" outlineLevel="0" collapsed="false">
      <c r="A58" s="62" t="n">
        <v>6</v>
      </c>
      <c r="B58" s="63" t="s">
        <v>81</v>
      </c>
      <c r="C58" s="64" t="n">
        <v>70</v>
      </c>
      <c r="D58" s="65" t="n">
        <v>3.69783412572636</v>
      </c>
      <c r="E58" s="63" t="n">
        <v>1952</v>
      </c>
      <c r="F58" s="66" t="n">
        <f aca="false">G58+H58</f>
        <v>56</v>
      </c>
      <c r="G58" s="43" t="n">
        <v>56</v>
      </c>
      <c r="H58" s="67"/>
      <c r="I58" s="47" t="n">
        <f aca="false">F58/E58*100</f>
        <v>2.86885245901639</v>
      </c>
      <c r="J58" s="66" t="n">
        <v>75</v>
      </c>
      <c r="K58" s="47" t="n">
        <f aca="false">J58/E58*100</f>
        <v>3.8422131147541</v>
      </c>
      <c r="L58" s="43" t="n">
        <f aca="false">C58-F58</f>
        <v>14</v>
      </c>
      <c r="M58" s="47" t="n">
        <f aca="false">D58-I58</f>
        <v>0.828981666709967</v>
      </c>
      <c r="N58" s="42"/>
      <c r="O58" s="48"/>
    </row>
    <row r="59" customFormat="false" ht="18.6" hidden="false" customHeight="true" outlineLevel="0" collapsed="false">
      <c r="A59" s="62" t="n">
        <v>7</v>
      </c>
      <c r="B59" s="63" t="s">
        <v>82</v>
      </c>
      <c r="C59" s="64" t="n">
        <v>129</v>
      </c>
      <c r="D59" s="65" t="n">
        <v>4.74788369525212</v>
      </c>
      <c r="E59" s="63" t="n">
        <v>2802</v>
      </c>
      <c r="F59" s="66" t="n">
        <f aca="false">G59+H59</f>
        <v>85</v>
      </c>
      <c r="G59" s="43" t="n">
        <v>85</v>
      </c>
      <c r="H59" s="67"/>
      <c r="I59" s="47" t="n">
        <f aca="false">F59/E59*100</f>
        <v>3.03354746609565</v>
      </c>
      <c r="J59" s="66" t="n">
        <v>252</v>
      </c>
      <c r="K59" s="47" t="n">
        <f aca="false">J59/E59*100</f>
        <v>8.99357601713062</v>
      </c>
      <c r="L59" s="43" t="n">
        <f aca="false">C59-F59</f>
        <v>44</v>
      </c>
      <c r="M59" s="47" t="n">
        <f aca="false">D59-I59</f>
        <v>1.71433622915647</v>
      </c>
      <c r="N59" s="42"/>
      <c r="O59" s="48"/>
    </row>
    <row r="60" customFormat="false" ht="18.6" hidden="false" customHeight="true" outlineLevel="0" collapsed="false">
      <c r="A60" s="62" t="n">
        <v>8</v>
      </c>
      <c r="B60" s="63" t="s">
        <v>83</v>
      </c>
      <c r="C60" s="64" t="n">
        <v>92</v>
      </c>
      <c r="D60" s="65" t="n">
        <v>4.25335182616736</v>
      </c>
      <c r="E60" s="63" t="n">
        <v>2163</v>
      </c>
      <c r="F60" s="66" t="n">
        <f aca="false">G60+H60</f>
        <v>60</v>
      </c>
      <c r="G60" s="43" t="n">
        <v>60</v>
      </c>
      <c r="H60" s="67"/>
      <c r="I60" s="47" t="n">
        <f aca="false">F60/E60*100</f>
        <v>2.77392510402219</v>
      </c>
      <c r="J60" s="66" t="n">
        <v>100</v>
      </c>
      <c r="K60" s="47" t="n">
        <f aca="false">J60/E60*100</f>
        <v>4.62320850670365</v>
      </c>
      <c r="L60" s="43" t="n">
        <f aca="false">C60-F60</f>
        <v>32</v>
      </c>
      <c r="M60" s="47" t="n">
        <f aca="false">D60-I60</f>
        <v>1.47942672214517</v>
      </c>
      <c r="N60" s="42"/>
      <c r="O60" s="48"/>
    </row>
    <row r="61" customFormat="false" ht="18.6" hidden="false" customHeight="true" outlineLevel="0" collapsed="false">
      <c r="A61" s="62" t="n">
        <v>9</v>
      </c>
      <c r="B61" s="63" t="s">
        <v>84</v>
      </c>
      <c r="C61" s="64" t="n">
        <v>130</v>
      </c>
      <c r="D61" s="65" t="n">
        <v>4.27490956922065</v>
      </c>
      <c r="E61" s="63" t="n">
        <v>3041</v>
      </c>
      <c r="F61" s="66" t="n">
        <f aca="false">G61+H61</f>
        <v>90</v>
      </c>
      <c r="G61" s="43" t="n">
        <v>90</v>
      </c>
      <c r="H61" s="67"/>
      <c r="I61" s="47" t="n">
        <f aca="false">F61/E61*100</f>
        <v>2.95955277869122</v>
      </c>
      <c r="J61" s="66" t="n">
        <v>135</v>
      </c>
      <c r="K61" s="47" t="n">
        <f aca="false">J61/E61*100</f>
        <v>4.43932916803683</v>
      </c>
      <c r="L61" s="43" t="n">
        <f aca="false">C61-F61</f>
        <v>40</v>
      </c>
      <c r="M61" s="47" t="n">
        <f aca="false">D61-I61</f>
        <v>1.31535679052943</v>
      </c>
      <c r="N61" s="42"/>
      <c r="O61" s="48"/>
    </row>
    <row r="62" customFormat="false" ht="18.6" hidden="false" customHeight="true" outlineLevel="0" collapsed="false">
      <c r="A62" s="62" t="n">
        <v>10</v>
      </c>
      <c r="B62" s="63" t="s">
        <v>85</v>
      </c>
      <c r="C62" s="64" t="n">
        <v>113</v>
      </c>
      <c r="D62" s="65" t="n">
        <v>3.94002789400279</v>
      </c>
      <c r="E62" s="63" t="n">
        <v>2992</v>
      </c>
      <c r="F62" s="66" t="n">
        <f aca="false">G62+H62</f>
        <v>82</v>
      </c>
      <c r="G62" s="43" t="n">
        <v>82</v>
      </c>
      <c r="H62" s="67"/>
      <c r="I62" s="47" t="n">
        <f aca="false">F62/E62*100</f>
        <v>2.74064171122995</v>
      </c>
      <c r="J62" s="66" t="n">
        <v>145</v>
      </c>
      <c r="K62" s="47" t="n">
        <f aca="false">J62/E62*100</f>
        <v>4.84625668449198</v>
      </c>
      <c r="L62" s="43" t="n">
        <f aca="false">C62-F62</f>
        <v>31</v>
      </c>
      <c r="M62" s="47" t="n">
        <f aca="false">D62-I62</f>
        <v>1.19938618277284</v>
      </c>
      <c r="N62" s="42"/>
      <c r="O62" s="48"/>
    </row>
    <row r="63" customFormat="false" ht="18.6" hidden="false" customHeight="true" outlineLevel="0" collapsed="false">
      <c r="A63" s="62" t="n">
        <v>11</v>
      </c>
      <c r="B63" s="63" t="s">
        <v>86</v>
      </c>
      <c r="C63" s="64" t="n">
        <v>113</v>
      </c>
      <c r="D63" s="65" t="n">
        <v>4.1513592946363</v>
      </c>
      <c r="E63" s="63" t="n">
        <v>2862</v>
      </c>
      <c r="F63" s="66" t="n">
        <f aca="false">G63+H63</f>
        <v>77</v>
      </c>
      <c r="G63" s="43" t="n">
        <v>77</v>
      </c>
      <c r="H63" s="67"/>
      <c r="I63" s="47" t="n">
        <f aca="false">F63/E63*100</f>
        <v>2.69042627533194</v>
      </c>
      <c r="J63" s="66" t="n">
        <v>162</v>
      </c>
      <c r="K63" s="47" t="n">
        <f aca="false">J63/E63*100</f>
        <v>5.66037735849057</v>
      </c>
      <c r="L63" s="43" t="n">
        <f aca="false">C63-F63</f>
        <v>36</v>
      </c>
      <c r="M63" s="47" t="n">
        <f aca="false">D63-I63</f>
        <v>1.46093301930436</v>
      </c>
      <c r="N63" s="42"/>
      <c r="O63" s="48"/>
    </row>
    <row r="64" customFormat="false" ht="18.6" hidden="false" customHeight="true" outlineLevel="0" collapsed="false">
      <c r="A64" s="62" t="n">
        <v>12</v>
      </c>
      <c r="B64" s="63" t="s">
        <v>87</v>
      </c>
      <c r="C64" s="64" t="n">
        <v>109</v>
      </c>
      <c r="D64" s="65" t="n">
        <v>4.17624521072797</v>
      </c>
      <c r="E64" s="63" t="n">
        <v>2610</v>
      </c>
      <c r="F64" s="66" t="n">
        <f aca="false">G64+H64</f>
        <v>73</v>
      </c>
      <c r="G64" s="43" t="n">
        <v>73</v>
      </c>
      <c r="H64" s="67"/>
      <c r="I64" s="47" t="n">
        <f aca="false">F64/E64*100</f>
        <v>2.79693486590038</v>
      </c>
      <c r="J64" s="66" t="n">
        <v>106</v>
      </c>
      <c r="K64" s="47" t="n">
        <f aca="false">J64/E64*100</f>
        <v>4.06130268199234</v>
      </c>
      <c r="L64" s="43" t="n">
        <f aca="false">C64-F64</f>
        <v>36</v>
      </c>
      <c r="M64" s="47" t="n">
        <f aca="false">D64-I64</f>
        <v>1.37931034482759</v>
      </c>
      <c r="N64" s="42"/>
      <c r="O64" s="48"/>
    </row>
    <row r="65" customFormat="false" ht="18.6" hidden="false" customHeight="true" outlineLevel="0" collapsed="false">
      <c r="A65" s="62" t="n">
        <v>13</v>
      </c>
      <c r="B65" s="68" t="s">
        <v>88</v>
      </c>
      <c r="C65" s="64" t="n">
        <v>93</v>
      </c>
      <c r="D65" s="65" t="n">
        <v>4.29164743885556</v>
      </c>
      <c r="E65" s="63" t="n">
        <v>2167</v>
      </c>
      <c r="F65" s="66" t="n">
        <f aca="false">G65+H65</f>
        <v>62</v>
      </c>
      <c r="G65" s="43" t="n">
        <v>62</v>
      </c>
      <c r="H65" s="67"/>
      <c r="I65" s="47" t="n">
        <f aca="false">F65/E65*100</f>
        <v>2.86109829257037</v>
      </c>
      <c r="J65" s="66" t="n">
        <v>131</v>
      </c>
      <c r="K65" s="47" t="n">
        <f aca="false">J65/E65*100</f>
        <v>6.04522381172127</v>
      </c>
      <c r="L65" s="43" t="n">
        <f aca="false">C65-F65</f>
        <v>31</v>
      </c>
      <c r="M65" s="47" t="n">
        <f aca="false">D65-I65</f>
        <v>1.43054914628519</v>
      </c>
      <c r="N65" s="42"/>
      <c r="O65" s="48"/>
    </row>
    <row r="66" customFormat="false" ht="18.6" hidden="false" customHeight="true" outlineLevel="0" collapsed="false">
      <c r="A66" s="62" t="n">
        <v>14</v>
      </c>
      <c r="B66" s="63" t="s">
        <v>89</v>
      </c>
      <c r="C66" s="64" t="n">
        <v>109</v>
      </c>
      <c r="D66" s="65" t="n">
        <v>3.60449735449735</v>
      </c>
      <c r="E66" s="63" t="n">
        <v>3085</v>
      </c>
      <c r="F66" s="66" t="n">
        <f aca="false">G66+H66</f>
        <v>91</v>
      </c>
      <c r="G66" s="43" t="n">
        <v>91</v>
      </c>
      <c r="H66" s="67"/>
      <c r="I66" s="47" t="n">
        <f aca="false">F66/E66*100</f>
        <v>2.94975688816856</v>
      </c>
      <c r="J66" s="66" t="n">
        <v>118</v>
      </c>
      <c r="K66" s="47" t="n">
        <f aca="false">J66/E66*100</f>
        <v>3.82495948136143</v>
      </c>
      <c r="L66" s="43" t="n">
        <f aca="false">C66-F66</f>
        <v>18</v>
      </c>
      <c r="M66" s="47" t="n">
        <f aca="false">D66-I66</f>
        <v>0.654740466328797</v>
      </c>
      <c r="N66" s="42"/>
      <c r="O66" s="48"/>
    </row>
    <row r="67" customFormat="false" ht="18.6" hidden="false" customHeight="true" outlineLevel="0" collapsed="false">
      <c r="A67" s="62" t="n">
        <v>15</v>
      </c>
      <c r="B67" s="63" t="s">
        <v>90</v>
      </c>
      <c r="C67" s="64" t="n">
        <v>164</v>
      </c>
      <c r="D67" s="65" t="n">
        <v>4.81079495453212</v>
      </c>
      <c r="E67" s="63" t="n">
        <v>3490</v>
      </c>
      <c r="F67" s="66" t="n">
        <f aca="false">G67+H67</f>
        <v>108</v>
      </c>
      <c r="G67" s="43" t="n">
        <v>108</v>
      </c>
      <c r="H67" s="67"/>
      <c r="I67" s="47" t="n">
        <f aca="false">F67/E67*100</f>
        <v>3.0945558739255</v>
      </c>
      <c r="J67" s="66" t="n">
        <v>215</v>
      </c>
      <c r="K67" s="47" t="n">
        <f aca="false">J67/E67*100</f>
        <v>6.16045845272206</v>
      </c>
      <c r="L67" s="43" t="n">
        <f aca="false">C67-F67</f>
        <v>56</v>
      </c>
      <c r="M67" s="47" t="n">
        <f aca="false">D67-I67</f>
        <v>1.71623908060662</v>
      </c>
      <c r="N67" s="42"/>
      <c r="O67" s="48"/>
    </row>
    <row r="68" customFormat="false" ht="18.6" hidden="false" customHeight="true" outlineLevel="0" collapsed="false">
      <c r="A68" s="62" t="n">
        <v>16</v>
      </c>
      <c r="B68" s="63" t="s">
        <v>91</v>
      </c>
      <c r="C68" s="64" t="n">
        <v>88</v>
      </c>
      <c r="D68" s="65" t="n">
        <v>4.38028870084619</v>
      </c>
      <c r="E68" s="63" t="n">
        <v>2009</v>
      </c>
      <c r="F68" s="66" t="n">
        <f aca="false">G68+H68</f>
        <v>60</v>
      </c>
      <c r="G68" s="43" t="n">
        <v>60</v>
      </c>
      <c r="H68" s="67"/>
      <c r="I68" s="47" t="n">
        <f aca="false">F68/E68*100</f>
        <v>2.98656047784968</v>
      </c>
      <c r="J68" s="66" t="n">
        <v>77</v>
      </c>
      <c r="K68" s="47" t="n">
        <f aca="false">J68/E68*100</f>
        <v>3.83275261324042</v>
      </c>
      <c r="L68" s="43" t="n">
        <f aca="false">C68-F68</f>
        <v>28</v>
      </c>
      <c r="M68" s="47" t="n">
        <f aca="false">D68-I68</f>
        <v>1.39372822299652</v>
      </c>
      <c r="N68" s="42"/>
      <c r="O68" s="48"/>
    </row>
    <row r="69" customFormat="false" ht="18.6" hidden="false" customHeight="true" outlineLevel="0" collapsed="false">
      <c r="A69" s="62" t="n">
        <v>17</v>
      </c>
      <c r="B69" s="63" t="s">
        <v>92</v>
      </c>
      <c r="C69" s="64" t="n">
        <v>85</v>
      </c>
      <c r="D69" s="65" t="n">
        <v>3.9134438305709</v>
      </c>
      <c r="E69" s="63" t="n">
        <v>2347</v>
      </c>
      <c r="F69" s="66" t="n">
        <f aca="false">G69+H69</f>
        <v>66</v>
      </c>
      <c r="G69" s="43" t="n">
        <v>66</v>
      </c>
      <c r="H69" s="67"/>
      <c r="I69" s="47" t="n">
        <f aca="false">F69/E69*100</f>
        <v>2.81210055389859</v>
      </c>
      <c r="J69" s="66" t="n">
        <v>89</v>
      </c>
      <c r="K69" s="47" t="n">
        <f aca="false">J69/E69*100</f>
        <v>3.7920749893481</v>
      </c>
      <c r="L69" s="43" t="n">
        <f aca="false">C69-F69</f>
        <v>19</v>
      </c>
      <c r="M69" s="47" t="n">
        <f aca="false">D69-I69</f>
        <v>1.10134327667231</v>
      </c>
      <c r="N69" s="42"/>
      <c r="O69" s="48"/>
    </row>
    <row r="70" customFormat="false" ht="18.6" hidden="false" customHeight="true" outlineLevel="0" collapsed="false">
      <c r="A70" s="62" t="n">
        <v>18</v>
      </c>
      <c r="B70" s="63" t="s">
        <v>93</v>
      </c>
      <c r="C70" s="64" t="n">
        <v>55</v>
      </c>
      <c r="D70" s="65" t="n">
        <v>2.98750678978816</v>
      </c>
      <c r="E70" s="63" t="n">
        <v>1874</v>
      </c>
      <c r="F70" s="66" t="n">
        <f aca="false">G70+H70</f>
        <v>46</v>
      </c>
      <c r="G70" s="43" t="n">
        <v>46</v>
      </c>
      <c r="H70" s="67"/>
      <c r="I70" s="47" t="n">
        <f aca="false">F70/E70*100</f>
        <v>2.45464247598719</v>
      </c>
      <c r="J70" s="66" t="n">
        <v>38</v>
      </c>
      <c r="K70" s="47" t="n">
        <f aca="false">J70/E70*100</f>
        <v>2.02774813233725</v>
      </c>
      <c r="L70" s="43" t="n">
        <f aca="false">C70-F70</f>
        <v>9</v>
      </c>
      <c r="M70" s="47" t="n">
        <f aca="false">D70-I70</f>
        <v>0.532864313800966</v>
      </c>
      <c r="N70" s="42"/>
      <c r="O70" s="48"/>
    </row>
    <row r="71" customFormat="false" ht="18.6" hidden="false" customHeight="true" outlineLevel="0" collapsed="false">
      <c r="A71" s="62" t="n">
        <v>19</v>
      </c>
      <c r="B71" s="63" t="s">
        <v>94</v>
      </c>
      <c r="C71" s="64" t="n">
        <v>95</v>
      </c>
      <c r="D71" s="65" t="n">
        <v>4.16666666666667</v>
      </c>
      <c r="E71" s="63" t="n">
        <v>2280</v>
      </c>
      <c r="F71" s="66" t="n">
        <f aca="false">G71+H71</f>
        <v>66</v>
      </c>
      <c r="G71" s="43" t="n">
        <v>66</v>
      </c>
      <c r="H71" s="67"/>
      <c r="I71" s="47" t="n">
        <f aca="false">F71/E71*100</f>
        <v>2.89473684210526</v>
      </c>
      <c r="J71" s="66" t="n">
        <v>85</v>
      </c>
      <c r="K71" s="47" t="n">
        <f aca="false">J71/E71*100</f>
        <v>3.7280701754386</v>
      </c>
      <c r="L71" s="43" t="n">
        <f aca="false">C71-F71</f>
        <v>29</v>
      </c>
      <c r="M71" s="47" t="n">
        <f aca="false">D71-I71</f>
        <v>1.2719298245614</v>
      </c>
      <c r="N71" s="42"/>
      <c r="O71" s="48"/>
    </row>
    <row r="72" s="77" customFormat="true" ht="18.6" hidden="false" customHeight="true" outlineLevel="0" collapsed="false">
      <c r="A72" s="69" t="s">
        <v>95</v>
      </c>
      <c r="B72" s="70" t="s">
        <v>96</v>
      </c>
      <c r="C72" s="71" t="n">
        <v>1510</v>
      </c>
      <c r="D72" s="72" t="n">
        <v>3.93</v>
      </c>
      <c r="E72" s="73" t="n">
        <f aca="false">SUM(E73:E93)</f>
        <v>39208</v>
      </c>
      <c r="F72" s="74" t="n">
        <f aca="false">SUM(F73:F93)</f>
        <v>1069</v>
      </c>
      <c r="G72" s="37" t="n">
        <f aca="false">SUM(G73:G93)</f>
        <v>1051</v>
      </c>
      <c r="H72" s="71" t="n">
        <f aca="false">SUM(H73:H93)</f>
        <v>18</v>
      </c>
      <c r="I72" s="39" t="n">
        <f aca="false">F72/E72*100</f>
        <v>2.72648439094062</v>
      </c>
      <c r="J72" s="74" t="n">
        <f aca="false">SUM(J73:J93)</f>
        <v>1300</v>
      </c>
      <c r="K72" s="59" t="n">
        <f aca="false">J72/E72*100</f>
        <v>3.31564986737401</v>
      </c>
      <c r="L72" s="22" t="n">
        <f aca="false">SUM(L73:L93)</f>
        <v>441</v>
      </c>
      <c r="M72" s="39" t="n">
        <f aca="false">D72-I72</f>
        <v>1.20351560905938</v>
      </c>
      <c r="N72" s="75"/>
      <c r="O72" s="76"/>
    </row>
    <row r="73" s="84" customFormat="true" ht="18.6" hidden="false" customHeight="true" outlineLevel="0" collapsed="false">
      <c r="A73" s="78" t="n">
        <v>1</v>
      </c>
      <c r="B73" s="44" t="s">
        <v>97</v>
      </c>
      <c r="C73" s="79" t="n">
        <v>43</v>
      </c>
      <c r="D73" s="80" t="n">
        <v>2.45433789954338</v>
      </c>
      <c r="E73" s="81" t="n">
        <v>1835</v>
      </c>
      <c r="F73" s="82" t="n">
        <f aca="false">G73+H73</f>
        <v>34</v>
      </c>
      <c r="G73" s="43" t="n">
        <v>33</v>
      </c>
      <c r="H73" s="82" t="n">
        <v>1</v>
      </c>
      <c r="I73" s="47" t="n">
        <f aca="false">F73/E73*100</f>
        <v>1.85286103542234</v>
      </c>
      <c r="J73" s="82" t="n">
        <v>37</v>
      </c>
      <c r="K73" s="47" t="n">
        <f aca="false">J73/E73*100</f>
        <v>2.01634877384196</v>
      </c>
      <c r="L73" s="43" t="n">
        <f aca="false">C73-F73</f>
        <v>9</v>
      </c>
      <c r="M73" s="47" t="n">
        <f aca="false">D73-I73</f>
        <v>0.601476864121035</v>
      </c>
      <c r="N73" s="50"/>
      <c r="O73" s="83"/>
    </row>
    <row r="74" s="84" customFormat="true" ht="18.6" hidden="false" customHeight="true" outlineLevel="0" collapsed="false">
      <c r="A74" s="78" t="n">
        <v>2</v>
      </c>
      <c r="B74" s="44" t="s">
        <v>98</v>
      </c>
      <c r="C74" s="79" t="n">
        <v>47</v>
      </c>
      <c r="D74" s="80" t="n">
        <v>3.09414088215932</v>
      </c>
      <c r="E74" s="81" t="n">
        <v>1622</v>
      </c>
      <c r="F74" s="82" t="n">
        <f aca="false">G74+H74</f>
        <v>31</v>
      </c>
      <c r="G74" s="43" t="n">
        <v>31</v>
      </c>
      <c r="H74" s="82"/>
      <c r="I74" s="47" t="n">
        <f aca="false">F74/E74*100</f>
        <v>1.91122071516646</v>
      </c>
      <c r="J74" s="82" t="n">
        <v>52</v>
      </c>
      <c r="K74" s="47" t="n">
        <f aca="false">J74/E74*100</f>
        <v>3.2059186189889</v>
      </c>
      <c r="L74" s="43" t="n">
        <f aca="false">C74-F74</f>
        <v>16</v>
      </c>
      <c r="M74" s="47" t="n">
        <f aca="false">D74-I74</f>
        <v>1.18292016699285</v>
      </c>
      <c r="N74" s="50"/>
      <c r="O74" s="83"/>
    </row>
    <row r="75" s="84" customFormat="true" ht="18.6" hidden="false" customHeight="true" outlineLevel="0" collapsed="false">
      <c r="A75" s="78" t="n">
        <v>3</v>
      </c>
      <c r="B75" s="44" t="s">
        <v>99</v>
      </c>
      <c r="C75" s="79" t="n">
        <v>63</v>
      </c>
      <c r="D75" s="80" t="n">
        <v>3.38891877353416</v>
      </c>
      <c r="E75" s="81" t="n">
        <v>1869</v>
      </c>
      <c r="F75" s="82" t="n">
        <f aca="false">G75+H75</f>
        <v>49</v>
      </c>
      <c r="G75" s="43" t="n">
        <v>49</v>
      </c>
      <c r="H75" s="82"/>
      <c r="I75" s="47" t="n">
        <f aca="false">F75/E75*100</f>
        <v>2.62172284644195</v>
      </c>
      <c r="J75" s="82" t="n">
        <v>44</v>
      </c>
      <c r="K75" s="47" t="n">
        <f aca="false">J75/E75*100</f>
        <v>2.3542001070091</v>
      </c>
      <c r="L75" s="43" t="n">
        <f aca="false">C75-F75</f>
        <v>14</v>
      </c>
      <c r="M75" s="47" t="n">
        <f aca="false">D75-I75</f>
        <v>0.76719592709221</v>
      </c>
      <c r="N75" s="50"/>
      <c r="O75" s="83"/>
    </row>
    <row r="76" s="84" customFormat="true" ht="18.6" hidden="false" customHeight="true" outlineLevel="0" collapsed="false">
      <c r="A76" s="78" t="n">
        <v>4</v>
      </c>
      <c r="B76" s="44" t="s">
        <v>100</v>
      </c>
      <c r="C76" s="79" t="n">
        <v>76</v>
      </c>
      <c r="D76" s="80" t="n">
        <v>3.77171215880893</v>
      </c>
      <c r="E76" s="81" t="n">
        <v>2083</v>
      </c>
      <c r="F76" s="82" t="n">
        <f aca="false">G76+H76</f>
        <v>56</v>
      </c>
      <c r="G76" s="43" t="n">
        <v>56</v>
      </c>
      <c r="H76" s="82"/>
      <c r="I76" s="47" t="n">
        <f aca="false">F76/E76*100</f>
        <v>2.68843014882381</v>
      </c>
      <c r="J76" s="82" t="n">
        <v>57</v>
      </c>
      <c r="K76" s="47" t="n">
        <f aca="false">J76/E76*100</f>
        <v>2.73643783005281</v>
      </c>
      <c r="L76" s="43" t="n">
        <f aca="false">C76-F76</f>
        <v>20</v>
      </c>
      <c r="M76" s="47" t="n">
        <f aca="false">D76-I76</f>
        <v>1.08328200998512</v>
      </c>
      <c r="N76" s="50"/>
      <c r="O76" s="83"/>
    </row>
    <row r="77" s="84" customFormat="true" ht="18.6" hidden="false" customHeight="true" outlineLevel="0" collapsed="false">
      <c r="A77" s="78" t="n">
        <v>5</v>
      </c>
      <c r="B77" s="44" t="s">
        <v>101</v>
      </c>
      <c r="C77" s="79" t="n">
        <v>82</v>
      </c>
      <c r="D77" s="80" t="n">
        <v>5.36649214659686</v>
      </c>
      <c r="E77" s="81" t="n">
        <v>1528</v>
      </c>
      <c r="F77" s="82" t="n">
        <f aca="false">G77+H77</f>
        <v>58</v>
      </c>
      <c r="G77" s="43" t="n">
        <v>58</v>
      </c>
      <c r="H77" s="82"/>
      <c r="I77" s="47" t="n">
        <f aca="false">F77/E77*100</f>
        <v>3.79581151832461</v>
      </c>
      <c r="J77" s="82" t="n">
        <v>105</v>
      </c>
      <c r="K77" s="47" t="n">
        <f aca="false">J77/E77*100</f>
        <v>6.8717277486911</v>
      </c>
      <c r="L77" s="43" t="n">
        <f aca="false">C77-F77</f>
        <v>24</v>
      </c>
      <c r="M77" s="47" t="n">
        <f aca="false">D77-I77</f>
        <v>1.57068062827225</v>
      </c>
      <c r="N77" s="50"/>
      <c r="O77" s="83"/>
    </row>
    <row r="78" s="84" customFormat="true" ht="18.6" hidden="false" customHeight="true" outlineLevel="0" collapsed="false">
      <c r="A78" s="78" t="n">
        <v>6</v>
      </c>
      <c r="B78" s="44" t="s">
        <v>102</v>
      </c>
      <c r="C78" s="79" t="n">
        <v>185</v>
      </c>
      <c r="D78" s="80" t="n">
        <v>5.30389908256881</v>
      </c>
      <c r="E78" s="81" t="n">
        <v>3528</v>
      </c>
      <c r="F78" s="82" t="n">
        <f aca="false">G78+H78</f>
        <v>130</v>
      </c>
      <c r="G78" s="43" t="n">
        <v>130</v>
      </c>
      <c r="H78" s="82"/>
      <c r="I78" s="47" t="n">
        <f aca="false">F78/E78*100</f>
        <v>3.68480725623583</v>
      </c>
      <c r="J78" s="82" t="n">
        <v>138</v>
      </c>
      <c r="K78" s="47" t="n">
        <f aca="false">J78/E78*100</f>
        <v>3.91156462585034</v>
      </c>
      <c r="L78" s="43" t="n">
        <f aca="false">C78-F78</f>
        <v>55</v>
      </c>
      <c r="M78" s="47" t="n">
        <f aca="false">D78-I78</f>
        <v>1.61909182633298</v>
      </c>
      <c r="N78" s="50"/>
      <c r="O78" s="83"/>
    </row>
    <row r="79" s="84" customFormat="true" ht="18.6" hidden="false" customHeight="true" outlineLevel="0" collapsed="false">
      <c r="A79" s="78" t="n">
        <v>7</v>
      </c>
      <c r="B79" s="44" t="s">
        <v>103</v>
      </c>
      <c r="C79" s="79" t="n">
        <v>61</v>
      </c>
      <c r="D79" s="80" t="n">
        <v>3.58401880141011</v>
      </c>
      <c r="E79" s="81" t="n">
        <v>1720</v>
      </c>
      <c r="F79" s="82" t="n">
        <f aca="false">G79+H79</f>
        <v>43</v>
      </c>
      <c r="G79" s="43" t="n">
        <v>39</v>
      </c>
      <c r="H79" s="82" t="n">
        <v>4</v>
      </c>
      <c r="I79" s="47" t="n">
        <f aca="false">F79/E79*100</f>
        <v>2.5</v>
      </c>
      <c r="J79" s="82" t="n">
        <v>47</v>
      </c>
      <c r="K79" s="47" t="n">
        <f aca="false">J79/E79*100</f>
        <v>2.73255813953488</v>
      </c>
      <c r="L79" s="43" t="n">
        <f aca="false">C79-F79</f>
        <v>18</v>
      </c>
      <c r="M79" s="47" t="n">
        <f aca="false">D79-I79</f>
        <v>1.08401880141011</v>
      </c>
      <c r="N79" s="50"/>
      <c r="O79" s="83"/>
    </row>
    <row r="80" s="84" customFormat="true" ht="18.6" hidden="false" customHeight="true" outlineLevel="0" collapsed="false">
      <c r="A80" s="78" t="n">
        <v>8</v>
      </c>
      <c r="B80" s="44" t="s">
        <v>104</v>
      </c>
      <c r="C80" s="79" t="n">
        <v>29</v>
      </c>
      <c r="D80" s="80" t="n">
        <v>3.53227771010962</v>
      </c>
      <c r="E80" s="81" t="n">
        <v>821</v>
      </c>
      <c r="F80" s="82" t="n">
        <f aca="false">G80+H80</f>
        <v>26</v>
      </c>
      <c r="G80" s="43" t="n">
        <v>26</v>
      </c>
      <c r="H80" s="82"/>
      <c r="I80" s="47" t="n">
        <f aca="false">F80/E80*100</f>
        <v>3.16686967113276</v>
      </c>
      <c r="J80" s="82" t="n">
        <v>20</v>
      </c>
      <c r="K80" s="47" t="n">
        <f aca="false">J80/E80*100</f>
        <v>2.43605359317905</v>
      </c>
      <c r="L80" s="43" t="n">
        <f aca="false">C80-F80</f>
        <v>3</v>
      </c>
      <c r="M80" s="47" t="n">
        <f aca="false">D80-I80</f>
        <v>0.365408038976858</v>
      </c>
      <c r="N80" s="50"/>
      <c r="O80" s="83"/>
    </row>
    <row r="81" s="84" customFormat="true" ht="18.6" hidden="false" customHeight="true" outlineLevel="0" collapsed="false">
      <c r="A81" s="78" t="n">
        <v>9</v>
      </c>
      <c r="B81" s="44" t="s">
        <v>105</v>
      </c>
      <c r="C81" s="79" t="n">
        <v>74</v>
      </c>
      <c r="D81" s="80" t="n">
        <v>3.53053435114504</v>
      </c>
      <c r="E81" s="81" t="n">
        <v>2191</v>
      </c>
      <c r="F81" s="82" t="n">
        <f aca="false">G81+H81</f>
        <v>55</v>
      </c>
      <c r="G81" s="43" t="n">
        <v>55</v>
      </c>
      <c r="H81" s="82"/>
      <c r="I81" s="47" t="n">
        <f aca="false">F81/E81*100</f>
        <v>2.51026928343222</v>
      </c>
      <c r="J81" s="82" t="n">
        <v>46</v>
      </c>
      <c r="K81" s="47" t="n">
        <f aca="false">J81/E81*100</f>
        <v>2.09949794614331</v>
      </c>
      <c r="L81" s="43" t="n">
        <f aca="false">C81-F81</f>
        <v>19</v>
      </c>
      <c r="M81" s="47" t="n">
        <f aca="false">D81-I81</f>
        <v>1.02026506771282</v>
      </c>
      <c r="N81" s="50"/>
      <c r="O81" s="83"/>
    </row>
    <row r="82" s="84" customFormat="true" ht="18.6" hidden="false" customHeight="true" outlineLevel="0" collapsed="false">
      <c r="A82" s="78" t="n">
        <v>10</v>
      </c>
      <c r="B82" s="44" t="s">
        <v>106</v>
      </c>
      <c r="C82" s="79" t="n">
        <v>86</v>
      </c>
      <c r="D82" s="80" t="n">
        <v>3.50877192982456</v>
      </c>
      <c r="E82" s="81" t="n">
        <v>2461</v>
      </c>
      <c r="F82" s="82" t="n">
        <f aca="false">G82+H82</f>
        <v>64</v>
      </c>
      <c r="G82" s="43" t="n">
        <v>64</v>
      </c>
      <c r="H82" s="82"/>
      <c r="I82" s="47" t="n">
        <f aca="false">F82/E82*100</f>
        <v>2.60056887444128</v>
      </c>
      <c r="J82" s="82" t="n">
        <v>86</v>
      </c>
      <c r="K82" s="47" t="n">
        <f aca="false">J82/E82*100</f>
        <v>3.49451442503048</v>
      </c>
      <c r="L82" s="43" t="n">
        <f aca="false">C82-F82</f>
        <v>22</v>
      </c>
      <c r="M82" s="47" t="n">
        <f aca="false">D82-I82</f>
        <v>0.908203055383277</v>
      </c>
      <c r="N82" s="50"/>
      <c r="O82" s="83"/>
    </row>
    <row r="83" s="84" customFormat="true" ht="18.6" hidden="false" customHeight="true" outlineLevel="0" collapsed="false">
      <c r="A83" s="78" t="n">
        <v>11</v>
      </c>
      <c r="B83" s="44" t="s">
        <v>107</v>
      </c>
      <c r="C83" s="79" t="n">
        <v>74</v>
      </c>
      <c r="D83" s="80" t="n">
        <v>3.66336633663366</v>
      </c>
      <c r="E83" s="81" t="n">
        <v>2091</v>
      </c>
      <c r="F83" s="82" t="n">
        <f aca="false">G83+H83</f>
        <v>55</v>
      </c>
      <c r="G83" s="43" t="n">
        <v>55</v>
      </c>
      <c r="H83" s="82"/>
      <c r="I83" s="47" t="n">
        <f aca="false">F83/E83*100</f>
        <v>2.63032042085127</v>
      </c>
      <c r="J83" s="82" t="n">
        <v>38</v>
      </c>
      <c r="K83" s="47" t="n">
        <f aca="false">J83/E83*100</f>
        <v>1.81731229076997</v>
      </c>
      <c r="L83" s="43" t="n">
        <f aca="false">C83-F83</f>
        <v>19</v>
      </c>
      <c r="M83" s="47" t="n">
        <f aca="false">D83-I83</f>
        <v>1.0330459157824</v>
      </c>
      <c r="N83" s="50"/>
      <c r="O83" s="83"/>
    </row>
    <row r="84" s="84" customFormat="true" ht="18.6" hidden="false" customHeight="true" outlineLevel="0" collapsed="false">
      <c r="A84" s="78" t="n">
        <v>12</v>
      </c>
      <c r="B84" s="44" t="s">
        <v>108</v>
      </c>
      <c r="C84" s="79" t="n">
        <v>76</v>
      </c>
      <c r="D84" s="80" t="n">
        <v>3.7328094302554</v>
      </c>
      <c r="E84" s="81" t="n">
        <v>2103</v>
      </c>
      <c r="F84" s="82" t="n">
        <f aca="false">G84+H84</f>
        <v>60</v>
      </c>
      <c r="G84" s="43" t="n">
        <v>60</v>
      </c>
      <c r="H84" s="82"/>
      <c r="I84" s="47" t="n">
        <f aca="false">F84/E84*100</f>
        <v>2.85306704707561</v>
      </c>
      <c r="J84" s="82" t="n">
        <v>99</v>
      </c>
      <c r="K84" s="47" t="n">
        <f aca="false">J84/E84*100</f>
        <v>4.70756062767475</v>
      </c>
      <c r="L84" s="43" t="n">
        <f aca="false">C84-F84</f>
        <v>16</v>
      </c>
      <c r="M84" s="47" t="n">
        <f aca="false">D84-I84</f>
        <v>0.879742383179797</v>
      </c>
      <c r="N84" s="50"/>
      <c r="O84" s="83"/>
    </row>
    <row r="85" s="84" customFormat="true" ht="18.6" hidden="false" customHeight="true" outlineLevel="0" collapsed="false">
      <c r="A85" s="78" t="n">
        <v>13</v>
      </c>
      <c r="B85" s="44" t="s">
        <v>109</v>
      </c>
      <c r="C85" s="79" t="n">
        <v>97</v>
      </c>
      <c r="D85" s="80" t="n">
        <v>4.52636490900607</v>
      </c>
      <c r="E85" s="81" t="n">
        <v>2283</v>
      </c>
      <c r="F85" s="82" t="n">
        <f aca="false">G85+H85</f>
        <v>62</v>
      </c>
      <c r="G85" s="43" t="n">
        <v>62</v>
      </c>
      <c r="H85" s="82"/>
      <c r="I85" s="47" t="n">
        <f aca="false">F85/E85*100</f>
        <v>2.71572492334647</v>
      </c>
      <c r="J85" s="82" t="n">
        <v>42</v>
      </c>
      <c r="K85" s="47" t="n">
        <f aca="false">J85/E85*100</f>
        <v>1.83968462549277</v>
      </c>
      <c r="L85" s="43" t="n">
        <f aca="false">C85-F85</f>
        <v>35</v>
      </c>
      <c r="M85" s="47" t="n">
        <f aca="false">D85-I85</f>
        <v>1.81063998565959</v>
      </c>
      <c r="N85" s="50"/>
      <c r="O85" s="83"/>
    </row>
    <row r="86" s="84" customFormat="true" ht="18.6" hidden="false" customHeight="true" outlineLevel="0" collapsed="false">
      <c r="A86" s="78" t="n">
        <v>14</v>
      </c>
      <c r="B86" s="44" t="s">
        <v>110</v>
      </c>
      <c r="C86" s="79" t="n">
        <v>78</v>
      </c>
      <c r="D86" s="80" t="n">
        <v>4.06885758998435</v>
      </c>
      <c r="E86" s="81" t="n">
        <v>1936</v>
      </c>
      <c r="F86" s="82" t="n">
        <f aca="false">G86+H86</f>
        <v>53</v>
      </c>
      <c r="G86" s="43" t="n">
        <v>46</v>
      </c>
      <c r="H86" s="82" t="n">
        <v>7</v>
      </c>
      <c r="I86" s="47" t="n">
        <f aca="false">F86/E86*100</f>
        <v>2.73760330578512</v>
      </c>
      <c r="J86" s="82" t="n">
        <v>65</v>
      </c>
      <c r="K86" s="47" t="n">
        <f aca="false">J86/E86*100</f>
        <v>3.35743801652893</v>
      </c>
      <c r="L86" s="43" t="n">
        <f aca="false">C86-F86</f>
        <v>25</v>
      </c>
      <c r="M86" s="47" t="n">
        <f aca="false">D86-I86</f>
        <v>1.33125428419923</v>
      </c>
      <c r="N86" s="50"/>
      <c r="O86" s="83"/>
    </row>
    <row r="87" s="84" customFormat="true" ht="18.6" hidden="false" customHeight="true" outlineLevel="0" collapsed="false">
      <c r="A87" s="78" t="n">
        <v>15</v>
      </c>
      <c r="B87" s="44" t="s">
        <v>111</v>
      </c>
      <c r="C87" s="79" t="n">
        <v>99</v>
      </c>
      <c r="D87" s="80" t="n">
        <v>3.76139817629179</v>
      </c>
      <c r="E87" s="81" t="n">
        <v>2628</v>
      </c>
      <c r="F87" s="82" t="n">
        <f aca="false">G87+H87</f>
        <v>54</v>
      </c>
      <c r="G87" s="43" t="n">
        <v>48</v>
      </c>
      <c r="H87" s="82" t="n">
        <v>6</v>
      </c>
      <c r="I87" s="47" t="n">
        <f aca="false">F87/E87*100</f>
        <v>2.05479452054795</v>
      </c>
      <c r="J87" s="82" t="n">
        <v>43</v>
      </c>
      <c r="K87" s="47" t="n">
        <f aca="false">J87/E87*100</f>
        <v>1.63622526636225</v>
      </c>
      <c r="L87" s="43" t="n">
        <f aca="false">C87-F87</f>
        <v>45</v>
      </c>
      <c r="M87" s="47" t="n">
        <f aca="false">D87-I87</f>
        <v>1.70660365574385</v>
      </c>
      <c r="N87" s="50"/>
      <c r="O87" s="83"/>
    </row>
    <row r="88" s="84" customFormat="true" ht="18.6" hidden="false" customHeight="true" outlineLevel="0" collapsed="false">
      <c r="A88" s="78" t="n">
        <v>16</v>
      </c>
      <c r="B88" s="44" t="s">
        <v>112</v>
      </c>
      <c r="C88" s="79" t="n">
        <v>42</v>
      </c>
      <c r="D88" s="80" t="n">
        <v>3.88529139685476</v>
      </c>
      <c r="E88" s="81" t="n">
        <v>1128</v>
      </c>
      <c r="F88" s="82" t="n">
        <f aca="false">G88+H88</f>
        <v>33</v>
      </c>
      <c r="G88" s="43" t="n">
        <v>33</v>
      </c>
      <c r="H88" s="82"/>
      <c r="I88" s="47" t="n">
        <f aca="false">F88/E88*100</f>
        <v>2.92553191489362</v>
      </c>
      <c r="J88" s="82" t="n">
        <v>51</v>
      </c>
      <c r="K88" s="47" t="n">
        <f aca="false">J88/E88*100</f>
        <v>4.52127659574468</v>
      </c>
      <c r="L88" s="43" t="n">
        <f aca="false">C88-F88</f>
        <v>9</v>
      </c>
      <c r="M88" s="47" t="n">
        <f aca="false">D88-I88</f>
        <v>0.959759481961147</v>
      </c>
      <c r="N88" s="50"/>
      <c r="O88" s="83"/>
    </row>
    <row r="89" s="84" customFormat="true" ht="18.6" hidden="false" customHeight="true" outlineLevel="0" collapsed="false">
      <c r="A89" s="78" t="n">
        <v>17</v>
      </c>
      <c r="B89" s="44" t="s">
        <v>113</v>
      </c>
      <c r="C89" s="79" t="n">
        <v>36</v>
      </c>
      <c r="D89" s="80" t="n">
        <v>3.73831775700935</v>
      </c>
      <c r="E89" s="81" t="n">
        <v>965</v>
      </c>
      <c r="F89" s="82" t="n">
        <f aca="false">G89+H89</f>
        <v>24</v>
      </c>
      <c r="G89" s="43" t="n">
        <v>24</v>
      </c>
      <c r="H89" s="82"/>
      <c r="I89" s="47" t="n">
        <f aca="false">F89/E89*100</f>
        <v>2.48704663212435</v>
      </c>
      <c r="J89" s="82" t="n">
        <v>48</v>
      </c>
      <c r="K89" s="47" t="n">
        <f aca="false">J89/E89*100</f>
        <v>4.97409326424871</v>
      </c>
      <c r="L89" s="43" t="n">
        <f aca="false">C89-F89</f>
        <v>12</v>
      </c>
      <c r="M89" s="47" t="n">
        <f aca="false">D89-I89</f>
        <v>1.25127112488499</v>
      </c>
      <c r="N89" s="50"/>
      <c r="O89" s="83"/>
    </row>
    <row r="90" s="84" customFormat="true" ht="18.6" hidden="false" customHeight="true" outlineLevel="0" collapsed="false">
      <c r="A90" s="78" t="n">
        <v>18</v>
      </c>
      <c r="B90" s="44" t="s">
        <v>114</v>
      </c>
      <c r="C90" s="79" t="n">
        <v>72</v>
      </c>
      <c r="D90" s="80" t="n">
        <v>3.84820951362908</v>
      </c>
      <c r="E90" s="81" t="n">
        <v>1888</v>
      </c>
      <c r="F90" s="82" t="n">
        <f aca="false">G90+H90</f>
        <v>52</v>
      </c>
      <c r="G90" s="43" t="n">
        <v>52</v>
      </c>
      <c r="H90" s="82"/>
      <c r="I90" s="47" t="n">
        <f aca="false">F90/E90*100</f>
        <v>2.75423728813559</v>
      </c>
      <c r="J90" s="82" t="n">
        <v>65</v>
      </c>
      <c r="K90" s="47" t="n">
        <f aca="false">J90/E90*100</f>
        <v>3.44279661016949</v>
      </c>
      <c r="L90" s="43" t="n">
        <f aca="false">C90-F90</f>
        <v>20</v>
      </c>
      <c r="M90" s="47" t="n">
        <f aca="false">D90-I90</f>
        <v>1.09397222549348</v>
      </c>
      <c r="N90" s="50"/>
      <c r="O90" s="83"/>
    </row>
    <row r="91" s="84" customFormat="true" ht="18.6" hidden="false" customHeight="true" outlineLevel="0" collapsed="false">
      <c r="A91" s="78" t="n">
        <v>19</v>
      </c>
      <c r="B91" s="44" t="s">
        <v>115</v>
      </c>
      <c r="C91" s="79" t="n">
        <v>66</v>
      </c>
      <c r="D91" s="80" t="n">
        <v>3.90532544378698</v>
      </c>
      <c r="E91" s="81" t="n">
        <v>1690</v>
      </c>
      <c r="F91" s="82" t="n">
        <f aca="false">G91+H91</f>
        <v>46</v>
      </c>
      <c r="G91" s="43" t="n">
        <v>46</v>
      </c>
      <c r="H91" s="82"/>
      <c r="I91" s="47" t="n">
        <f aca="false">F91/E91*100</f>
        <v>2.72189349112426</v>
      </c>
      <c r="J91" s="82" t="n">
        <v>85</v>
      </c>
      <c r="K91" s="47" t="n">
        <f aca="false">J91/E91*100</f>
        <v>5.02958579881657</v>
      </c>
      <c r="L91" s="43" t="n">
        <f aca="false">C91-F91</f>
        <v>20</v>
      </c>
      <c r="M91" s="47" t="n">
        <f aca="false">D91-I91</f>
        <v>1.18343195266272</v>
      </c>
      <c r="N91" s="50"/>
      <c r="O91" s="83"/>
    </row>
    <row r="92" s="84" customFormat="true" ht="18.6" hidden="false" customHeight="true" outlineLevel="0" collapsed="false">
      <c r="A92" s="78" t="n">
        <v>20</v>
      </c>
      <c r="B92" s="44" t="s">
        <v>116</v>
      </c>
      <c r="C92" s="79" t="n">
        <v>62</v>
      </c>
      <c r="D92" s="80" t="n">
        <v>3.87742338961851</v>
      </c>
      <c r="E92" s="81" t="n">
        <v>1611</v>
      </c>
      <c r="F92" s="82" t="n">
        <f aca="false">G92+H92</f>
        <v>43</v>
      </c>
      <c r="G92" s="43" t="n">
        <v>43</v>
      </c>
      <c r="H92" s="82"/>
      <c r="I92" s="47" t="n">
        <f aca="false">F92/E92*100</f>
        <v>2.6691495965239</v>
      </c>
      <c r="J92" s="82" t="n">
        <v>62</v>
      </c>
      <c r="K92" s="47" t="n">
        <f aca="false">J92/E92*100</f>
        <v>3.84854127870888</v>
      </c>
      <c r="L92" s="43" t="n">
        <f aca="false">C92-F92</f>
        <v>19</v>
      </c>
      <c r="M92" s="47" t="n">
        <f aca="false">D92-I92</f>
        <v>1.20827379309461</v>
      </c>
      <c r="N92" s="50"/>
      <c r="O92" s="83"/>
    </row>
    <row r="93" s="84" customFormat="true" ht="18.6" hidden="false" customHeight="true" outlineLevel="0" collapsed="false">
      <c r="A93" s="78" t="n">
        <v>21</v>
      </c>
      <c r="B93" s="44" t="s">
        <v>117</v>
      </c>
      <c r="C93" s="79" t="n">
        <v>62</v>
      </c>
      <c r="D93" s="80" t="n">
        <v>5.19698239731769</v>
      </c>
      <c r="E93" s="81" t="n">
        <v>1227</v>
      </c>
      <c r="F93" s="82" t="n">
        <f aca="false">G93+H93</f>
        <v>41</v>
      </c>
      <c r="G93" s="43" t="n">
        <v>41</v>
      </c>
      <c r="H93" s="82"/>
      <c r="I93" s="47" t="n">
        <f aca="false">F93/E93*100</f>
        <v>3.34148329258354</v>
      </c>
      <c r="J93" s="82" t="n">
        <v>70</v>
      </c>
      <c r="K93" s="47" t="n">
        <f aca="false">J93/E93*100</f>
        <v>5.70497147514262</v>
      </c>
      <c r="L93" s="43" t="n">
        <f aca="false">C93-F93</f>
        <v>21</v>
      </c>
      <c r="M93" s="47" t="n">
        <f aca="false">D93-I93</f>
        <v>1.85549910473415</v>
      </c>
      <c r="N93" s="50"/>
      <c r="O93" s="83"/>
    </row>
    <row r="94" s="42" customFormat="true" ht="18.6" hidden="false" customHeight="true" outlineLevel="0" collapsed="false">
      <c r="A94" s="22" t="s">
        <v>118</v>
      </c>
      <c r="B94" s="34" t="s">
        <v>119</v>
      </c>
      <c r="C94" s="85" t="n">
        <v>2533</v>
      </c>
      <c r="D94" s="36" t="n">
        <v>4.45</v>
      </c>
      <c r="E94" s="37" t="n">
        <f aca="false">SUM(E95:E117)</f>
        <v>57899</v>
      </c>
      <c r="F94" s="37" t="n">
        <f aca="false">SUM(F95:F117)</f>
        <v>1804</v>
      </c>
      <c r="G94" s="37" t="n">
        <f aca="false">SUM(G95:G117)</f>
        <v>1804</v>
      </c>
      <c r="H94" s="37" t="n">
        <f aca="false">SUM(H95:H117)</f>
        <v>0</v>
      </c>
      <c r="I94" s="39" t="n">
        <f aca="false">F94/E94*100</f>
        <v>3.1157705659856</v>
      </c>
      <c r="J94" s="74" t="n">
        <f aca="false">SUM(J95:J117)</f>
        <v>2658</v>
      </c>
      <c r="K94" s="59" t="n">
        <f aca="false">J94/E94*100</f>
        <v>4.59075286274374</v>
      </c>
      <c r="L94" s="22" t="n">
        <f aca="false">SUM(L95:L117)</f>
        <v>729</v>
      </c>
      <c r="M94" s="39" t="n">
        <f aca="false">D94-I94</f>
        <v>1.3342294340144</v>
      </c>
      <c r="O94" s="48"/>
    </row>
    <row r="95" customFormat="false" ht="18.6" hidden="false" customHeight="true" outlineLevel="0" collapsed="false">
      <c r="A95" s="86" t="n">
        <v>1</v>
      </c>
      <c r="B95" s="87" t="s">
        <v>120</v>
      </c>
      <c r="C95" s="88" t="n">
        <v>67</v>
      </c>
      <c r="D95" s="89" t="n">
        <v>3.16336166194523</v>
      </c>
      <c r="E95" s="81" t="n">
        <v>2214</v>
      </c>
      <c r="F95" s="43" t="n">
        <f aca="false">G95+H95</f>
        <v>51</v>
      </c>
      <c r="G95" s="43" t="n">
        <v>51</v>
      </c>
      <c r="H95" s="90"/>
      <c r="I95" s="47" t="n">
        <f aca="false">F95/E95*100</f>
        <v>2.30352303523035</v>
      </c>
      <c r="J95" s="43" t="n">
        <v>71</v>
      </c>
      <c r="K95" s="47" t="n">
        <f aca="false">J95/E95*100</f>
        <v>3.20686540198735</v>
      </c>
      <c r="L95" s="43" t="n">
        <f aca="false">C95-F95</f>
        <v>16</v>
      </c>
      <c r="M95" s="47" t="n">
        <f aca="false">D95-I95</f>
        <v>0.859838626714879</v>
      </c>
      <c r="N95" s="42"/>
      <c r="O95" s="48"/>
    </row>
    <row r="96" customFormat="false" ht="18.6" hidden="false" customHeight="true" outlineLevel="0" collapsed="false">
      <c r="A96" s="86" t="n">
        <v>2</v>
      </c>
      <c r="B96" s="87" t="s">
        <v>121</v>
      </c>
      <c r="C96" s="88" t="n">
        <v>28</v>
      </c>
      <c r="D96" s="89" t="n">
        <v>3.88888888888889</v>
      </c>
      <c r="E96" s="81" t="n">
        <v>735</v>
      </c>
      <c r="F96" s="43" t="n">
        <f aca="false">G96+H96</f>
        <v>16</v>
      </c>
      <c r="G96" s="43" t="n">
        <v>16</v>
      </c>
      <c r="H96" s="90"/>
      <c r="I96" s="47" t="n">
        <f aca="false">F96/E96*100</f>
        <v>2.17687074829932</v>
      </c>
      <c r="J96" s="43" t="n">
        <v>71</v>
      </c>
      <c r="K96" s="47" t="n">
        <f aca="false">J96/E96*100</f>
        <v>9.65986394557823</v>
      </c>
      <c r="L96" s="43" t="n">
        <f aca="false">C96-F96</f>
        <v>12</v>
      </c>
      <c r="M96" s="47" t="n">
        <f aca="false">D96-I96</f>
        <v>1.71201814058957</v>
      </c>
      <c r="N96" s="42"/>
      <c r="O96" s="48"/>
    </row>
    <row r="97" customFormat="false" ht="18.6" hidden="false" customHeight="true" outlineLevel="0" collapsed="false">
      <c r="A97" s="86" t="n">
        <v>3</v>
      </c>
      <c r="B97" s="87" t="s">
        <v>122</v>
      </c>
      <c r="C97" s="88" t="n">
        <v>92</v>
      </c>
      <c r="D97" s="89" t="n">
        <v>4.75452196382429</v>
      </c>
      <c r="E97" s="81" t="n">
        <v>1990</v>
      </c>
      <c r="F97" s="43" t="n">
        <f aca="false">G97+H97</f>
        <v>63</v>
      </c>
      <c r="G97" s="43" t="n">
        <v>63</v>
      </c>
      <c r="H97" s="90"/>
      <c r="I97" s="47" t="n">
        <f aca="false">F97/E97*100</f>
        <v>3.16582914572864</v>
      </c>
      <c r="J97" s="43" t="n">
        <v>62</v>
      </c>
      <c r="K97" s="47" t="n">
        <f aca="false">J97/E97*100</f>
        <v>3.11557788944724</v>
      </c>
      <c r="L97" s="43" t="n">
        <f aca="false">C97-F97</f>
        <v>29</v>
      </c>
      <c r="M97" s="47" t="n">
        <f aca="false">D97-I97</f>
        <v>1.58869281809565</v>
      </c>
      <c r="N97" s="42"/>
      <c r="O97" s="48"/>
    </row>
    <row r="98" customFormat="false" ht="18.6" hidden="false" customHeight="true" outlineLevel="0" collapsed="false">
      <c r="A98" s="86" t="n">
        <v>4</v>
      </c>
      <c r="B98" s="87" t="s">
        <v>123</v>
      </c>
      <c r="C98" s="88" t="n">
        <v>183</v>
      </c>
      <c r="D98" s="89" t="n">
        <v>5.90703679793415</v>
      </c>
      <c r="E98" s="81" t="n">
        <v>3175</v>
      </c>
      <c r="F98" s="43" t="n">
        <f aca="false">G98+H98</f>
        <v>132</v>
      </c>
      <c r="G98" s="43" t="n">
        <v>132</v>
      </c>
      <c r="H98" s="90"/>
      <c r="I98" s="47" t="n">
        <f aca="false">F98/E98*100</f>
        <v>4.15748031496063</v>
      </c>
      <c r="J98" s="43" t="n">
        <v>156</v>
      </c>
      <c r="K98" s="47" t="n">
        <f aca="false">J98/E98*100</f>
        <v>4.91338582677165</v>
      </c>
      <c r="L98" s="43" t="n">
        <f aca="false">C98-F98</f>
        <v>51</v>
      </c>
      <c r="M98" s="47" t="n">
        <f aca="false">D98-I98</f>
        <v>1.74955648297352</v>
      </c>
      <c r="N98" s="42"/>
      <c r="O98" s="48"/>
    </row>
    <row r="99" customFormat="false" ht="18.6" hidden="false" customHeight="true" outlineLevel="0" collapsed="false">
      <c r="A99" s="86" t="n">
        <v>5</v>
      </c>
      <c r="B99" s="87" t="s">
        <v>124</v>
      </c>
      <c r="C99" s="88" t="n">
        <v>92</v>
      </c>
      <c r="D99" s="89" t="n">
        <v>3.8063715349607</v>
      </c>
      <c r="E99" s="81" t="n">
        <v>2469</v>
      </c>
      <c r="F99" s="43" t="n">
        <f aca="false">G99+H99</f>
        <v>63</v>
      </c>
      <c r="G99" s="43" t="n">
        <v>63</v>
      </c>
      <c r="H99" s="91"/>
      <c r="I99" s="47" t="n">
        <f aca="false">F99/E99*100</f>
        <v>2.55164034021871</v>
      </c>
      <c r="J99" s="43" t="n">
        <v>65</v>
      </c>
      <c r="K99" s="47" t="n">
        <f aca="false">J99/E99*100</f>
        <v>2.63264479546375</v>
      </c>
      <c r="L99" s="43" t="n">
        <f aca="false">C99-F99</f>
        <v>29</v>
      </c>
      <c r="M99" s="47" t="n">
        <f aca="false">D99-I99</f>
        <v>1.25473119474198</v>
      </c>
      <c r="N99" s="42"/>
      <c r="O99" s="48"/>
    </row>
    <row r="100" customFormat="false" ht="18.6" hidden="false" customHeight="true" outlineLevel="0" collapsed="false">
      <c r="A100" s="86" t="n">
        <v>6</v>
      </c>
      <c r="B100" s="87" t="s">
        <v>125</v>
      </c>
      <c r="C100" s="88" t="n">
        <v>130</v>
      </c>
      <c r="D100" s="89" t="n">
        <v>4.82553823311062</v>
      </c>
      <c r="E100" s="81" t="n">
        <v>2680</v>
      </c>
      <c r="F100" s="43" t="n">
        <f aca="false">G100+H100</f>
        <v>82</v>
      </c>
      <c r="G100" s="43" t="n">
        <v>82</v>
      </c>
      <c r="H100" s="90"/>
      <c r="I100" s="47" t="n">
        <f aca="false">F100/E100*100</f>
        <v>3.05970149253731</v>
      </c>
      <c r="J100" s="43" t="n">
        <v>100</v>
      </c>
      <c r="K100" s="47" t="n">
        <f aca="false">J100/E100*100</f>
        <v>3.73134328358209</v>
      </c>
      <c r="L100" s="43" t="n">
        <f aca="false">C100-F100</f>
        <v>48</v>
      </c>
      <c r="M100" s="47" t="n">
        <f aca="false">D100-I100</f>
        <v>1.7658367405733</v>
      </c>
      <c r="N100" s="42"/>
      <c r="O100" s="48"/>
    </row>
    <row r="101" customFormat="false" ht="18.6" hidden="false" customHeight="true" outlineLevel="0" collapsed="false">
      <c r="A101" s="86" t="n">
        <v>7</v>
      </c>
      <c r="B101" s="87" t="s">
        <v>126</v>
      </c>
      <c r="C101" s="88" t="n">
        <v>160</v>
      </c>
      <c r="D101" s="89" t="n">
        <v>4.99375780274657</v>
      </c>
      <c r="E101" s="81" t="n">
        <v>3230</v>
      </c>
      <c r="F101" s="43" t="n">
        <f aca="false">G101+H101</f>
        <v>109</v>
      </c>
      <c r="G101" s="43" t="n">
        <v>109</v>
      </c>
      <c r="H101" s="90"/>
      <c r="I101" s="47" t="n">
        <f aca="false">F101/E101*100</f>
        <v>3.37461300309598</v>
      </c>
      <c r="J101" s="43" t="n">
        <v>156</v>
      </c>
      <c r="K101" s="47" t="n">
        <f aca="false">J101/E101*100</f>
        <v>4.8297213622291</v>
      </c>
      <c r="L101" s="43" t="n">
        <f aca="false">C101-F101</f>
        <v>51</v>
      </c>
      <c r="M101" s="47" t="n">
        <f aca="false">D101-I101</f>
        <v>1.61914479965059</v>
      </c>
      <c r="N101" s="42"/>
      <c r="O101" s="48"/>
    </row>
    <row r="102" customFormat="false" ht="18.6" hidden="false" customHeight="true" outlineLevel="0" collapsed="false">
      <c r="A102" s="86" t="n">
        <v>8</v>
      </c>
      <c r="B102" s="87" t="s">
        <v>127</v>
      </c>
      <c r="C102" s="86" t="n">
        <v>86</v>
      </c>
      <c r="D102" s="92" t="n">
        <v>3.11030741410488</v>
      </c>
      <c r="E102" s="81" t="n">
        <v>2800</v>
      </c>
      <c r="F102" s="43" t="n">
        <f aca="false">G102+H102</f>
        <v>67</v>
      </c>
      <c r="G102" s="43" t="n">
        <v>67</v>
      </c>
      <c r="H102" s="90"/>
      <c r="I102" s="47" t="n">
        <f aca="false">F102/E102*100</f>
        <v>2.39285714285714</v>
      </c>
      <c r="J102" s="43" t="n">
        <v>97</v>
      </c>
      <c r="K102" s="47" t="n">
        <f aca="false">J102/E102*100</f>
        <v>3.46428571428571</v>
      </c>
      <c r="L102" s="43" t="n">
        <f aca="false">C102-F102</f>
        <v>19</v>
      </c>
      <c r="M102" s="47" t="n">
        <f aca="false">D102-I102</f>
        <v>0.71745027124774</v>
      </c>
      <c r="N102" s="42"/>
      <c r="O102" s="48"/>
    </row>
    <row r="103" customFormat="false" ht="18.6" hidden="false" customHeight="true" outlineLevel="0" collapsed="false">
      <c r="A103" s="93" t="n">
        <v>9</v>
      </c>
      <c r="B103" s="94" t="s">
        <v>128</v>
      </c>
      <c r="C103" s="93" t="n">
        <v>135</v>
      </c>
      <c r="D103" s="95" t="n">
        <v>5.13112884834664</v>
      </c>
      <c r="E103" s="81" t="n">
        <v>2666</v>
      </c>
      <c r="F103" s="43" t="n">
        <f aca="false">G103+H103</f>
        <v>87</v>
      </c>
      <c r="G103" s="43" t="n">
        <v>87</v>
      </c>
      <c r="H103" s="90"/>
      <c r="I103" s="47" t="n">
        <f aca="false">F103/E103*100</f>
        <v>3.26331582895724</v>
      </c>
      <c r="J103" s="43" t="n">
        <v>108</v>
      </c>
      <c r="K103" s="47" t="n">
        <f aca="false">J103/E103*100</f>
        <v>4.0510127531883</v>
      </c>
      <c r="L103" s="43" t="n">
        <f aca="false">C103-F103</f>
        <v>48</v>
      </c>
      <c r="M103" s="47" t="n">
        <f aca="false">D103-I103</f>
        <v>1.8678130193894</v>
      </c>
      <c r="N103" s="42"/>
      <c r="O103" s="48"/>
    </row>
    <row r="104" customFormat="false" ht="18.6" hidden="false" customHeight="true" outlineLevel="0" collapsed="false">
      <c r="A104" s="86" t="n">
        <v>10</v>
      </c>
      <c r="B104" s="87" t="s">
        <v>129</v>
      </c>
      <c r="C104" s="88" t="n">
        <v>103</v>
      </c>
      <c r="D104" s="89" t="n">
        <v>3.55662983425414</v>
      </c>
      <c r="E104" s="81" t="n">
        <v>2892</v>
      </c>
      <c r="F104" s="43" t="n">
        <f aca="false">G104+H104</f>
        <v>61</v>
      </c>
      <c r="G104" s="43" t="n">
        <v>61</v>
      </c>
      <c r="H104" s="90"/>
      <c r="I104" s="47" t="n">
        <f aca="false">F104/E104*100</f>
        <v>2.10926694329184</v>
      </c>
      <c r="J104" s="43" t="n">
        <v>81</v>
      </c>
      <c r="K104" s="47" t="n">
        <f aca="false">J104/E104*100</f>
        <v>2.80082987551867</v>
      </c>
      <c r="L104" s="43" t="n">
        <f aca="false">C104-F104</f>
        <v>42</v>
      </c>
      <c r="M104" s="47" t="n">
        <f aca="false">D104-I104</f>
        <v>1.4473628909623</v>
      </c>
      <c r="N104" s="42"/>
      <c r="O104" s="48"/>
    </row>
    <row r="105" customFormat="false" ht="18.6" hidden="false" customHeight="true" outlineLevel="0" collapsed="false">
      <c r="A105" s="86" t="n">
        <v>11</v>
      </c>
      <c r="B105" s="87" t="s">
        <v>130</v>
      </c>
      <c r="C105" s="88" t="n">
        <v>102</v>
      </c>
      <c r="D105" s="89" t="n">
        <v>2.78308321964529</v>
      </c>
      <c r="E105" s="81" t="n">
        <v>3665</v>
      </c>
      <c r="F105" s="43" t="n">
        <f aca="false">G105+H105</f>
        <v>86</v>
      </c>
      <c r="G105" s="43" t="n">
        <v>86</v>
      </c>
      <c r="H105" s="90"/>
      <c r="I105" s="47" t="n">
        <f aca="false">F105/E105*100</f>
        <v>2.34652114597544</v>
      </c>
      <c r="J105" s="43" t="n">
        <v>100</v>
      </c>
      <c r="K105" s="47" t="n">
        <f aca="false">J105/E105*100</f>
        <v>2.72851296043656</v>
      </c>
      <c r="L105" s="43" t="n">
        <f aca="false">C105-F105</f>
        <v>16</v>
      </c>
      <c r="M105" s="47" t="n">
        <f aca="false">D105-I105</f>
        <v>0.43656207366985</v>
      </c>
      <c r="N105" s="42"/>
      <c r="O105" s="48"/>
    </row>
    <row r="106" customFormat="false" ht="18.6" hidden="false" customHeight="true" outlineLevel="0" collapsed="false">
      <c r="A106" s="86" t="n">
        <v>12</v>
      </c>
      <c r="B106" s="87" t="s">
        <v>131</v>
      </c>
      <c r="C106" s="88" t="n">
        <v>107</v>
      </c>
      <c r="D106" s="89" t="n">
        <v>3.928046989721</v>
      </c>
      <c r="E106" s="81" t="n">
        <v>2769</v>
      </c>
      <c r="F106" s="43" t="n">
        <f aca="false">G106+H106</f>
        <v>79</v>
      </c>
      <c r="G106" s="43" t="n">
        <v>79</v>
      </c>
      <c r="H106" s="90"/>
      <c r="I106" s="47" t="n">
        <f aca="false">F106/E106*100</f>
        <v>2.85301552907187</v>
      </c>
      <c r="J106" s="43" t="n">
        <v>171</v>
      </c>
      <c r="K106" s="47" t="n">
        <f aca="false">J106/E106*100</f>
        <v>6.17551462621885</v>
      </c>
      <c r="L106" s="43" t="n">
        <f aca="false">C106-F106</f>
        <v>28</v>
      </c>
      <c r="M106" s="47" t="n">
        <f aca="false">D106-I106</f>
        <v>1.07503146064913</v>
      </c>
      <c r="N106" s="42"/>
      <c r="O106" s="48"/>
    </row>
    <row r="107" customFormat="false" ht="18.6" hidden="false" customHeight="true" outlineLevel="0" collapsed="false">
      <c r="A107" s="86" t="n">
        <v>13</v>
      </c>
      <c r="B107" s="87" t="s">
        <v>132</v>
      </c>
      <c r="C107" s="88" t="n">
        <v>108</v>
      </c>
      <c r="D107" s="89" t="n">
        <v>3.64004044489383</v>
      </c>
      <c r="E107" s="81" t="n">
        <v>3187</v>
      </c>
      <c r="F107" s="43" t="n">
        <f aca="false">G107+H107</f>
        <v>93</v>
      </c>
      <c r="G107" s="43" t="n">
        <v>93</v>
      </c>
      <c r="H107" s="90"/>
      <c r="I107" s="47" t="n">
        <f aca="false">F107/E107*100</f>
        <v>2.91810480075306</v>
      </c>
      <c r="J107" s="43" t="n">
        <v>144</v>
      </c>
      <c r="K107" s="47" t="n">
        <f aca="false">J107/E107*100</f>
        <v>4.51835582052087</v>
      </c>
      <c r="L107" s="43" t="n">
        <f aca="false">C107-F107</f>
        <v>15</v>
      </c>
      <c r="M107" s="47" t="n">
        <f aca="false">D107-I107</f>
        <v>0.721935644140773</v>
      </c>
      <c r="N107" s="42"/>
      <c r="O107" s="48"/>
    </row>
    <row r="108" customFormat="false" ht="18.6" hidden="false" customHeight="true" outlineLevel="0" collapsed="false">
      <c r="A108" s="86" t="n">
        <v>14</v>
      </c>
      <c r="B108" s="87" t="s">
        <v>133</v>
      </c>
      <c r="C108" s="88" t="n">
        <v>88</v>
      </c>
      <c r="D108" s="89" t="n">
        <v>3.83442265795207</v>
      </c>
      <c r="E108" s="81" t="n">
        <v>2312</v>
      </c>
      <c r="F108" s="43" t="n">
        <f aca="false">G108+H108</f>
        <v>73</v>
      </c>
      <c r="G108" s="43" t="n">
        <v>73</v>
      </c>
      <c r="H108" s="63"/>
      <c r="I108" s="47" t="n">
        <f aca="false">F108/E108*100</f>
        <v>3.15743944636678</v>
      </c>
      <c r="J108" s="66" t="n">
        <v>73</v>
      </c>
      <c r="K108" s="47" t="n">
        <f aca="false">J108/E108*100</f>
        <v>3.15743944636678</v>
      </c>
      <c r="L108" s="43" t="n">
        <f aca="false">C108-F108</f>
        <v>15</v>
      </c>
      <c r="M108" s="47" t="n">
        <f aca="false">D108-I108</f>
        <v>0.676983211585288</v>
      </c>
      <c r="N108" s="42"/>
      <c r="O108" s="48"/>
    </row>
    <row r="109" customFormat="false" ht="18.6" hidden="false" customHeight="true" outlineLevel="0" collapsed="false">
      <c r="A109" s="86" t="n">
        <v>15</v>
      </c>
      <c r="B109" s="87" t="s">
        <v>134</v>
      </c>
      <c r="C109" s="96" t="n">
        <v>80</v>
      </c>
      <c r="D109" s="89" t="n">
        <v>4.5766590389016</v>
      </c>
      <c r="E109" s="81" t="n">
        <v>1767</v>
      </c>
      <c r="F109" s="43" t="n">
        <f aca="false">G109+H109</f>
        <v>55</v>
      </c>
      <c r="G109" s="43" t="n">
        <v>55</v>
      </c>
      <c r="H109" s="90"/>
      <c r="I109" s="47" t="n">
        <f aca="false">F109/E109*100</f>
        <v>3.11262026032824</v>
      </c>
      <c r="J109" s="43" t="n">
        <v>62</v>
      </c>
      <c r="K109" s="47" t="n">
        <f aca="false">J109/E109*100</f>
        <v>3.50877192982456</v>
      </c>
      <c r="L109" s="43" t="n">
        <f aca="false">C109-F109</f>
        <v>25</v>
      </c>
      <c r="M109" s="47" t="n">
        <f aca="false">D109-I109</f>
        <v>1.46403877857336</v>
      </c>
      <c r="N109" s="42"/>
      <c r="O109" s="48"/>
    </row>
    <row r="110" customFormat="false" ht="18.6" hidden="false" customHeight="true" outlineLevel="0" collapsed="false">
      <c r="A110" s="86" t="n">
        <v>16</v>
      </c>
      <c r="B110" s="87" t="s">
        <v>135</v>
      </c>
      <c r="C110" s="96" t="n">
        <v>100</v>
      </c>
      <c r="D110" s="89" t="n">
        <v>4.55788514129444</v>
      </c>
      <c r="E110" s="81" t="n">
        <v>2221</v>
      </c>
      <c r="F110" s="43" t="n">
        <f aca="false">G110+H110</f>
        <v>66</v>
      </c>
      <c r="G110" s="43" t="n">
        <v>66</v>
      </c>
      <c r="H110" s="90"/>
      <c r="I110" s="47" t="n">
        <f aca="false">F110/E110*100</f>
        <v>2.97163439891941</v>
      </c>
      <c r="J110" s="43" t="n">
        <v>90</v>
      </c>
      <c r="K110" s="47" t="n">
        <f aca="false">J110/E110*100</f>
        <v>4.05222872579919</v>
      </c>
      <c r="L110" s="43" t="n">
        <f aca="false">C110-F110</f>
        <v>34</v>
      </c>
      <c r="M110" s="47" t="n">
        <f aca="false">D110-I110</f>
        <v>1.58625074237503</v>
      </c>
      <c r="N110" s="42"/>
      <c r="O110" s="48"/>
    </row>
    <row r="111" customFormat="false" ht="18.6" hidden="false" customHeight="true" outlineLevel="0" collapsed="false">
      <c r="A111" s="86" t="n">
        <v>17</v>
      </c>
      <c r="B111" s="87" t="s">
        <v>136</v>
      </c>
      <c r="C111" s="96" t="n">
        <v>95</v>
      </c>
      <c r="D111" s="89" t="n">
        <v>4.99211770888071</v>
      </c>
      <c r="E111" s="81" t="n">
        <v>1940</v>
      </c>
      <c r="F111" s="43" t="n">
        <f aca="false">G111+H111</f>
        <v>64</v>
      </c>
      <c r="G111" s="43" t="n">
        <v>64</v>
      </c>
      <c r="H111" s="90"/>
      <c r="I111" s="47" t="n">
        <f aca="false">F111/E111*100</f>
        <v>3.29896907216495</v>
      </c>
      <c r="J111" s="43" t="n">
        <v>64</v>
      </c>
      <c r="K111" s="47" t="n">
        <f aca="false">J111/E111*100</f>
        <v>3.29896907216495</v>
      </c>
      <c r="L111" s="43" t="n">
        <f aca="false">C111-F111</f>
        <v>31</v>
      </c>
      <c r="M111" s="47" t="n">
        <f aca="false">D111-I111</f>
        <v>1.69314863671577</v>
      </c>
      <c r="N111" s="42"/>
      <c r="O111" s="48"/>
    </row>
    <row r="112" customFormat="false" ht="18.6" hidden="false" customHeight="true" outlineLevel="0" collapsed="false">
      <c r="A112" s="86" t="n">
        <v>18</v>
      </c>
      <c r="B112" s="87" t="s">
        <v>137</v>
      </c>
      <c r="C112" s="96" t="n">
        <v>278</v>
      </c>
      <c r="D112" s="89" t="n">
        <v>7.46108427267848</v>
      </c>
      <c r="E112" s="81" t="n">
        <v>3892</v>
      </c>
      <c r="F112" s="43" t="n">
        <f aca="false">G112+H112</f>
        <v>197</v>
      </c>
      <c r="G112" s="43" t="n">
        <v>197</v>
      </c>
      <c r="H112" s="90"/>
      <c r="I112" s="47" t="n">
        <f aca="false">F112/E112*100</f>
        <v>5.06166495375129</v>
      </c>
      <c r="J112" s="43" t="n">
        <v>489</v>
      </c>
      <c r="K112" s="47" t="n">
        <f aca="false">J112/E112*100</f>
        <v>12.5642343268243</v>
      </c>
      <c r="L112" s="43" t="n">
        <f aca="false">C112-F112</f>
        <v>81</v>
      </c>
      <c r="M112" s="47" t="n">
        <f aca="false">D112-I112</f>
        <v>2.39941931892719</v>
      </c>
      <c r="N112" s="42"/>
      <c r="O112" s="48"/>
    </row>
    <row r="113" customFormat="false" ht="18.6" hidden="false" customHeight="true" outlineLevel="0" collapsed="false">
      <c r="A113" s="86" t="n">
        <v>19</v>
      </c>
      <c r="B113" s="87" t="s">
        <v>138</v>
      </c>
      <c r="C113" s="96" t="n">
        <v>120</v>
      </c>
      <c r="D113" s="89" t="n">
        <v>4.89196901752956</v>
      </c>
      <c r="E113" s="81" t="n">
        <v>2474</v>
      </c>
      <c r="F113" s="43" t="n">
        <f aca="false">G113+H113</f>
        <v>82</v>
      </c>
      <c r="G113" s="43" t="n">
        <v>82</v>
      </c>
      <c r="H113" s="90"/>
      <c r="I113" s="47" t="n">
        <f aca="false">F113/E113*100</f>
        <v>3.31447049312854</v>
      </c>
      <c r="J113" s="43" t="n">
        <v>125</v>
      </c>
      <c r="K113" s="47" t="n">
        <f aca="false">J113/E113*100</f>
        <v>5.05254648342765</v>
      </c>
      <c r="L113" s="43" t="n">
        <f aca="false">C113-F113</f>
        <v>38</v>
      </c>
      <c r="M113" s="47" t="n">
        <f aca="false">D113-I113</f>
        <v>1.57749852440102</v>
      </c>
      <c r="N113" s="42"/>
      <c r="O113" s="48"/>
    </row>
    <row r="114" customFormat="false" ht="18.6" hidden="false" customHeight="true" outlineLevel="0" collapsed="false">
      <c r="A114" s="86" t="n">
        <v>20</v>
      </c>
      <c r="B114" s="87" t="s">
        <v>139</v>
      </c>
      <c r="C114" s="96" t="n">
        <v>115</v>
      </c>
      <c r="D114" s="89" t="n">
        <v>5.31914893617021</v>
      </c>
      <c r="E114" s="81" t="n">
        <v>2169</v>
      </c>
      <c r="F114" s="43" t="n">
        <f aca="false">G114+H114</f>
        <v>77</v>
      </c>
      <c r="G114" s="43" t="n">
        <v>77</v>
      </c>
      <c r="H114" s="90"/>
      <c r="I114" s="47" t="n">
        <f aca="false">F114/E114*100</f>
        <v>3.55002305209774</v>
      </c>
      <c r="J114" s="43" t="n">
        <v>79</v>
      </c>
      <c r="K114" s="47" t="n">
        <f aca="false">J114/E114*100</f>
        <v>3.64223144306132</v>
      </c>
      <c r="L114" s="43" t="n">
        <f aca="false">C114-F114</f>
        <v>38</v>
      </c>
      <c r="M114" s="47" t="n">
        <f aca="false">D114-I114</f>
        <v>1.76912588407247</v>
      </c>
      <c r="N114" s="42"/>
      <c r="O114" s="48"/>
    </row>
    <row r="115" customFormat="false" ht="18.6" hidden="false" customHeight="true" outlineLevel="0" collapsed="false">
      <c r="A115" s="86" t="n">
        <v>21</v>
      </c>
      <c r="B115" s="87" t="s">
        <v>140</v>
      </c>
      <c r="C115" s="96" t="n">
        <v>92</v>
      </c>
      <c r="D115" s="89" t="n">
        <v>3.9265898420828</v>
      </c>
      <c r="E115" s="81" t="n">
        <v>2375</v>
      </c>
      <c r="F115" s="43" t="n">
        <f aca="false">G115+H115</f>
        <v>73</v>
      </c>
      <c r="G115" s="43" t="n">
        <v>73</v>
      </c>
      <c r="H115" s="90"/>
      <c r="I115" s="47" t="n">
        <f aca="false">F115/E115*100</f>
        <v>3.07368421052632</v>
      </c>
      <c r="J115" s="43" t="n">
        <v>129</v>
      </c>
      <c r="K115" s="47" t="n">
        <f aca="false">J115/E115*100</f>
        <v>5.43157894736842</v>
      </c>
      <c r="L115" s="43" t="n">
        <f aca="false">C115-F115</f>
        <v>19</v>
      </c>
      <c r="M115" s="47" t="n">
        <f aca="false">D115-I115</f>
        <v>0.852905631556484</v>
      </c>
      <c r="N115" s="42"/>
      <c r="O115" s="48"/>
    </row>
    <row r="116" customFormat="false" ht="18.6" hidden="false" customHeight="true" outlineLevel="0" collapsed="false">
      <c r="A116" s="86" t="n">
        <v>22</v>
      </c>
      <c r="B116" s="87" t="s">
        <v>141</v>
      </c>
      <c r="C116" s="88" t="n">
        <v>81</v>
      </c>
      <c r="D116" s="89" t="n">
        <v>4.35483870967742</v>
      </c>
      <c r="E116" s="81" t="n">
        <v>1887</v>
      </c>
      <c r="F116" s="43" t="n">
        <f aca="false">G116+H116</f>
        <v>55</v>
      </c>
      <c r="G116" s="43" t="n">
        <v>55</v>
      </c>
      <c r="H116" s="90"/>
      <c r="I116" s="47" t="n">
        <f aca="false">F116/E116*100</f>
        <v>2.91467938526762</v>
      </c>
      <c r="J116" s="43" t="n">
        <v>82</v>
      </c>
      <c r="K116" s="47" t="n">
        <f aca="false">J116/E116*100</f>
        <v>4.34552199258082</v>
      </c>
      <c r="L116" s="43" t="n">
        <f aca="false">C116-F116</f>
        <v>26</v>
      </c>
      <c r="M116" s="47" t="n">
        <f aca="false">D116-I116</f>
        <v>1.4401593244098</v>
      </c>
      <c r="N116" s="42"/>
      <c r="O116" s="48"/>
    </row>
    <row r="117" customFormat="false" ht="18.6" hidden="false" customHeight="true" outlineLevel="0" collapsed="false">
      <c r="A117" s="86" t="n">
        <v>23</v>
      </c>
      <c r="B117" s="87" t="s">
        <v>142</v>
      </c>
      <c r="C117" s="97" t="n">
        <v>91</v>
      </c>
      <c r="D117" s="89" t="n">
        <v>3.87894288150043</v>
      </c>
      <c r="E117" s="81" t="n">
        <v>2390</v>
      </c>
      <c r="F117" s="43" t="n">
        <f aca="false">G117+H117</f>
        <v>73</v>
      </c>
      <c r="G117" s="43" t="n">
        <v>73</v>
      </c>
      <c r="H117" s="90"/>
      <c r="I117" s="47" t="n">
        <f aca="false">F117/E117*100</f>
        <v>3.05439330543933</v>
      </c>
      <c r="J117" s="43" t="n">
        <v>83</v>
      </c>
      <c r="K117" s="47" t="n">
        <f aca="false">J117/E117*100</f>
        <v>3.47280334728034</v>
      </c>
      <c r="L117" s="43" t="n">
        <f aca="false">C117-F117</f>
        <v>18</v>
      </c>
      <c r="M117" s="47" t="n">
        <f aca="false">D117-I117</f>
        <v>0.824549576061096</v>
      </c>
      <c r="N117" s="42"/>
      <c r="O117" s="48"/>
    </row>
    <row r="118" s="101" customFormat="true" ht="18.6" hidden="false" customHeight="true" outlineLevel="0" collapsed="false">
      <c r="A118" s="38" t="s">
        <v>143</v>
      </c>
      <c r="B118" s="55" t="s">
        <v>144</v>
      </c>
      <c r="C118" s="98" t="n">
        <v>2588</v>
      </c>
      <c r="D118" s="99" t="n">
        <v>4.53</v>
      </c>
      <c r="E118" s="58" t="n">
        <f aca="false">SUM(E119:E144)</f>
        <v>57299</v>
      </c>
      <c r="F118" s="100" t="n">
        <f aca="false">SUM(F119:F144)</f>
        <v>1728</v>
      </c>
      <c r="G118" s="100" t="n">
        <f aca="false">SUM(G119:G144)</f>
        <v>1728</v>
      </c>
      <c r="H118" s="58" t="n">
        <f aca="false">SUM(H119:H144)</f>
        <v>0</v>
      </c>
      <c r="I118" s="39" t="n">
        <f aca="false">F118/E118*100</f>
        <v>3.01575943733748</v>
      </c>
      <c r="J118" s="74" t="n">
        <f aca="false">SUM(J119:J144)</f>
        <v>2969</v>
      </c>
      <c r="K118" s="59" t="n">
        <f aca="false">J118/E118*100</f>
        <v>5.18159130176792</v>
      </c>
      <c r="L118" s="38" t="n">
        <f aca="false">SUM(L119:L144)</f>
        <v>860</v>
      </c>
      <c r="M118" s="59" t="n">
        <f aca="false">D118-I118</f>
        <v>1.51424056266253</v>
      </c>
      <c r="N118" s="42"/>
      <c r="O118" s="48"/>
    </row>
    <row r="119" customFormat="false" ht="18.6" hidden="false" customHeight="true" outlineLevel="0" collapsed="false">
      <c r="A119" s="43" t="n">
        <v>1</v>
      </c>
      <c r="B119" s="102" t="s">
        <v>145</v>
      </c>
      <c r="C119" s="43" t="n">
        <v>34</v>
      </c>
      <c r="D119" s="47" t="n">
        <v>2.12765957446809</v>
      </c>
      <c r="E119" s="46" t="n">
        <v>1591</v>
      </c>
      <c r="F119" s="43" t="n">
        <f aca="false">G119+H119</f>
        <v>29</v>
      </c>
      <c r="G119" s="43" t="n">
        <v>29</v>
      </c>
      <c r="H119" s="43"/>
      <c r="I119" s="47" t="n">
        <f aca="false">F119/E119*100</f>
        <v>1.82275298554368</v>
      </c>
      <c r="J119" s="43" t="n">
        <v>39</v>
      </c>
      <c r="K119" s="47" t="n">
        <f aca="false">J119/E119*100</f>
        <v>2.45128849780013</v>
      </c>
      <c r="L119" s="43" t="n">
        <f aca="false">C119-F119</f>
        <v>5</v>
      </c>
      <c r="M119" s="47" t="n">
        <f aca="false">D119-I119</f>
        <v>0.304906588924402</v>
      </c>
      <c r="N119" s="42"/>
      <c r="O119" s="48"/>
    </row>
    <row r="120" customFormat="false" ht="18.6" hidden="false" customHeight="true" outlineLevel="0" collapsed="false">
      <c r="A120" s="43" t="n">
        <v>2</v>
      </c>
      <c r="B120" s="102" t="s">
        <v>146</v>
      </c>
      <c r="C120" s="43" t="n">
        <v>51</v>
      </c>
      <c r="D120" s="47" t="n">
        <v>6.64928292046936</v>
      </c>
      <c r="E120" s="46" t="n">
        <v>767</v>
      </c>
      <c r="F120" s="43" t="n">
        <f aca="false">G120+H120</f>
        <v>33</v>
      </c>
      <c r="G120" s="43" t="n">
        <v>33</v>
      </c>
      <c r="H120" s="43"/>
      <c r="I120" s="47" t="n">
        <f aca="false">F120/E120*100</f>
        <v>4.30247718383312</v>
      </c>
      <c r="J120" s="43" t="n">
        <v>40</v>
      </c>
      <c r="K120" s="47" t="n">
        <f aca="false">J120/E120*100</f>
        <v>5.21512385919166</v>
      </c>
      <c r="L120" s="43" t="n">
        <f aca="false">C120-F120</f>
        <v>18</v>
      </c>
      <c r="M120" s="47" t="n">
        <f aca="false">D120-I120</f>
        <v>2.34680573663625</v>
      </c>
      <c r="N120" s="42"/>
      <c r="O120" s="48"/>
    </row>
    <row r="121" customFormat="false" ht="18.6" hidden="false" customHeight="true" outlineLevel="0" collapsed="false">
      <c r="A121" s="43" t="n">
        <v>3</v>
      </c>
      <c r="B121" s="102" t="s">
        <v>147</v>
      </c>
      <c r="C121" s="43" t="n">
        <v>66</v>
      </c>
      <c r="D121" s="47" t="n">
        <v>5.28</v>
      </c>
      <c r="E121" s="46" t="n">
        <v>1250</v>
      </c>
      <c r="F121" s="43" t="n">
        <f aca="false">G121+H121</f>
        <v>47</v>
      </c>
      <c r="G121" s="43" t="n">
        <v>47</v>
      </c>
      <c r="H121" s="43"/>
      <c r="I121" s="47" t="n">
        <f aca="false">F121/E121*100</f>
        <v>3.76</v>
      </c>
      <c r="J121" s="43" t="n">
        <v>76</v>
      </c>
      <c r="K121" s="47" t="n">
        <f aca="false">J121/E121*100</f>
        <v>6.08</v>
      </c>
      <c r="L121" s="43" t="n">
        <f aca="false">C121-F121</f>
        <v>19</v>
      </c>
      <c r="M121" s="47" t="n">
        <f aca="false">D121-I121</f>
        <v>1.52</v>
      </c>
      <c r="N121" s="42"/>
      <c r="O121" s="48"/>
    </row>
    <row r="122" customFormat="false" ht="18.6" hidden="false" customHeight="true" outlineLevel="0" collapsed="false">
      <c r="A122" s="43" t="n">
        <v>4</v>
      </c>
      <c r="B122" s="102" t="s">
        <v>148</v>
      </c>
      <c r="C122" s="43" t="n">
        <v>55</v>
      </c>
      <c r="D122" s="47" t="n">
        <v>4.00291120815138</v>
      </c>
      <c r="E122" s="46" t="n">
        <v>1430</v>
      </c>
      <c r="F122" s="43" t="n">
        <f aca="false">G122+H122</f>
        <v>41</v>
      </c>
      <c r="G122" s="43" t="n">
        <v>41</v>
      </c>
      <c r="H122" s="43"/>
      <c r="I122" s="47" t="n">
        <f aca="false">F122/E122*100</f>
        <v>2.86713286713287</v>
      </c>
      <c r="J122" s="43" t="n">
        <v>37</v>
      </c>
      <c r="K122" s="47" t="n">
        <f aca="false">J122/E122*100</f>
        <v>2.58741258741259</v>
      </c>
      <c r="L122" s="43" t="n">
        <f aca="false">C122-F122</f>
        <v>14</v>
      </c>
      <c r="M122" s="47" t="n">
        <f aca="false">D122-I122</f>
        <v>1.13577834101852</v>
      </c>
      <c r="N122" s="42"/>
      <c r="O122" s="48"/>
    </row>
    <row r="123" customFormat="false" ht="18.6" hidden="false" customHeight="true" outlineLevel="0" collapsed="false">
      <c r="A123" s="43" t="n">
        <v>5</v>
      </c>
      <c r="B123" s="102" t="s">
        <v>149</v>
      </c>
      <c r="C123" s="43" t="n">
        <v>51</v>
      </c>
      <c r="D123" s="47" t="n">
        <v>3.3596837944664</v>
      </c>
      <c r="E123" s="46" t="n">
        <v>1542</v>
      </c>
      <c r="F123" s="43" t="n">
        <f aca="false">G123+H123</f>
        <v>36</v>
      </c>
      <c r="G123" s="43" t="n">
        <v>36</v>
      </c>
      <c r="H123" s="43"/>
      <c r="I123" s="47" t="n">
        <f aca="false">F123/E123*100</f>
        <v>2.33463035019455</v>
      </c>
      <c r="J123" s="43" t="n">
        <v>97</v>
      </c>
      <c r="K123" s="47" t="n">
        <f aca="false">J123/E123*100</f>
        <v>6.2905317769131</v>
      </c>
      <c r="L123" s="43" t="n">
        <f aca="false">C123-F123</f>
        <v>15</v>
      </c>
      <c r="M123" s="47" t="n">
        <f aca="false">D123-I123</f>
        <v>1.02505344427185</v>
      </c>
      <c r="N123" s="42"/>
      <c r="O123" s="48"/>
    </row>
    <row r="124" customFormat="false" ht="18.6" hidden="false" customHeight="true" outlineLevel="0" collapsed="false">
      <c r="A124" s="43" t="n">
        <v>6</v>
      </c>
      <c r="B124" s="102" t="s">
        <v>150</v>
      </c>
      <c r="C124" s="43" t="n">
        <v>83</v>
      </c>
      <c r="D124" s="47" t="n">
        <v>4.79214780600462</v>
      </c>
      <c r="E124" s="46" t="n">
        <v>1742</v>
      </c>
      <c r="F124" s="43" t="n">
        <f aca="false">G124+H124</f>
        <v>52</v>
      </c>
      <c r="G124" s="43" t="n">
        <v>52</v>
      </c>
      <c r="H124" s="43"/>
      <c r="I124" s="47" t="n">
        <f aca="false">F124/E124*100</f>
        <v>2.98507462686567</v>
      </c>
      <c r="J124" s="43" t="n">
        <v>108</v>
      </c>
      <c r="K124" s="47" t="n">
        <f aca="false">J124/E124*100</f>
        <v>6.19977037887486</v>
      </c>
      <c r="L124" s="43" t="n">
        <f aca="false">C124-F124</f>
        <v>31</v>
      </c>
      <c r="M124" s="47" t="n">
        <f aca="false">D124-I124</f>
        <v>1.80707317913895</v>
      </c>
      <c r="N124" s="42"/>
      <c r="O124" s="48"/>
    </row>
    <row r="125" s="4" customFormat="true" ht="18.6" hidden="false" customHeight="true" outlineLevel="0" collapsed="false">
      <c r="A125" s="43" t="n">
        <v>7</v>
      </c>
      <c r="B125" s="102" t="s">
        <v>151</v>
      </c>
      <c r="C125" s="43" t="n">
        <v>88</v>
      </c>
      <c r="D125" s="47" t="n">
        <v>6.00272851296044</v>
      </c>
      <c r="E125" s="46" t="n">
        <v>1479</v>
      </c>
      <c r="F125" s="43" t="n">
        <f aca="false">G125+H125</f>
        <v>51</v>
      </c>
      <c r="G125" s="43" t="n">
        <v>51</v>
      </c>
      <c r="H125" s="43"/>
      <c r="I125" s="47" t="n">
        <f aca="false">F125/E125*100</f>
        <v>3.44827586206897</v>
      </c>
      <c r="J125" s="43" t="n">
        <v>108</v>
      </c>
      <c r="K125" s="47" t="n">
        <f aca="false">J125/E125*100</f>
        <v>7.30223123732252</v>
      </c>
      <c r="L125" s="43" t="n">
        <f aca="false">C125-F125</f>
        <v>37</v>
      </c>
      <c r="M125" s="47" t="n">
        <f aca="false">D125-I125</f>
        <v>2.55445265089147</v>
      </c>
      <c r="N125" s="42"/>
      <c r="O125" s="48"/>
    </row>
    <row r="126" customFormat="false" ht="18.6" hidden="false" customHeight="true" outlineLevel="0" collapsed="false">
      <c r="A126" s="43" t="n">
        <v>8</v>
      </c>
      <c r="B126" s="102" t="s">
        <v>152</v>
      </c>
      <c r="C126" s="43" t="n">
        <v>110</v>
      </c>
      <c r="D126" s="47" t="n">
        <v>3.3003300330033</v>
      </c>
      <c r="E126" s="46" t="n">
        <v>3352</v>
      </c>
      <c r="F126" s="43" t="n">
        <f aca="false">G126+H126</f>
        <v>76</v>
      </c>
      <c r="G126" s="43" t="n">
        <v>76</v>
      </c>
      <c r="H126" s="43"/>
      <c r="I126" s="47" t="n">
        <f aca="false">F126/E126*100</f>
        <v>2.2673031026253</v>
      </c>
      <c r="J126" s="43" t="n">
        <v>115</v>
      </c>
      <c r="K126" s="47" t="n">
        <f aca="false">J126/E126*100</f>
        <v>3.43078758949881</v>
      </c>
      <c r="L126" s="43" t="n">
        <f aca="false">C126-F126</f>
        <v>34</v>
      </c>
      <c r="M126" s="47" t="n">
        <f aca="false">D126-I126</f>
        <v>1.033026930378</v>
      </c>
      <c r="N126" s="42"/>
      <c r="O126" s="48"/>
    </row>
    <row r="127" customFormat="false" ht="18.6" hidden="false" customHeight="true" outlineLevel="0" collapsed="false">
      <c r="A127" s="43" t="n">
        <v>9</v>
      </c>
      <c r="B127" s="102" t="s">
        <v>153</v>
      </c>
      <c r="C127" s="43" t="n">
        <v>131</v>
      </c>
      <c r="D127" s="47" t="n">
        <v>5.42892664732698</v>
      </c>
      <c r="E127" s="46" t="n">
        <v>2413</v>
      </c>
      <c r="F127" s="43" t="n">
        <f aca="false">G127+H127</f>
        <v>81</v>
      </c>
      <c r="G127" s="43" t="n">
        <v>81</v>
      </c>
      <c r="H127" s="43"/>
      <c r="I127" s="47" t="n">
        <f aca="false">F127/E127*100</f>
        <v>3.35681723995027</v>
      </c>
      <c r="J127" s="43" t="n">
        <v>140</v>
      </c>
      <c r="K127" s="47" t="n">
        <f aca="false">J127/E127*100</f>
        <v>5.80190634065479</v>
      </c>
      <c r="L127" s="43" t="n">
        <f aca="false">C127-F127</f>
        <v>50</v>
      </c>
      <c r="M127" s="47" t="n">
        <f aca="false">D127-I127</f>
        <v>2.07210940737671</v>
      </c>
      <c r="N127" s="42"/>
      <c r="O127" s="48"/>
    </row>
    <row r="128" customFormat="false" ht="18.6" hidden="false" customHeight="true" outlineLevel="0" collapsed="false">
      <c r="A128" s="43" t="n">
        <v>10</v>
      </c>
      <c r="B128" s="102" t="s">
        <v>154</v>
      </c>
      <c r="C128" s="43" t="n">
        <v>185</v>
      </c>
      <c r="D128" s="47" t="n">
        <v>4.83028720626632</v>
      </c>
      <c r="E128" s="46" t="n">
        <v>3848</v>
      </c>
      <c r="F128" s="43" t="n">
        <f aca="false">G128+H128</f>
        <v>117</v>
      </c>
      <c r="G128" s="43" t="n">
        <v>117</v>
      </c>
      <c r="H128" s="43"/>
      <c r="I128" s="47" t="n">
        <f aca="false">F128/E128*100</f>
        <v>3.04054054054054</v>
      </c>
      <c r="J128" s="43" t="n">
        <v>174</v>
      </c>
      <c r="K128" s="47" t="n">
        <f aca="false">J128/E128*100</f>
        <v>4.52182952182952</v>
      </c>
      <c r="L128" s="43" t="n">
        <f aca="false">C128-F128</f>
        <v>68</v>
      </c>
      <c r="M128" s="47" t="n">
        <f aca="false">D128-I128</f>
        <v>1.78974666572578</v>
      </c>
      <c r="N128" s="42"/>
      <c r="O128" s="48"/>
    </row>
    <row r="129" customFormat="false" ht="18.6" hidden="false" customHeight="true" outlineLevel="0" collapsed="false">
      <c r="A129" s="43" t="n">
        <v>11</v>
      </c>
      <c r="B129" s="102" t="s">
        <v>155</v>
      </c>
      <c r="C129" s="43" t="n">
        <v>136</v>
      </c>
      <c r="D129" s="47" t="n">
        <v>4.32845321451305</v>
      </c>
      <c r="E129" s="46" t="n">
        <v>3142</v>
      </c>
      <c r="F129" s="43" t="n">
        <f aca="false">G129+H129</f>
        <v>88</v>
      </c>
      <c r="G129" s="43" t="n">
        <v>88</v>
      </c>
      <c r="H129" s="43"/>
      <c r="I129" s="47" t="n">
        <f aca="false">F129/E129*100</f>
        <v>2.80076384468491</v>
      </c>
      <c r="J129" s="43" t="n">
        <v>170</v>
      </c>
      <c r="K129" s="47" t="n">
        <f aca="false">J129/E129*100</f>
        <v>5.41056651814131</v>
      </c>
      <c r="L129" s="43" t="n">
        <f aca="false">C129-F129</f>
        <v>48</v>
      </c>
      <c r="M129" s="47" t="n">
        <f aca="false">D129-I129</f>
        <v>1.52768936982813</v>
      </c>
      <c r="N129" s="42"/>
      <c r="O129" s="48"/>
    </row>
    <row r="130" customFormat="false" ht="18.6" hidden="false" customHeight="true" outlineLevel="0" collapsed="false">
      <c r="A130" s="43" t="n">
        <v>12</v>
      </c>
      <c r="B130" s="103" t="s">
        <v>156</v>
      </c>
      <c r="C130" s="43" t="n">
        <v>151</v>
      </c>
      <c r="D130" s="47" t="n">
        <v>3.96637772524297</v>
      </c>
      <c r="E130" s="46" t="n">
        <v>3668</v>
      </c>
      <c r="F130" s="43" t="n">
        <f aca="false">G130+H130</f>
        <v>98</v>
      </c>
      <c r="G130" s="43" t="n">
        <v>98</v>
      </c>
      <c r="H130" s="43"/>
      <c r="I130" s="47" t="n">
        <f aca="false">F130/E130*100</f>
        <v>2.67175572519084</v>
      </c>
      <c r="J130" s="43" t="n">
        <v>161</v>
      </c>
      <c r="K130" s="47" t="n">
        <f aca="false">J130/E130*100</f>
        <v>4.38931297709924</v>
      </c>
      <c r="L130" s="43" t="n">
        <f aca="false">C130-F130</f>
        <v>53</v>
      </c>
      <c r="M130" s="47" t="n">
        <f aca="false">D130-I130</f>
        <v>1.29462200005213</v>
      </c>
      <c r="N130" s="42"/>
      <c r="O130" s="48"/>
    </row>
    <row r="131" customFormat="false" ht="18.6" hidden="false" customHeight="true" outlineLevel="0" collapsed="false">
      <c r="A131" s="43" t="n">
        <v>13</v>
      </c>
      <c r="B131" s="102" t="s">
        <v>157</v>
      </c>
      <c r="C131" s="43" t="n">
        <v>60</v>
      </c>
      <c r="D131" s="47" t="n">
        <v>4.76568705321684</v>
      </c>
      <c r="E131" s="46" t="n">
        <v>1273</v>
      </c>
      <c r="F131" s="43" t="n">
        <f aca="false">G131+H131</f>
        <v>44</v>
      </c>
      <c r="G131" s="43" t="n">
        <v>44</v>
      </c>
      <c r="H131" s="43"/>
      <c r="I131" s="47" t="n">
        <f aca="false">F131/E131*100</f>
        <v>3.45640219952867</v>
      </c>
      <c r="J131" s="43" t="n">
        <v>87</v>
      </c>
      <c r="K131" s="47" t="n">
        <f aca="false">J131/E131*100</f>
        <v>6.83424980361351</v>
      </c>
      <c r="L131" s="43" t="n">
        <f aca="false">C131-F131</f>
        <v>16</v>
      </c>
      <c r="M131" s="47" t="n">
        <f aca="false">D131-I131</f>
        <v>1.30928485368817</v>
      </c>
      <c r="N131" s="42"/>
      <c r="O131" s="48"/>
    </row>
    <row r="132" customFormat="false" ht="18.6" hidden="false" customHeight="true" outlineLevel="0" collapsed="false">
      <c r="A132" s="43" t="n">
        <v>14</v>
      </c>
      <c r="B132" s="102" t="s">
        <v>158</v>
      </c>
      <c r="C132" s="43" t="n">
        <v>76</v>
      </c>
      <c r="D132" s="47" t="n">
        <v>5.33333333333333</v>
      </c>
      <c r="E132" s="46" t="n">
        <v>1425</v>
      </c>
      <c r="F132" s="43" t="n">
        <f aca="false">G132+H132</f>
        <v>55</v>
      </c>
      <c r="G132" s="43" t="n">
        <v>55</v>
      </c>
      <c r="H132" s="43"/>
      <c r="I132" s="47" t="n">
        <f aca="false">F132/E132*100</f>
        <v>3.85964912280702</v>
      </c>
      <c r="J132" s="43" t="n">
        <v>116</v>
      </c>
      <c r="K132" s="47" t="n">
        <f aca="false">J132/E132*100</f>
        <v>8.14035087719298</v>
      </c>
      <c r="L132" s="43" t="n">
        <f aca="false">C132-F132</f>
        <v>21</v>
      </c>
      <c r="M132" s="47" t="n">
        <f aca="false">D132-I132</f>
        <v>1.47368421052632</v>
      </c>
      <c r="N132" s="42"/>
      <c r="O132" s="48"/>
    </row>
    <row r="133" customFormat="false" ht="18.6" hidden="false" customHeight="true" outlineLevel="0" collapsed="false">
      <c r="A133" s="43" t="n">
        <v>15</v>
      </c>
      <c r="B133" s="102" t="s">
        <v>159</v>
      </c>
      <c r="C133" s="43" t="n">
        <v>52</v>
      </c>
      <c r="D133" s="47" t="n">
        <v>4.25880425880426</v>
      </c>
      <c r="E133" s="46" t="n">
        <v>1221</v>
      </c>
      <c r="F133" s="43" t="n">
        <f aca="false">G133+H133</f>
        <v>40</v>
      </c>
      <c r="G133" s="43" t="n">
        <v>40</v>
      </c>
      <c r="H133" s="43"/>
      <c r="I133" s="47" t="n">
        <f aca="false">F133/E133*100</f>
        <v>3.27600327600328</v>
      </c>
      <c r="J133" s="43" t="n">
        <v>76</v>
      </c>
      <c r="K133" s="47" t="n">
        <f aca="false">J133/E133*100</f>
        <v>6.22440622440622</v>
      </c>
      <c r="L133" s="43" t="n">
        <f aca="false">C133-F133</f>
        <v>12</v>
      </c>
      <c r="M133" s="47" t="n">
        <f aca="false">D133-I133</f>
        <v>0.982800982800983</v>
      </c>
      <c r="N133" s="42"/>
      <c r="O133" s="48"/>
    </row>
    <row r="134" customFormat="false" ht="18.6" hidden="false" customHeight="true" outlineLevel="0" collapsed="false">
      <c r="A134" s="43" t="n">
        <v>16</v>
      </c>
      <c r="B134" s="102" t="s">
        <v>160</v>
      </c>
      <c r="C134" s="43" t="n">
        <v>55</v>
      </c>
      <c r="D134" s="47" t="n">
        <v>5.62372188139059</v>
      </c>
      <c r="E134" s="46" t="n">
        <v>996</v>
      </c>
      <c r="F134" s="43" t="n">
        <f aca="false">G134+H134</f>
        <v>37</v>
      </c>
      <c r="G134" s="43" t="n">
        <v>37</v>
      </c>
      <c r="H134" s="43"/>
      <c r="I134" s="47" t="n">
        <f aca="false">F134/E134*100</f>
        <v>3.714859437751</v>
      </c>
      <c r="J134" s="43" t="n">
        <v>60</v>
      </c>
      <c r="K134" s="47" t="n">
        <f aca="false">J134/E134*100</f>
        <v>6.02409638554217</v>
      </c>
      <c r="L134" s="43" t="n">
        <f aca="false">C134-F134</f>
        <v>18</v>
      </c>
      <c r="M134" s="47" t="n">
        <f aca="false">D134-I134</f>
        <v>1.90886244363959</v>
      </c>
      <c r="N134" s="42"/>
      <c r="O134" s="48"/>
    </row>
    <row r="135" customFormat="false" ht="18.6" hidden="false" customHeight="true" outlineLevel="0" collapsed="false">
      <c r="A135" s="43" t="n">
        <v>17</v>
      </c>
      <c r="B135" s="102" t="s">
        <v>161</v>
      </c>
      <c r="C135" s="43" t="n">
        <v>91</v>
      </c>
      <c r="D135" s="47" t="n">
        <v>3.88225255972696</v>
      </c>
      <c r="E135" s="46" t="n">
        <v>2375</v>
      </c>
      <c r="F135" s="43" t="n">
        <f aca="false">G135+H135</f>
        <v>71</v>
      </c>
      <c r="G135" s="43" t="n">
        <v>71</v>
      </c>
      <c r="H135" s="43"/>
      <c r="I135" s="47" t="n">
        <f aca="false">F135/E135*100</f>
        <v>2.98947368421053</v>
      </c>
      <c r="J135" s="43" t="n">
        <v>83</v>
      </c>
      <c r="K135" s="47" t="n">
        <f aca="false">J135/E135*100</f>
        <v>3.49473684210526</v>
      </c>
      <c r="L135" s="43" t="n">
        <f aca="false">C135-F135</f>
        <v>20</v>
      </c>
      <c r="M135" s="47" t="n">
        <f aca="false">D135-I135</f>
        <v>0.892778875516437</v>
      </c>
      <c r="N135" s="42"/>
      <c r="O135" s="48"/>
    </row>
    <row r="136" customFormat="false" ht="18.6" hidden="false" customHeight="true" outlineLevel="0" collapsed="false">
      <c r="A136" s="43" t="n">
        <v>18</v>
      </c>
      <c r="B136" s="102" t="s">
        <v>162</v>
      </c>
      <c r="C136" s="43" t="n">
        <v>43</v>
      </c>
      <c r="D136" s="47" t="n">
        <v>3.73588184187663</v>
      </c>
      <c r="E136" s="46" t="n">
        <v>1153</v>
      </c>
      <c r="F136" s="43" t="n">
        <f aca="false">G136+H136</f>
        <v>30</v>
      </c>
      <c r="G136" s="43" t="n">
        <v>30</v>
      </c>
      <c r="H136" s="43"/>
      <c r="I136" s="47" t="n">
        <f aca="false">F136/E136*100</f>
        <v>2.601908065915</v>
      </c>
      <c r="J136" s="43" t="n">
        <v>52</v>
      </c>
      <c r="K136" s="47" t="n">
        <f aca="false">J136/E136*100</f>
        <v>4.50997398091934</v>
      </c>
      <c r="L136" s="43" t="n">
        <f aca="false">C136-F136</f>
        <v>13</v>
      </c>
      <c r="M136" s="47" t="n">
        <f aca="false">D136-I136</f>
        <v>1.13397377596162</v>
      </c>
      <c r="N136" s="42"/>
      <c r="O136" s="48"/>
    </row>
    <row r="137" customFormat="false" ht="18.6" hidden="false" customHeight="true" outlineLevel="0" collapsed="false">
      <c r="A137" s="43" t="n">
        <v>19</v>
      </c>
      <c r="B137" s="102" t="s">
        <v>163</v>
      </c>
      <c r="C137" s="43" t="n">
        <v>121</v>
      </c>
      <c r="D137" s="47" t="n">
        <v>4.69902912621359</v>
      </c>
      <c r="E137" s="46" t="n">
        <v>2585</v>
      </c>
      <c r="F137" s="43" t="n">
        <f aca="false">G137+H137</f>
        <v>88</v>
      </c>
      <c r="G137" s="43" t="n">
        <v>88</v>
      </c>
      <c r="H137" s="43"/>
      <c r="I137" s="47" t="n">
        <f aca="false">F137/E137*100</f>
        <v>3.40425531914894</v>
      </c>
      <c r="J137" s="43" t="n">
        <v>154</v>
      </c>
      <c r="K137" s="47" t="n">
        <f aca="false">J137/E137*100</f>
        <v>5.95744680851064</v>
      </c>
      <c r="L137" s="43" t="n">
        <f aca="false">C137-F137</f>
        <v>33</v>
      </c>
      <c r="M137" s="47" t="n">
        <f aca="false">D137-I137</f>
        <v>1.29477380706466</v>
      </c>
      <c r="N137" s="42"/>
      <c r="O137" s="48"/>
    </row>
    <row r="138" customFormat="false" ht="18.6" hidden="false" customHeight="true" outlineLevel="0" collapsed="false">
      <c r="A138" s="43" t="n">
        <v>20</v>
      </c>
      <c r="B138" s="102" t="s">
        <v>164</v>
      </c>
      <c r="C138" s="43" t="n">
        <v>161</v>
      </c>
      <c r="D138" s="47" t="n">
        <v>4.31635388739946</v>
      </c>
      <c r="E138" s="46" t="n">
        <v>3730</v>
      </c>
      <c r="F138" s="43" t="n">
        <f aca="false">G138+H138</f>
        <v>101</v>
      </c>
      <c r="G138" s="43" t="n">
        <v>101</v>
      </c>
      <c r="H138" s="43"/>
      <c r="I138" s="47" t="n">
        <f aca="false">F138/E138*100</f>
        <v>2.70777479892761</v>
      </c>
      <c r="J138" s="43" t="n">
        <v>164</v>
      </c>
      <c r="K138" s="47" t="n">
        <f aca="false">J138/E138*100</f>
        <v>4.39678284182306</v>
      </c>
      <c r="L138" s="43" t="n">
        <f aca="false">C138-F138</f>
        <v>60</v>
      </c>
      <c r="M138" s="47" t="n">
        <f aca="false">D138-I138</f>
        <v>1.60857908847185</v>
      </c>
      <c r="N138" s="42"/>
      <c r="O138" s="48"/>
    </row>
    <row r="139" customFormat="false" ht="18.6" hidden="false" customHeight="true" outlineLevel="0" collapsed="false">
      <c r="A139" s="43" t="n">
        <v>21</v>
      </c>
      <c r="B139" s="102" t="s">
        <v>165</v>
      </c>
      <c r="C139" s="43" t="n">
        <v>132</v>
      </c>
      <c r="D139" s="47" t="n">
        <v>4.86366985998526</v>
      </c>
      <c r="E139" s="46" t="n">
        <v>2714</v>
      </c>
      <c r="F139" s="43" t="n">
        <f aca="false">G139+H139</f>
        <v>90</v>
      </c>
      <c r="G139" s="43" t="n">
        <v>90</v>
      </c>
      <c r="H139" s="43"/>
      <c r="I139" s="47" t="n">
        <f aca="false">F139/E139*100</f>
        <v>3.31613854089904</v>
      </c>
      <c r="J139" s="43" t="n">
        <v>163</v>
      </c>
      <c r="K139" s="47" t="n">
        <f aca="false">J139/E139*100</f>
        <v>6.00589535740604</v>
      </c>
      <c r="L139" s="43" t="n">
        <f aca="false">C139-F139</f>
        <v>42</v>
      </c>
      <c r="M139" s="47" t="n">
        <f aca="false">D139-I139</f>
        <v>1.54753131908622</v>
      </c>
      <c r="N139" s="42"/>
      <c r="O139" s="48"/>
    </row>
    <row r="140" customFormat="false" ht="18.6" hidden="false" customHeight="true" outlineLevel="0" collapsed="false">
      <c r="A140" s="43" t="n">
        <v>22</v>
      </c>
      <c r="B140" s="102" t="s">
        <v>166</v>
      </c>
      <c r="C140" s="43" t="n">
        <v>81</v>
      </c>
      <c r="D140" s="47" t="n">
        <v>3.71559633027523</v>
      </c>
      <c r="E140" s="46" t="n">
        <v>2180</v>
      </c>
      <c r="F140" s="43" t="n">
        <f aca="false">G140+H140</f>
        <v>67</v>
      </c>
      <c r="G140" s="43" t="n">
        <v>67</v>
      </c>
      <c r="H140" s="43"/>
      <c r="I140" s="47" t="n">
        <f aca="false">F140/E140*100</f>
        <v>3.07339449541284</v>
      </c>
      <c r="J140" s="43" t="n">
        <v>125</v>
      </c>
      <c r="K140" s="47" t="n">
        <f aca="false">J140/E140*100</f>
        <v>5.73394495412844</v>
      </c>
      <c r="L140" s="43" t="n">
        <f aca="false">C140-F140</f>
        <v>14</v>
      </c>
      <c r="M140" s="47" t="n">
        <f aca="false">D140-I140</f>
        <v>0.642201834862386</v>
      </c>
      <c r="N140" s="42"/>
      <c r="O140" s="48"/>
    </row>
    <row r="141" customFormat="false" ht="18.6" hidden="false" customHeight="true" outlineLevel="0" collapsed="false">
      <c r="A141" s="43" t="n">
        <v>23</v>
      </c>
      <c r="B141" s="102" t="s">
        <v>167</v>
      </c>
      <c r="C141" s="43" t="n">
        <v>122</v>
      </c>
      <c r="D141" s="47" t="n">
        <v>3.99084069349035</v>
      </c>
      <c r="E141" s="46" t="n">
        <v>3168</v>
      </c>
      <c r="F141" s="43" t="n">
        <f aca="false">G141+H141</f>
        <v>86</v>
      </c>
      <c r="G141" s="43" t="n">
        <v>86</v>
      </c>
      <c r="H141" s="43"/>
      <c r="I141" s="47" t="n">
        <f aca="false">F141/E141*100</f>
        <v>2.71464646464647</v>
      </c>
      <c r="J141" s="43" t="n">
        <v>166</v>
      </c>
      <c r="K141" s="47" t="n">
        <f aca="false">J141/E141*100</f>
        <v>5.23989898989899</v>
      </c>
      <c r="L141" s="43" t="n">
        <f aca="false">C141-F141</f>
        <v>36</v>
      </c>
      <c r="M141" s="47" t="n">
        <f aca="false">D141-I141</f>
        <v>1.27619422884389</v>
      </c>
      <c r="N141" s="42"/>
      <c r="O141" s="48"/>
    </row>
    <row r="142" customFormat="false" ht="18.6" hidden="false" customHeight="true" outlineLevel="0" collapsed="false">
      <c r="A142" s="43" t="n">
        <v>24</v>
      </c>
      <c r="B142" s="102" t="s">
        <v>168</v>
      </c>
      <c r="C142" s="43" t="n">
        <v>175</v>
      </c>
      <c r="D142" s="47" t="n">
        <v>5.720823798627</v>
      </c>
      <c r="E142" s="46" t="n">
        <v>3058</v>
      </c>
      <c r="F142" s="43" t="n">
        <f aca="false">G142+H142</f>
        <v>97</v>
      </c>
      <c r="G142" s="43" t="n">
        <v>97</v>
      </c>
      <c r="H142" s="43"/>
      <c r="I142" s="47" t="n">
        <f aca="false">F142/E142*100</f>
        <v>3.17200784826684</v>
      </c>
      <c r="J142" s="43" t="n">
        <v>196</v>
      </c>
      <c r="K142" s="47" t="n">
        <f aca="false">J142/E142*100</f>
        <v>6.40941792020929</v>
      </c>
      <c r="L142" s="43" t="n">
        <f aca="false">C142-F142</f>
        <v>78</v>
      </c>
      <c r="M142" s="47" t="n">
        <f aca="false">D142-I142</f>
        <v>2.54881595036016</v>
      </c>
      <c r="N142" s="42"/>
      <c r="O142" s="48"/>
    </row>
    <row r="143" customFormat="false" ht="18.6" hidden="false" customHeight="true" outlineLevel="0" collapsed="false">
      <c r="A143" s="43" t="n">
        <v>25</v>
      </c>
      <c r="B143" s="102" t="s">
        <v>169</v>
      </c>
      <c r="C143" s="43" t="n">
        <v>135</v>
      </c>
      <c r="D143" s="47" t="n">
        <v>6.021409455843</v>
      </c>
      <c r="E143" s="46" t="n">
        <v>2242</v>
      </c>
      <c r="F143" s="43" t="n">
        <f aca="false">G143+H143</f>
        <v>83</v>
      </c>
      <c r="G143" s="43" t="n">
        <v>83</v>
      </c>
      <c r="H143" s="43"/>
      <c r="I143" s="47" t="n">
        <f aca="false">F143/E143*100</f>
        <v>3.70205173951829</v>
      </c>
      <c r="J143" s="43" t="n">
        <v>109</v>
      </c>
      <c r="K143" s="47" t="n">
        <f aca="false">J143/E143*100</f>
        <v>4.86173059768064</v>
      </c>
      <c r="L143" s="43" t="n">
        <f aca="false">C143-F143</f>
        <v>52</v>
      </c>
      <c r="M143" s="47" t="n">
        <f aca="false">D143-I143</f>
        <v>2.31935771632471</v>
      </c>
      <c r="N143" s="42"/>
      <c r="O143" s="48"/>
    </row>
    <row r="144" customFormat="false" ht="18.6" hidden="false" customHeight="true" outlineLevel="0" collapsed="false">
      <c r="A144" s="43" t="n">
        <v>26</v>
      </c>
      <c r="B144" s="102" t="s">
        <v>170</v>
      </c>
      <c r="C144" s="43" t="n">
        <v>143</v>
      </c>
      <c r="D144" s="47" t="n">
        <v>4.83925549915398</v>
      </c>
      <c r="E144" s="46" t="n">
        <v>2955</v>
      </c>
      <c r="F144" s="43" t="n">
        <f aca="false">G144+H144</f>
        <v>90</v>
      </c>
      <c r="G144" s="43" t="n">
        <v>90</v>
      </c>
      <c r="H144" s="43"/>
      <c r="I144" s="47" t="n">
        <f aca="false">F144/E144*100</f>
        <v>3.04568527918782</v>
      </c>
      <c r="J144" s="43" t="n">
        <v>153</v>
      </c>
      <c r="K144" s="47" t="n">
        <f aca="false">J144/E144*100</f>
        <v>5.17766497461929</v>
      </c>
      <c r="L144" s="43" t="n">
        <f aca="false">C144-F144</f>
        <v>53</v>
      </c>
      <c r="M144" s="47" t="n">
        <f aca="false">D144-I144</f>
        <v>1.79357021996616</v>
      </c>
      <c r="N144" s="42"/>
      <c r="O144" s="48"/>
    </row>
    <row r="145" s="50" customFormat="true" ht="18.6" hidden="false" customHeight="true" outlineLevel="0" collapsed="false">
      <c r="A145" s="104" t="s">
        <v>171</v>
      </c>
      <c r="B145" s="105" t="s">
        <v>172</v>
      </c>
      <c r="C145" s="74" t="n">
        <v>5964</v>
      </c>
      <c r="D145" s="36" t="n">
        <v>10.11</v>
      </c>
      <c r="E145" s="37" t="n">
        <f aca="false">SUM(E146:E172)</f>
        <v>59529</v>
      </c>
      <c r="F145" s="37" t="n">
        <f aca="false">SUM(F146:F172)</f>
        <v>3732</v>
      </c>
      <c r="G145" s="37" t="n">
        <f aca="false">SUM(G146:G172)</f>
        <v>3732</v>
      </c>
      <c r="H145" s="37" t="n">
        <f aca="false">SUM(H146:H172)</f>
        <v>0</v>
      </c>
      <c r="I145" s="39" t="n">
        <f aca="false">F145/E145*100</f>
        <v>6.2692133245981</v>
      </c>
      <c r="J145" s="74" t="n">
        <f aca="false">SUM(J146:J172)</f>
        <v>3178</v>
      </c>
      <c r="K145" s="39" t="n">
        <f aca="false">J145/E145*100</f>
        <v>5.33857447630567</v>
      </c>
      <c r="L145" s="106" t="n">
        <f aca="false">SUM(L146:L172)</f>
        <v>2232</v>
      </c>
      <c r="M145" s="39" t="n">
        <f aca="false">D145-I145</f>
        <v>3.8407866754019</v>
      </c>
      <c r="O145" s="83"/>
    </row>
    <row r="146" s="4" customFormat="true" ht="18.6" hidden="false" customHeight="true" outlineLevel="0" collapsed="false">
      <c r="A146" s="107" t="n">
        <v>1</v>
      </c>
      <c r="B146" s="108" t="s">
        <v>173</v>
      </c>
      <c r="C146" s="43" t="n">
        <v>104</v>
      </c>
      <c r="D146" s="45" t="n">
        <v>5.38860103626943</v>
      </c>
      <c r="E146" s="46" t="n">
        <v>1930</v>
      </c>
      <c r="F146" s="66" t="n">
        <f aca="false">G146+H146</f>
        <v>64</v>
      </c>
      <c r="G146" s="43" t="n">
        <v>64</v>
      </c>
      <c r="H146" s="66"/>
      <c r="I146" s="47" t="n">
        <f aca="false">F146/E146*100</f>
        <v>3.3160621761658</v>
      </c>
      <c r="J146" s="43" t="n">
        <v>79</v>
      </c>
      <c r="K146" s="47" t="n">
        <f aca="false">J146/E146*100</f>
        <v>4.09326424870466</v>
      </c>
      <c r="L146" s="43" t="n">
        <f aca="false">C146-F146</f>
        <v>40</v>
      </c>
      <c r="M146" s="47" t="n">
        <f aca="false">D146-I146</f>
        <v>2.07253886010363</v>
      </c>
      <c r="N146" s="50"/>
      <c r="O146" s="83"/>
    </row>
    <row r="147" s="4" customFormat="true" ht="18.6" hidden="false" customHeight="true" outlineLevel="0" collapsed="false">
      <c r="A147" s="107" t="n">
        <v>2</v>
      </c>
      <c r="B147" s="108" t="s">
        <v>174</v>
      </c>
      <c r="C147" s="43" t="n">
        <v>161</v>
      </c>
      <c r="D147" s="45" t="n">
        <v>5.83333333333333</v>
      </c>
      <c r="E147" s="46" t="n">
        <v>2785</v>
      </c>
      <c r="F147" s="66" t="n">
        <f aca="false">G147+H147</f>
        <v>103</v>
      </c>
      <c r="G147" s="43" t="n">
        <v>103</v>
      </c>
      <c r="H147" s="66"/>
      <c r="I147" s="47" t="n">
        <f aca="false">F147/E147*100</f>
        <v>3.6983842010772</v>
      </c>
      <c r="J147" s="43" t="n">
        <v>120</v>
      </c>
      <c r="K147" s="47" t="n">
        <f aca="false">J147/E147*100</f>
        <v>4.30879712746858</v>
      </c>
      <c r="L147" s="43" t="n">
        <f aca="false">C147-F147</f>
        <v>58</v>
      </c>
      <c r="M147" s="47" t="n">
        <f aca="false">D147-I147</f>
        <v>2.13494913225613</v>
      </c>
      <c r="N147" s="50"/>
      <c r="O147" s="83"/>
    </row>
    <row r="148" s="4" customFormat="true" ht="18.6" hidden="false" customHeight="true" outlineLevel="0" collapsed="false">
      <c r="A148" s="107" t="n">
        <v>3</v>
      </c>
      <c r="B148" s="108" t="s">
        <v>175</v>
      </c>
      <c r="C148" s="43" t="n">
        <v>465</v>
      </c>
      <c r="D148" s="45" t="n">
        <v>12.5370719870585</v>
      </c>
      <c r="E148" s="46" t="n">
        <v>3794</v>
      </c>
      <c r="F148" s="66" t="n">
        <f aca="false">G148+H148</f>
        <v>291</v>
      </c>
      <c r="G148" s="43" t="n">
        <v>291</v>
      </c>
      <c r="H148" s="66"/>
      <c r="I148" s="47" t="n">
        <f aca="false">F148/E148*100</f>
        <v>7.67000527148129</v>
      </c>
      <c r="J148" s="43" t="n">
        <v>230</v>
      </c>
      <c r="K148" s="47" t="n">
        <f aca="false">J148/E148*100</f>
        <v>6.06220347917765</v>
      </c>
      <c r="L148" s="43" t="n">
        <f aca="false">C148-F148</f>
        <v>174</v>
      </c>
      <c r="M148" s="47" t="n">
        <f aca="false">D148-I148</f>
        <v>4.86706671557722</v>
      </c>
      <c r="N148" s="50"/>
      <c r="O148" s="83"/>
    </row>
    <row r="149" customFormat="false" ht="18.6" hidden="false" customHeight="true" outlineLevel="0" collapsed="false">
      <c r="A149" s="107" t="n">
        <v>4</v>
      </c>
      <c r="B149" s="108" t="s">
        <v>176</v>
      </c>
      <c r="C149" s="43" t="n">
        <v>491</v>
      </c>
      <c r="D149" s="45" t="n">
        <v>30.1411909146716</v>
      </c>
      <c r="E149" s="46" t="n">
        <v>1629</v>
      </c>
      <c r="F149" s="66" t="n">
        <f aca="false">G149+H149</f>
        <v>303</v>
      </c>
      <c r="G149" s="43" t="n">
        <v>303</v>
      </c>
      <c r="H149" s="66"/>
      <c r="I149" s="47" t="n">
        <f aca="false">F149/E149*100</f>
        <v>18.6003683241252</v>
      </c>
      <c r="J149" s="43" t="n">
        <v>221</v>
      </c>
      <c r="K149" s="47" t="n">
        <f aca="false">J149/E149*100</f>
        <v>13.5666052793125</v>
      </c>
      <c r="L149" s="43" t="n">
        <f aca="false">C149-F149</f>
        <v>188</v>
      </c>
      <c r="M149" s="47" t="n">
        <f aca="false">D149-I149</f>
        <v>11.5408225905463</v>
      </c>
      <c r="N149" s="42"/>
      <c r="O149" s="48"/>
    </row>
    <row r="150" s="4" customFormat="true" ht="18.6" hidden="false" customHeight="true" outlineLevel="0" collapsed="false">
      <c r="A150" s="107" t="n">
        <v>5</v>
      </c>
      <c r="B150" s="108" t="s">
        <v>177</v>
      </c>
      <c r="C150" s="43" t="n">
        <v>142</v>
      </c>
      <c r="D150" s="45" t="n">
        <v>6.45454545454545</v>
      </c>
      <c r="E150" s="46" t="n">
        <v>2216</v>
      </c>
      <c r="F150" s="66" t="n">
        <f aca="false">G150+H150</f>
        <v>88</v>
      </c>
      <c r="G150" s="43" t="n">
        <v>88</v>
      </c>
      <c r="H150" s="66"/>
      <c r="I150" s="47" t="n">
        <f aca="false">F150/E150*100</f>
        <v>3.97111913357401</v>
      </c>
      <c r="J150" s="43" t="n">
        <v>148</v>
      </c>
      <c r="K150" s="47" t="n">
        <f aca="false">J150/E150*100</f>
        <v>6.67870036101083</v>
      </c>
      <c r="L150" s="43" t="n">
        <f aca="false">C150-F150</f>
        <v>54</v>
      </c>
      <c r="M150" s="47" t="n">
        <f aca="false">D150-I150</f>
        <v>2.48342632097145</v>
      </c>
      <c r="N150" s="50"/>
      <c r="O150" s="83"/>
    </row>
    <row r="151" s="4" customFormat="true" ht="18.6" hidden="false" customHeight="true" outlineLevel="0" collapsed="false">
      <c r="A151" s="107" t="n">
        <v>6</v>
      </c>
      <c r="B151" s="108" t="s">
        <v>178</v>
      </c>
      <c r="C151" s="43" t="n">
        <v>160</v>
      </c>
      <c r="D151" s="45" t="n">
        <v>5.28052805280528</v>
      </c>
      <c r="E151" s="46" t="n">
        <v>3048</v>
      </c>
      <c r="F151" s="66" t="n">
        <f aca="false">G151+H151</f>
        <v>107</v>
      </c>
      <c r="G151" s="43" t="n">
        <v>107</v>
      </c>
      <c r="H151" s="66"/>
      <c r="I151" s="47" t="n">
        <f aca="false">F151/E151*100</f>
        <v>3.51049868766404</v>
      </c>
      <c r="J151" s="43" t="n">
        <v>169</v>
      </c>
      <c r="K151" s="47" t="n">
        <f aca="false">J151/E151*100</f>
        <v>5.54461942257218</v>
      </c>
      <c r="L151" s="43" t="n">
        <f aca="false">C151-F151</f>
        <v>53</v>
      </c>
      <c r="M151" s="47" t="n">
        <f aca="false">D151-I151</f>
        <v>1.77002936514124</v>
      </c>
      <c r="N151" s="50"/>
      <c r="O151" s="83"/>
    </row>
    <row r="152" s="4" customFormat="true" ht="18.6" hidden="false" customHeight="true" outlineLevel="0" collapsed="false">
      <c r="A152" s="107" t="n">
        <v>7</v>
      </c>
      <c r="B152" s="108" t="s">
        <v>179</v>
      </c>
      <c r="C152" s="43" t="n">
        <v>123</v>
      </c>
      <c r="D152" s="45" t="n">
        <v>7.36968244457759</v>
      </c>
      <c r="E152" s="46" t="n">
        <v>1669</v>
      </c>
      <c r="F152" s="66" t="n">
        <f aca="false">G152+H152</f>
        <v>73</v>
      </c>
      <c r="G152" s="43" t="n">
        <v>73</v>
      </c>
      <c r="H152" s="66"/>
      <c r="I152" s="47" t="n">
        <f aca="false">F152/E152*100</f>
        <v>4.37387657279808</v>
      </c>
      <c r="J152" s="43" t="n">
        <v>73</v>
      </c>
      <c r="K152" s="47" t="n">
        <f aca="false">J152/E152*100</f>
        <v>4.37387657279808</v>
      </c>
      <c r="L152" s="43" t="n">
        <f aca="false">C152-F152</f>
        <v>50</v>
      </c>
      <c r="M152" s="47" t="n">
        <f aca="false">D152-I152</f>
        <v>2.99580587177951</v>
      </c>
      <c r="N152" s="50"/>
      <c r="O152" s="83"/>
    </row>
    <row r="153" s="4" customFormat="true" ht="18.6" hidden="false" customHeight="true" outlineLevel="0" collapsed="false">
      <c r="A153" s="107" t="n">
        <v>8</v>
      </c>
      <c r="B153" s="108" t="s">
        <v>180</v>
      </c>
      <c r="C153" s="43" t="n">
        <v>128</v>
      </c>
      <c r="D153" s="45" t="n">
        <v>9.00774102744546</v>
      </c>
      <c r="E153" s="46" t="n">
        <v>1421</v>
      </c>
      <c r="F153" s="66" t="n">
        <f aca="false">G153+H153</f>
        <v>67</v>
      </c>
      <c r="G153" s="43" t="n">
        <v>67</v>
      </c>
      <c r="H153" s="66"/>
      <c r="I153" s="47" t="n">
        <f aca="false">F153/E153*100</f>
        <v>4.71498944405348</v>
      </c>
      <c r="J153" s="43" t="n">
        <v>122</v>
      </c>
      <c r="K153" s="47" t="n">
        <f aca="false">J153/E153*100</f>
        <v>8.58550316678396</v>
      </c>
      <c r="L153" s="43" t="n">
        <f aca="false">C153-F153</f>
        <v>61</v>
      </c>
      <c r="M153" s="47" t="n">
        <f aca="false">D153-I153</f>
        <v>4.29275158339198</v>
      </c>
      <c r="N153" s="50"/>
      <c r="O153" s="83"/>
    </row>
    <row r="154" s="4" customFormat="true" ht="18.6" hidden="false" customHeight="true" outlineLevel="0" collapsed="false">
      <c r="A154" s="107" t="n">
        <v>9</v>
      </c>
      <c r="B154" s="108" t="s">
        <v>181</v>
      </c>
      <c r="C154" s="43" t="n">
        <v>79</v>
      </c>
      <c r="D154" s="45" t="n">
        <v>3.29303876615256</v>
      </c>
      <c r="E154" s="46" t="n">
        <v>2407</v>
      </c>
      <c r="F154" s="66" t="n">
        <f aca="false">G154+H154</f>
        <v>57</v>
      </c>
      <c r="G154" s="43" t="n">
        <v>57</v>
      </c>
      <c r="H154" s="66"/>
      <c r="I154" s="47" t="n">
        <f aca="false">F154/E154*100</f>
        <v>2.36809306190278</v>
      </c>
      <c r="J154" s="43" t="n">
        <v>113</v>
      </c>
      <c r="K154" s="47" t="n">
        <f aca="false">J154/E154*100</f>
        <v>4.69464063149148</v>
      </c>
      <c r="L154" s="43" t="n">
        <f aca="false">C154-F154</f>
        <v>22</v>
      </c>
      <c r="M154" s="47" t="n">
        <f aca="false">D154-I154</f>
        <v>0.92494570424978</v>
      </c>
      <c r="N154" s="50"/>
      <c r="O154" s="83"/>
    </row>
    <row r="155" s="4" customFormat="true" ht="18.6" hidden="false" customHeight="true" outlineLevel="0" collapsed="false">
      <c r="A155" s="107" t="n">
        <v>10</v>
      </c>
      <c r="B155" s="108" t="s">
        <v>182</v>
      </c>
      <c r="C155" s="43" t="n">
        <v>104</v>
      </c>
      <c r="D155" s="45" t="n">
        <v>3.57388316151203</v>
      </c>
      <c r="E155" s="46" t="n">
        <v>2910</v>
      </c>
      <c r="F155" s="66" t="n">
        <f aca="false">G155+H155</f>
        <v>84</v>
      </c>
      <c r="G155" s="43" t="n">
        <v>84</v>
      </c>
      <c r="H155" s="66"/>
      <c r="I155" s="47" t="n">
        <f aca="false">F155/E155*100</f>
        <v>2.88659793814433</v>
      </c>
      <c r="J155" s="43" t="n">
        <v>107</v>
      </c>
      <c r="K155" s="47" t="n">
        <f aca="false">J155/E155*100</f>
        <v>3.67697594501718</v>
      </c>
      <c r="L155" s="43" t="n">
        <f aca="false">C155-F155</f>
        <v>20</v>
      </c>
      <c r="M155" s="47" t="n">
        <f aca="false">D155-I155</f>
        <v>0.687285223367697</v>
      </c>
      <c r="N155" s="50"/>
      <c r="O155" s="83"/>
    </row>
    <row r="156" s="4" customFormat="true" ht="18.6" hidden="false" customHeight="true" outlineLevel="0" collapsed="false">
      <c r="A156" s="107" t="n">
        <v>11</v>
      </c>
      <c r="B156" s="108" t="s">
        <v>183</v>
      </c>
      <c r="C156" s="43" t="n">
        <v>102</v>
      </c>
      <c r="D156" s="45" t="n">
        <v>6.82274247491639</v>
      </c>
      <c r="E156" s="46" t="n">
        <v>1500</v>
      </c>
      <c r="F156" s="66" t="n">
        <f aca="false">G156+H156</f>
        <v>65</v>
      </c>
      <c r="G156" s="43" t="n">
        <v>65</v>
      </c>
      <c r="H156" s="66"/>
      <c r="I156" s="47" t="n">
        <f aca="false">F156/E156*100</f>
        <v>4.33333333333333</v>
      </c>
      <c r="J156" s="43" t="n">
        <v>81</v>
      </c>
      <c r="K156" s="47" t="n">
        <f aca="false">J156/E156*100</f>
        <v>5.4</v>
      </c>
      <c r="L156" s="43" t="n">
        <f aca="false">C156-F156</f>
        <v>37</v>
      </c>
      <c r="M156" s="47" t="n">
        <f aca="false">D156-I156</f>
        <v>2.48940914158305</v>
      </c>
      <c r="N156" s="50"/>
      <c r="O156" s="83"/>
    </row>
    <row r="157" s="4" customFormat="true" ht="18.6" hidden="false" customHeight="true" outlineLevel="0" collapsed="false">
      <c r="A157" s="107" t="n">
        <v>12</v>
      </c>
      <c r="B157" s="108" t="s">
        <v>184</v>
      </c>
      <c r="C157" s="43" t="n">
        <v>73</v>
      </c>
      <c r="D157" s="45" t="n">
        <v>4.48402948402948</v>
      </c>
      <c r="E157" s="46" t="n">
        <v>1628</v>
      </c>
      <c r="F157" s="66" t="n">
        <f aca="false">G157+H157</f>
        <v>48</v>
      </c>
      <c r="G157" s="43" t="n">
        <v>48</v>
      </c>
      <c r="H157" s="66"/>
      <c r="I157" s="47" t="n">
        <f aca="false">F157/E157*100</f>
        <v>2.94840294840295</v>
      </c>
      <c r="J157" s="43" t="n">
        <v>68</v>
      </c>
      <c r="K157" s="47" t="n">
        <f aca="false">J157/E157*100</f>
        <v>4.17690417690418</v>
      </c>
      <c r="L157" s="43" t="n">
        <f aca="false">C157-F157</f>
        <v>25</v>
      </c>
      <c r="M157" s="47" t="n">
        <f aca="false">D157-I157</f>
        <v>1.53562653562654</v>
      </c>
      <c r="N157" s="50"/>
      <c r="O157" s="83"/>
    </row>
    <row r="158" s="4" customFormat="true" ht="18.6" hidden="false" customHeight="true" outlineLevel="0" collapsed="false">
      <c r="A158" s="107" t="n">
        <v>13</v>
      </c>
      <c r="B158" s="108" t="s">
        <v>185</v>
      </c>
      <c r="C158" s="43" t="n">
        <v>130</v>
      </c>
      <c r="D158" s="45" t="n">
        <v>5.65217391304348</v>
      </c>
      <c r="E158" s="46" t="n">
        <v>2171</v>
      </c>
      <c r="F158" s="66" t="n">
        <f aca="false">G158+H158</f>
        <v>85</v>
      </c>
      <c r="G158" s="43" t="n">
        <v>85</v>
      </c>
      <c r="H158" s="66"/>
      <c r="I158" s="47" t="n">
        <f aca="false">F158/E158*100</f>
        <v>3.91524643021649</v>
      </c>
      <c r="J158" s="43" t="n">
        <v>145</v>
      </c>
      <c r="K158" s="47" t="n">
        <f aca="false">J158/E158*100</f>
        <v>6.67894979272225</v>
      </c>
      <c r="L158" s="43" t="n">
        <f aca="false">C158-F158</f>
        <v>45</v>
      </c>
      <c r="M158" s="47" t="n">
        <f aca="false">D158-I158</f>
        <v>1.73692748282699</v>
      </c>
      <c r="N158" s="50"/>
      <c r="O158" s="83"/>
    </row>
    <row r="159" customFormat="false" ht="18.6" hidden="false" customHeight="true" outlineLevel="0" collapsed="false">
      <c r="A159" s="107" t="n">
        <v>14</v>
      </c>
      <c r="B159" s="108" t="s">
        <v>186</v>
      </c>
      <c r="C159" s="43" t="n">
        <v>559</v>
      </c>
      <c r="D159" s="45" t="n">
        <v>28.6960985626283</v>
      </c>
      <c r="E159" s="46" t="n">
        <v>2033</v>
      </c>
      <c r="F159" s="66" t="n">
        <f aca="false">G159+H159</f>
        <v>345</v>
      </c>
      <c r="G159" s="43" t="n">
        <v>345</v>
      </c>
      <c r="H159" s="66"/>
      <c r="I159" s="47" t="n">
        <f aca="false">F159/E159*100</f>
        <v>16.9699950811608</v>
      </c>
      <c r="J159" s="43" t="n">
        <v>199</v>
      </c>
      <c r="K159" s="47" t="n">
        <f aca="false">J159/E159*100</f>
        <v>9.78848991637974</v>
      </c>
      <c r="L159" s="43" t="n">
        <f aca="false">C159-F159</f>
        <v>214</v>
      </c>
      <c r="M159" s="47" t="n">
        <f aca="false">D159-I159</f>
        <v>11.7261034814675</v>
      </c>
      <c r="N159" s="42"/>
      <c r="O159" s="48"/>
    </row>
    <row r="160" s="4" customFormat="true" ht="18.6" hidden="false" customHeight="true" outlineLevel="0" collapsed="false">
      <c r="A160" s="107" t="n">
        <v>15</v>
      </c>
      <c r="B160" s="108" t="s">
        <v>187</v>
      </c>
      <c r="C160" s="43" t="n">
        <v>578</v>
      </c>
      <c r="D160" s="45" t="n">
        <v>14.3709597215316</v>
      </c>
      <c r="E160" s="46" t="n">
        <v>4030</v>
      </c>
      <c r="F160" s="66" t="n">
        <f aca="false">G160+H160</f>
        <v>346</v>
      </c>
      <c r="G160" s="43" t="n">
        <v>346</v>
      </c>
      <c r="H160" s="66"/>
      <c r="I160" s="47" t="n">
        <f aca="false">F160/E160*100</f>
        <v>8.58560794044665</v>
      </c>
      <c r="J160" s="43" t="n">
        <v>197</v>
      </c>
      <c r="K160" s="47" t="n">
        <f aca="false">J160/E160*100</f>
        <v>4.88833746898263</v>
      </c>
      <c r="L160" s="43" t="n">
        <f aca="false">C160-F160</f>
        <v>232</v>
      </c>
      <c r="M160" s="47" t="n">
        <f aca="false">D160-I160</f>
        <v>5.78535178108493</v>
      </c>
      <c r="N160" s="50"/>
      <c r="O160" s="83"/>
    </row>
    <row r="161" s="4" customFormat="true" ht="18.6" hidden="false" customHeight="true" outlineLevel="0" collapsed="false">
      <c r="A161" s="107" t="n">
        <v>16</v>
      </c>
      <c r="B161" s="108" t="s">
        <v>188</v>
      </c>
      <c r="C161" s="43" t="n">
        <v>85</v>
      </c>
      <c r="D161" s="45" t="n">
        <v>4.17485265225933</v>
      </c>
      <c r="E161" s="46" t="n">
        <v>2103</v>
      </c>
      <c r="F161" s="66" t="n">
        <f aca="false">G161+H161</f>
        <v>56</v>
      </c>
      <c r="G161" s="43" t="n">
        <v>56</v>
      </c>
      <c r="H161" s="66"/>
      <c r="I161" s="47" t="n">
        <f aca="false">F161/E161*100</f>
        <v>2.66286257727057</v>
      </c>
      <c r="J161" s="43" t="n">
        <v>65</v>
      </c>
      <c r="K161" s="47" t="n">
        <f aca="false">J161/E161*100</f>
        <v>3.09082263433191</v>
      </c>
      <c r="L161" s="43" t="n">
        <f aca="false">C161-F161</f>
        <v>29</v>
      </c>
      <c r="M161" s="47" t="n">
        <f aca="false">D161-I161</f>
        <v>1.51199007498877</v>
      </c>
      <c r="N161" s="50"/>
      <c r="O161" s="83"/>
    </row>
    <row r="162" s="4" customFormat="true" ht="18.6" hidden="false" customHeight="true" outlineLevel="0" collapsed="false">
      <c r="A162" s="107" t="n">
        <v>17</v>
      </c>
      <c r="B162" s="108" t="s">
        <v>189</v>
      </c>
      <c r="C162" s="43" t="n">
        <v>488</v>
      </c>
      <c r="D162" s="45" t="n">
        <v>10.9245578688158</v>
      </c>
      <c r="E162" s="46" t="n">
        <v>4474</v>
      </c>
      <c r="F162" s="66" t="n">
        <f aca="false">G162+H162</f>
        <v>293</v>
      </c>
      <c r="G162" s="43" t="n">
        <v>293</v>
      </c>
      <c r="H162" s="66"/>
      <c r="I162" s="47" t="n">
        <f aca="false">F162/E162*100</f>
        <v>6.54894948591864</v>
      </c>
      <c r="J162" s="43" t="n">
        <v>179</v>
      </c>
      <c r="K162" s="47" t="n">
        <f aca="false">J162/E162*100</f>
        <v>4.00089405453733</v>
      </c>
      <c r="L162" s="43" t="n">
        <f aca="false">C162-F162</f>
        <v>195</v>
      </c>
      <c r="M162" s="47" t="n">
        <f aca="false">D162-I162</f>
        <v>4.37560838289712</v>
      </c>
      <c r="N162" s="50"/>
      <c r="O162" s="83"/>
    </row>
    <row r="163" s="4" customFormat="true" ht="18.6" hidden="false" customHeight="true" outlineLevel="0" collapsed="false">
      <c r="A163" s="107" t="n">
        <v>18</v>
      </c>
      <c r="B163" s="108" t="s">
        <v>190</v>
      </c>
      <c r="C163" s="43" t="n">
        <v>96</v>
      </c>
      <c r="D163" s="45" t="n">
        <v>3.55819125277984</v>
      </c>
      <c r="E163" s="46" t="n">
        <v>2758</v>
      </c>
      <c r="F163" s="66" t="n">
        <f aca="false">G163+H163</f>
        <v>68</v>
      </c>
      <c r="G163" s="43" t="n">
        <v>68</v>
      </c>
      <c r="H163" s="66"/>
      <c r="I163" s="47" t="n">
        <f aca="false">F163/E163*100</f>
        <v>2.46555474981871</v>
      </c>
      <c r="J163" s="43" t="n">
        <v>73</v>
      </c>
      <c r="K163" s="47" t="n">
        <f aca="false">J163/E163*100</f>
        <v>2.64684554024656</v>
      </c>
      <c r="L163" s="43" t="n">
        <f aca="false">C163-F163</f>
        <v>28</v>
      </c>
      <c r="M163" s="47" t="n">
        <f aca="false">D163-I163</f>
        <v>1.09263650296113</v>
      </c>
      <c r="N163" s="50"/>
      <c r="O163" s="83"/>
    </row>
    <row r="164" s="4" customFormat="true" ht="18.6" hidden="false" customHeight="true" outlineLevel="0" collapsed="false">
      <c r="A164" s="107" t="n">
        <v>19</v>
      </c>
      <c r="B164" s="108" t="s">
        <v>191</v>
      </c>
      <c r="C164" s="43" t="n">
        <v>57</v>
      </c>
      <c r="D164" s="45" t="n">
        <v>3.20044918585065</v>
      </c>
      <c r="E164" s="46" t="n">
        <v>1789</v>
      </c>
      <c r="F164" s="66" t="n">
        <f aca="false">G164+H164</f>
        <v>45</v>
      </c>
      <c r="G164" s="43" t="n">
        <v>45</v>
      </c>
      <c r="H164" s="66"/>
      <c r="I164" s="47" t="n">
        <f aca="false">F164/E164*100</f>
        <v>2.51537171604248</v>
      </c>
      <c r="J164" s="43" t="n">
        <v>44</v>
      </c>
      <c r="K164" s="47" t="n">
        <f aca="false">J164/E164*100</f>
        <v>2.45947456679709</v>
      </c>
      <c r="L164" s="43" t="n">
        <f aca="false">C164-F164</f>
        <v>12</v>
      </c>
      <c r="M164" s="47" t="n">
        <f aca="false">D164-I164</f>
        <v>0.685077469808164</v>
      </c>
      <c r="N164" s="50"/>
      <c r="O164" s="83"/>
    </row>
    <row r="165" s="4" customFormat="true" ht="18.6" hidden="false" customHeight="true" outlineLevel="0" collapsed="false">
      <c r="A165" s="107" t="n">
        <v>20</v>
      </c>
      <c r="B165" s="108" t="s">
        <v>192</v>
      </c>
      <c r="C165" s="43" t="n">
        <v>89</v>
      </c>
      <c r="D165" s="45" t="n">
        <v>7.26530612244898</v>
      </c>
      <c r="E165" s="46" t="n">
        <v>1311</v>
      </c>
      <c r="F165" s="66" t="n">
        <f aca="false">G165+H165</f>
        <v>60</v>
      </c>
      <c r="G165" s="43" t="n">
        <v>60</v>
      </c>
      <c r="H165" s="66"/>
      <c r="I165" s="47" t="n">
        <f aca="false">F165/E165*100</f>
        <v>4.5766590389016</v>
      </c>
      <c r="J165" s="43" t="n">
        <v>85</v>
      </c>
      <c r="K165" s="47" t="n">
        <f aca="false">J165/E165*100</f>
        <v>6.4836003051106</v>
      </c>
      <c r="L165" s="43" t="n">
        <f aca="false">C165-F165</f>
        <v>29</v>
      </c>
      <c r="M165" s="47" t="n">
        <f aca="false">D165-I165</f>
        <v>2.68864708354738</v>
      </c>
      <c r="N165" s="50"/>
      <c r="O165" s="83"/>
    </row>
    <row r="166" customFormat="false" ht="18.6" hidden="false" customHeight="true" outlineLevel="0" collapsed="false">
      <c r="A166" s="107" t="n">
        <v>21</v>
      </c>
      <c r="B166" s="108" t="s">
        <v>193</v>
      </c>
      <c r="C166" s="43" t="n">
        <v>214</v>
      </c>
      <c r="D166" s="45" t="n">
        <v>25.7831325301205</v>
      </c>
      <c r="E166" s="46" t="n">
        <v>830</v>
      </c>
      <c r="F166" s="66" t="n">
        <f aca="false">G166+H166</f>
        <v>119</v>
      </c>
      <c r="G166" s="43" t="n">
        <v>119</v>
      </c>
      <c r="H166" s="66"/>
      <c r="I166" s="47" t="n">
        <f aca="false">F166/E166*100</f>
        <v>14.3373493975904</v>
      </c>
      <c r="J166" s="43" t="n">
        <v>87</v>
      </c>
      <c r="K166" s="47" t="n">
        <f aca="false">J166/E166*100</f>
        <v>10.4819277108434</v>
      </c>
      <c r="L166" s="43" t="n">
        <f aca="false">C166-F166</f>
        <v>95</v>
      </c>
      <c r="M166" s="47" t="n">
        <f aca="false">D166-I166</f>
        <v>11.4457831325301</v>
      </c>
      <c r="N166" s="42"/>
      <c r="O166" s="48"/>
    </row>
    <row r="167" customFormat="false" ht="18.6" hidden="false" customHeight="true" outlineLevel="0" collapsed="false">
      <c r="A167" s="107" t="n">
        <v>22</v>
      </c>
      <c r="B167" s="108" t="s">
        <v>194</v>
      </c>
      <c r="C167" s="43" t="n">
        <v>569</v>
      </c>
      <c r="D167" s="45" t="n">
        <v>31.6111111111111</v>
      </c>
      <c r="E167" s="46" t="n">
        <v>1800</v>
      </c>
      <c r="F167" s="66" t="n">
        <f aca="false">G167+H167</f>
        <v>346</v>
      </c>
      <c r="G167" s="43" t="n">
        <v>346</v>
      </c>
      <c r="H167" s="66"/>
      <c r="I167" s="47" t="n">
        <f aca="false">F167/E167*100</f>
        <v>19.2222222222222</v>
      </c>
      <c r="J167" s="43" t="n">
        <v>183</v>
      </c>
      <c r="K167" s="47" t="n">
        <f aca="false">J167/E167*100</f>
        <v>10.1666666666667</v>
      </c>
      <c r="L167" s="43" t="n">
        <f aca="false">C167-F167</f>
        <v>223</v>
      </c>
      <c r="M167" s="47" t="n">
        <f aca="false">D167-I167</f>
        <v>12.3888888888889</v>
      </c>
      <c r="N167" s="42"/>
      <c r="O167" s="48"/>
    </row>
    <row r="168" s="4" customFormat="true" ht="18.6" hidden="false" customHeight="true" outlineLevel="0" collapsed="false">
      <c r="A168" s="107" t="n">
        <v>23</v>
      </c>
      <c r="B168" s="108" t="s">
        <v>195</v>
      </c>
      <c r="C168" s="43" t="n">
        <v>60</v>
      </c>
      <c r="D168" s="45" t="n">
        <v>2.69179004037685</v>
      </c>
      <c r="E168" s="46" t="n">
        <v>2319</v>
      </c>
      <c r="F168" s="66" t="n">
        <f aca="false">G168+H168</f>
        <v>48</v>
      </c>
      <c r="G168" s="43" t="n">
        <v>48</v>
      </c>
      <c r="H168" s="66"/>
      <c r="I168" s="47" t="n">
        <f aca="false">F168/E168*100</f>
        <v>2.06985769728331</v>
      </c>
      <c r="J168" s="43" t="n">
        <v>37</v>
      </c>
      <c r="K168" s="47" t="n">
        <f aca="false">J168/E168*100</f>
        <v>1.59551530832255</v>
      </c>
      <c r="L168" s="43" t="n">
        <f aca="false">C168-F168</f>
        <v>12</v>
      </c>
      <c r="M168" s="47" t="n">
        <f aca="false">D168-I168</f>
        <v>0.621932343093539</v>
      </c>
      <c r="N168" s="50"/>
      <c r="O168" s="83"/>
    </row>
    <row r="169" s="4" customFormat="true" ht="18.6" hidden="false" customHeight="true" outlineLevel="0" collapsed="false">
      <c r="A169" s="107" t="n">
        <v>24</v>
      </c>
      <c r="B169" s="108" t="s">
        <v>196</v>
      </c>
      <c r="C169" s="43" t="n">
        <v>55</v>
      </c>
      <c r="D169" s="45" t="n">
        <v>5.40275049115914</v>
      </c>
      <c r="E169" s="46" t="n">
        <v>1018</v>
      </c>
      <c r="F169" s="66" t="n">
        <f aca="false">G169+H169</f>
        <v>37</v>
      </c>
      <c r="G169" s="43" t="n">
        <v>37</v>
      </c>
      <c r="H169" s="66"/>
      <c r="I169" s="47" t="n">
        <f aca="false">F169/E169*100</f>
        <v>3.63457760314342</v>
      </c>
      <c r="J169" s="43" t="n">
        <v>33</v>
      </c>
      <c r="K169" s="47" t="n">
        <f aca="false">J169/E169*100</f>
        <v>3.24165029469548</v>
      </c>
      <c r="L169" s="43" t="n">
        <f aca="false">C169-F169</f>
        <v>18</v>
      </c>
      <c r="M169" s="47" t="n">
        <f aca="false">D169-I169</f>
        <v>1.76817288801572</v>
      </c>
      <c r="N169" s="50"/>
      <c r="O169" s="83"/>
    </row>
    <row r="170" customFormat="false" ht="18.6" hidden="false" customHeight="true" outlineLevel="0" collapsed="false">
      <c r="A170" s="107" t="n">
        <v>25</v>
      </c>
      <c r="B170" s="108" t="s">
        <v>197</v>
      </c>
      <c r="C170" s="109" t="n">
        <v>638</v>
      </c>
      <c r="D170" s="45" t="n">
        <v>27.4408602150538</v>
      </c>
      <c r="E170" s="46" t="n">
        <v>2383</v>
      </c>
      <c r="F170" s="66" t="n">
        <f aca="false">G170+H170</f>
        <v>389</v>
      </c>
      <c r="G170" s="43" t="n">
        <v>389</v>
      </c>
      <c r="H170" s="66"/>
      <c r="I170" s="47" t="n">
        <f aca="false">F170/E170*100</f>
        <v>16.3239613932019</v>
      </c>
      <c r="J170" s="43" t="n">
        <v>100</v>
      </c>
      <c r="K170" s="47" t="n">
        <f aca="false">J170/E170*100</f>
        <v>4.19639110365086</v>
      </c>
      <c r="L170" s="43" t="n">
        <f aca="false">C170-F170</f>
        <v>249</v>
      </c>
      <c r="M170" s="47" t="n">
        <f aca="false">D170-I170</f>
        <v>11.1168988218519</v>
      </c>
      <c r="N170" s="42"/>
      <c r="O170" s="48"/>
    </row>
    <row r="171" s="4" customFormat="true" ht="18.6" hidden="false" customHeight="true" outlineLevel="0" collapsed="false">
      <c r="A171" s="107" t="n">
        <v>26</v>
      </c>
      <c r="B171" s="108" t="s">
        <v>198</v>
      </c>
      <c r="C171" s="43" t="n">
        <v>90</v>
      </c>
      <c r="D171" s="110" t="n">
        <v>9.03614457831325</v>
      </c>
      <c r="E171" s="46" t="n">
        <v>999</v>
      </c>
      <c r="F171" s="66" t="n">
        <f aca="false">G171+H171</f>
        <v>56</v>
      </c>
      <c r="G171" s="43" t="n">
        <v>56</v>
      </c>
      <c r="H171" s="66"/>
      <c r="I171" s="47" t="n">
        <f aca="false">F171/E171*100</f>
        <v>5.60560560560561</v>
      </c>
      <c r="J171" s="43" t="n">
        <v>74</v>
      </c>
      <c r="K171" s="47" t="n">
        <f aca="false">J171/E171*100</f>
        <v>7.40740740740741</v>
      </c>
      <c r="L171" s="43" t="n">
        <f aca="false">C171-F171</f>
        <v>34</v>
      </c>
      <c r="M171" s="47" t="n">
        <f aca="false">D171-I171</f>
        <v>3.43053897270765</v>
      </c>
      <c r="N171" s="50"/>
      <c r="O171" s="83"/>
    </row>
    <row r="172" s="4" customFormat="true" ht="18.6" hidden="false" customHeight="true" outlineLevel="0" collapsed="false">
      <c r="A172" s="107" t="n">
        <v>27</v>
      </c>
      <c r="B172" s="108" t="s">
        <v>199</v>
      </c>
      <c r="C172" s="43" t="n">
        <v>124</v>
      </c>
      <c r="D172" s="45" t="n">
        <v>4.87996851633215</v>
      </c>
      <c r="E172" s="46" t="n">
        <v>2574</v>
      </c>
      <c r="F172" s="66" t="n">
        <f aca="false">G172+H172</f>
        <v>89</v>
      </c>
      <c r="G172" s="43" t="n">
        <v>89</v>
      </c>
      <c r="H172" s="66"/>
      <c r="I172" s="47" t="n">
        <f aca="false">F172/E172*100</f>
        <v>3.45765345765346</v>
      </c>
      <c r="J172" s="111" t="n">
        <v>146</v>
      </c>
      <c r="K172" s="47" t="n">
        <f aca="false">J172/E172*100</f>
        <v>5.67210567210567</v>
      </c>
      <c r="L172" s="43" t="n">
        <f aca="false">C172-F172</f>
        <v>35</v>
      </c>
      <c r="M172" s="47" t="n">
        <f aca="false">D172-I172</f>
        <v>1.4223150586787</v>
      </c>
      <c r="N172" s="50"/>
      <c r="O172" s="83"/>
    </row>
    <row r="173" s="61" customFormat="true" ht="18.6" hidden="false" customHeight="true" outlineLevel="0" collapsed="false">
      <c r="A173" s="38" t="s">
        <v>200</v>
      </c>
      <c r="B173" s="55" t="s">
        <v>201</v>
      </c>
      <c r="C173" s="112" t="n">
        <v>3371</v>
      </c>
      <c r="D173" s="113" t="n">
        <v>10.98</v>
      </c>
      <c r="E173" s="58" t="n">
        <f aca="false">SUM(E174:E194)</f>
        <v>30902</v>
      </c>
      <c r="F173" s="112" t="n">
        <f aca="false">SUM(F174:F194)</f>
        <v>2152</v>
      </c>
      <c r="G173" s="112" t="n">
        <f aca="false">SUM(G174:G194)</f>
        <v>2152</v>
      </c>
      <c r="H173" s="58" t="n">
        <f aca="false">SUM(H174:H194)</f>
        <v>0</v>
      </c>
      <c r="I173" s="39" t="n">
        <f aca="false">F173/E173*100</f>
        <v>6.96395055336224</v>
      </c>
      <c r="J173" s="85" t="n">
        <f aca="false">SUM(J174:J194)</f>
        <v>3698</v>
      </c>
      <c r="K173" s="59" t="n">
        <f aca="false">J173/E173*100</f>
        <v>11.9668629862145</v>
      </c>
      <c r="L173" s="114" t="n">
        <f aca="false">SUM(L174:L194)</f>
        <v>1219</v>
      </c>
      <c r="M173" s="59" t="n">
        <f aca="false">D173-I173</f>
        <v>4.01604944663776</v>
      </c>
      <c r="N173" s="42"/>
      <c r="O173" s="48"/>
    </row>
    <row r="174" customFormat="false" ht="18.6" hidden="false" customHeight="true" outlineLevel="0" collapsed="false">
      <c r="A174" s="96" t="n">
        <v>1</v>
      </c>
      <c r="B174" s="115" t="s">
        <v>202</v>
      </c>
      <c r="C174" s="116" t="n">
        <v>55</v>
      </c>
      <c r="D174" s="117" t="n">
        <v>4.81611208406305</v>
      </c>
      <c r="E174" s="118" t="n">
        <v>1147</v>
      </c>
      <c r="F174" s="119" t="n">
        <f aca="false">G174+H174</f>
        <v>38</v>
      </c>
      <c r="G174" s="43" t="n">
        <v>38</v>
      </c>
      <c r="H174" s="120"/>
      <c r="I174" s="47" t="n">
        <f aca="false">F174/E174*100</f>
        <v>3.3129904097646</v>
      </c>
      <c r="J174" s="121" t="n">
        <v>100</v>
      </c>
      <c r="K174" s="47" t="n">
        <f aca="false">J174/E174*100</f>
        <v>8.71839581517001</v>
      </c>
      <c r="L174" s="109" t="n">
        <f aca="false">C174-F174</f>
        <v>17</v>
      </c>
      <c r="M174" s="47" t="n">
        <f aca="false">D174-I174</f>
        <v>1.50312167429844</v>
      </c>
      <c r="N174" s="42"/>
      <c r="O174" s="48"/>
    </row>
    <row r="175" customFormat="false" ht="18.6" hidden="false" customHeight="true" outlineLevel="0" collapsed="false">
      <c r="A175" s="96" t="n">
        <v>2</v>
      </c>
      <c r="B175" s="115" t="s">
        <v>203</v>
      </c>
      <c r="C175" s="116" t="n">
        <v>50</v>
      </c>
      <c r="D175" s="117" t="n">
        <v>3.79939209726444</v>
      </c>
      <c r="E175" s="118" t="n">
        <v>1326</v>
      </c>
      <c r="F175" s="119" t="n">
        <f aca="false">G175+H175</f>
        <v>37</v>
      </c>
      <c r="G175" s="43" t="n">
        <v>37</v>
      </c>
      <c r="H175" s="120"/>
      <c r="I175" s="47" t="n">
        <f aca="false">F175/E175*100</f>
        <v>2.79034690799397</v>
      </c>
      <c r="J175" s="121" t="n">
        <v>90</v>
      </c>
      <c r="K175" s="47" t="n">
        <f aca="false">J175/E175*100</f>
        <v>6.78733031674208</v>
      </c>
      <c r="L175" s="109" t="n">
        <f aca="false">C175-F175</f>
        <v>13</v>
      </c>
      <c r="M175" s="47" t="n">
        <f aca="false">D175-I175</f>
        <v>1.00904518927047</v>
      </c>
      <c r="N175" s="42"/>
      <c r="O175" s="48"/>
    </row>
    <row r="176" customFormat="false" ht="18.6" hidden="false" customHeight="true" outlineLevel="0" collapsed="false">
      <c r="A176" s="96" t="n">
        <v>3</v>
      </c>
      <c r="B176" s="115" t="s">
        <v>204</v>
      </c>
      <c r="C176" s="116" t="n">
        <v>307</v>
      </c>
      <c r="D176" s="117" t="n">
        <v>25.4771784232365</v>
      </c>
      <c r="E176" s="118" t="n">
        <v>1213</v>
      </c>
      <c r="F176" s="119" t="n">
        <f aca="false">G176+H176</f>
        <v>170</v>
      </c>
      <c r="G176" s="43" t="n">
        <v>170</v>
      </c>
      <c r="H176" s="120"/>
      <c r="I176" s="47" t="n">
        <f aca="false">F176/E176*100</f>
        <v>14.0148392415499</v>
      </c>
      <c r="J176" s="119" t="n">
        <v>241</v>
      </c>
      <c r="K176" s="47" t="n">
        <f aca="false">J176/E176*100</f>
        <v>19.8680956306678</v>
      </c>
      <c r="L176" s="109" t="n">
        <f aca="false">C176-F176</f>
        <v>137</v>
      </c>
      <c r="M176" s="47" t="n">
        <f aca="false">D176-I176</f>
        <v>11.4623391816866</v>
      </c>
      <c r="N176" s="42"/>
      <c r="O176" s="48"/>
    </row>
    <row r="177" customFormat="false" ht="18.6" hidden="false" customHeight="true" outlineLevel="0" collapsed="false">
      <c r="A177" s="96" t="n">
        <v>4</v>
      </c>
      <c r="B177" s="115" t="s">
        <v>205</v>
      </c>
      <c r="C177" s="116" t="n">
        <v>316</v>
      </c>
      <c r="D177" s="117" t="n">
        <v>24.0121580547112</v>
      </c>
      <c r="E177" s="118" t="n">
        <v>1283</v>
      </c>
      <c r="F177" s="119" t="n">
        <f aca="false">G177+H177</f>
        <v>207</v>
      </c>
      <c r="G177" s="43" t="n">
        <v>207</v>
      </c>
      <c r="H177" s="122"/>
      <c r="I177" s="47" t="n">
        <f aca="false">F177/E177*100</f>
        <v>16.1340607950117</v>
      </c>
      <c r="J177" s="123" t="n">
        <v>324</v>
      </c>
      <c r="K177" s="47" t="n">
        <f aca="false">J177/E177*100</f>
        <v>25.253312548714</v>
      </c>
      <c r="L177" s="109" t="n">
        <f aca="false">C177-F177</f>
        <v>109</v>
      </c>
      <c r="M177" s="47" t="n">
        <f aca="false">D177-I177</f>
        <v>7.87809725969956</v>
      </c>
      <c r="N177" s="42"/>
      <c r="O177" s="48"/>
    </row>
    <row r="178" customFormat="false" ht="18.6" hidden="false" customHeight="true" outlineLevel="0" collapsed="false">
      <c r="A178" s="96" t="n">
        <v>5</v>
      </c>
      <c r="B178" s="115" t="s">
        <v>206</v>
      </c>
      <c r="C178" s="116" t="n">
        <v>340</v>
      </c>
      <c r="D178" s="117" t="n">
        <v>19.9530516431925</v>
      </c>
      <c r="E178" s="118" t="n">
        <v>1757</v>
      </c>
      <c r="F178" s="119" t="n">
        <f aca="false">G178+H178</f>
        <v>235</v>
      </c>
      <c r="G178" s="43" t="n">
        <v>235</v>
      </c>
      <c r="H178" s="120"/>
      <c r="I178" s="47" t="n">
        <f aca="false">F178/E178*100</f>
        <v>13.3750711439954</v>
      </c>
      <c r="J178" s="119" t="n">
        <v>350</v>
      </c>
      <c r="K178" s="47" t="n">
        <f aca="false">J178/E178*100</f>
        <v>19.9203187250996</v>
      </c>
      <c r="L178" s="109" t="n">
        <f aca="false">C178-F178</f>
        <v>105</v>
      </c>
      <c r="M178" s="47" t="n">
        <f aca="false">D178-I178</f>
        <v>6.57798049919704</v>
      </c>
      <c r="N178" s="42"/>
      <c r="O178" s="48"/>
    </row>
    <row r="179" customFormat="false" ht="18.6" hidden="false" customHeight="true" outlineLevel="0" collapsed="false">
      <c r="A179" s="96" t="n">
        <v>6</v>
      </c>
      <c r="B179" s="115" t="s">
        <v>207</v>
      </c>
      <c r="C179" s="116" t="n">
        <v>277</v>
      </c>
      <c r="D179" s="117" t="n">
        <v>16.3421828908555</v>
      </c>
      <c r="E179" s="118" t="n">
        <v>1726</v>
      </c>
      <c r="F179" s="119" t="n">
        <f aca="false">G179+H179</f>
        <v>102</v>
      </c>
      <c r="G179" s="43" t="n">
        <v>102</v>
      </c>
      <c r="H179" s="120"/>
      <c r="I179" s="47" t="n">
        <f aca="false">F179/E179*100</f>
        <v>5.90961761297798</v>
      </c>
      <c r="J179" s="119" t="n">
        <v>123</v>
      </c>
      <c r="K179" s="47" t="n">
        <f aca="false">J179/E179*100</f>
        <v>7.12630359212051</v>
      </c>
      <c r="L179" s="109" t="n">
        <f aca="false">C179-F179</f>
        <v>175</v>
      </c>
      <c r="M179" s="47" t="n">
        <f aca="false">D179-I179</f>
        <v>10.4325652778775</v>
      </c>
      <c r="N179" s="42"/>
      <c r="O179" s="48"/>
    </row>
    <row r="180" customFormat="false" ht="18.6" hidden="false" customHeight="true" outlineLevel="0" collapsed="false">
      <c r="A180" s="96" t="n">
        <v>7</v>
      </c>
      <c r="B180" s="115" t="s">
        <v>208</v>
      </c>
      <c r="C180" s="116" t="n">
        <v>148</v>
      </c>
      <c r="D180" s="117" t="n">
        <v>8.1452944413869</v>
      </c>
      <c r="E180" s="118" t="n">
        <v>1837</v>
      </c>
      <c r="F180" s="119" t="n">
        <f aca="false">G180+H180</f>
        <v>88</v>
      </c>
      <c r="G180" s="43" t="n">
        <v>88</v>
      </c>
      <c r="H180" s="120"/>
      <c r="I180" s="47" t="n">
        <f aca="false">F180/E180*100</f>
        <v>4.79041916167665</v>
      </c>
      <c r="J180" s="119" t="n">
        <v>259</v>
      </c>
      <c r="K180" s="47" t="n">
        <f aca="false">J180/E180*100</f>
        <v>14.0990745781165</v>
      </c>
      <c r="L180" s="109" t="n">
        <f aca="false">C180-F180</f>
        <v>60</v>
      </c>
      <c r="M180" s="47" t="n">
        <f aca="false">D180-I180</f>
        <v>3.35487527971026</v>
      </c>
      <c r="N180" s="42"/>
      <c r="O180" s="48"/>
    </row>
    <row r="181" customFormat="false" ht="18.6" hidden="false" customHeight="true" outlineLevel="0" collapsed="false">
      <c r="A181" s="96" t="n">
        <v>8</v>
      </c>
      <c r="B181" s="115" t="s">
        <v>209</v>
      </c>
      <c r="C181" s="116" t="n">
        <v>107</v>
      </c>
      <c r="D181" s="117" t="n">
        <v>9.60502692998205</v>
      </c>
      <c r="E181" s="118" t="n">
        <v>1147</v>
      </c>
      <c r="F181" s="119" t="n">
        <f aca="false">G181+H181</f>
        <v>74</v>
      </c>
      <c r="G181" s="43" t="n">
        <v>74</v>
      </c>
      <c r="H181" s="120"/>
      <c r="I181" s="47" t="n">
        <f aca="false">F181/E181*100</f>
        <v>6.45161290322581</v>
      </c>
      <c r="J181" s="119" t="n">
        <v>136</v>
      </c>
      <c r="K181" s="47" t="n">
        <f aca="false">J181/E181*100</f>
        <v>11.8570183086312</v>
      </c>
      <c r="L181" s="109" t="n">
        <f aca="false">C181-F181</f>
        <v>33</v>
      </c>
      <c r="M181" s="47" t="n">
        <f aca="false">D181-I181</f>
        <v>3.15341402675624</v>
      </c>
      <c r="N181" s="42"/>
      <c r="O181" s="48"/>
    </row>
    <row r="182" customFormat="false" ht="18.6" hidden="false" customHeight="true" outlineLevel="0" collapsed="false">
      <c r="A182" s="96" t="n">
        <v>9</v>
      </c>
      <c r="B182" s="115" t="s">
        <v>210</v>
      </c>
      <c r="C182" s="116" t="n">
        <v>292</v>
      </c>
      <c r="D182" s="117" t="n">
        <v>20.3201113430759</v>
      </c>
      <c r="E182" s="118" t="n">
        <v>1439</v>
      </c>
      <c r="F182" s="119" t="n">
        <f aca="false">G182+H182</f>
        <v>177</v>
      </c>
      <c r="G182" s="43" t="n">
        <v>177</v>
      </c>
      <c r="H182" s="120"/>
      <c r="I182" s="47" t="n">
        <f aca="false">F182/E182*100</f>
        <v>12.3002084781098</v>
      </c>
      <c r="J182" s="119" t="n">
        <v>368</v>
      </c>
      <c r="K182" s="47" t="n">
        <f aca="false">J182/E182*100</f>
        <v>25.5733148019458</v>
      </c>
      <c r="L182" s="109" t="n">
        <f aca="false">C182-F182</f>
        <v>115</v>
      </c>
      <c r="M182" s="47" t="n">
        <f aca="false">D182-I182</f>
        <v>8.01990286496605</v>
      </c>
      <c r="N182" s="42"/>
      <c r="O182" s="48"/>
    </row>
    <row r="183" customFormat="false" ht="18.6" hidden="false" customHeight="true" outlineLevel="0" collapsed="false">
      <c r="A183" s="96" t="n">
        <v>10</v>
      </c>
      <c r="B183" s="115" t="s">
        <v>211</v>
      </c>
      <c r="C183" s="116" t="n">
        <v>59</v>
      </c>
      <c r="D183" s="117" t="n">
        <v>4.43942814145974</v>
      </c>
      <c r="E183" s="118" t="n">
        <v>1342</v>
      </c>
      <c r="F183" s="119" t="n">
        <f aca="false">G183+H183</f>
        <v>46</v>
      </c>
      <c r="G183" s="43" t="n">
        <v>46</v>
      </c>
      <c r="H183" s="120"/>
      <c r="I183" s="47" t="n">
        <f aca="false">F183/E183*100</f>
        <v>3.42771982116244</v>
      </c>
      <c r="J183" s="119" t="n">
        <v>92</v>
      </c>
      <c r="K183" s="47" t="n">
        <f aca="false">J183/E183*100</f>
        <v>6.85543964232489</v>
      </c>
      <c r="L183" s="109" t="n">
        <f aca="false">C183-F183</f>
        <v>13</v>
      </c>
      <c r="M183" s="47" t="n">
        <f aca="false">D183-I183</f>
        <v>1.0117083202973</v>
      </c>
      <c r="N183" s="42"/>
      <c r="O183" s="48"/>
    </row>
    <row r="184" customFormat="false" ht="18.6" hidden="false" customHeight="true" outlineLevel="0" collapsed="false">
      <c r="A184" s="96" t="n">
        <v>11</v>
      </c>
      <c r="B184" s="115" t="s">
        <v>212</v>
      </c>
      <c r="C184" s="116" t="n">
        <v>182</v>
      </c>
      <c r="D184" s="117" t="n">
        <v>14.4215530903328</v>
      </c>
      <c r="E184" s="118" t="n">
        <v>1264</v>
      </c>
      <c r="F184" s="119" t="n">
        <f aca="false">G184+H184</f>
        <v>116</v>
      </c>
      <c r="G184" s="43" t="n">
        <v>116</v>
      </c>
      <c r="H184" s="120"/>
      <c r="I184" s="47" t="n">
        <f aca="false">F184/E184*100</f>
        <v>9.17721518987342</v>
      </c>
      <c r="J184" s="119" t="n">
        <v>146</v>
      </c>
      <c r="K184" s="47" t="n">
        <f aca="false">J184/E184*100</f>
        <v>11.5506329113924</v>
      </c>
      <c r="L184" s="109" t="n">
        <f aca="false">C184-F184</f>
        <v>66</v>
      </c>
      <c r="M184" s="47" t="n">
        <f aca="false">D184-I184</f>
        <v>5.24433790045939</v>
      </c>
      <c r="N184" s="42"/>
      <c r="O184" s="48"/>
    </row>
    <row r="185" customFormat="false" ht="18.6" hidden="false" customHeight="true" outlineLevel="0" collapsed="false">
      <c r="A185" s="96" t="n">
        <v>12</v>
      </c>
      <c r="B185" s="115" t="s">
        <v>213</v>
      </c>
      <c r="C185" s="116" t="n">
        <v>87</v>
      </c>
      <c r="D185" s="117" t="n">
        <v>5.6640625</v>
      </c>
      <c r="E185" s="118" t="n">
        <v>1536</v>
      </c>
      <c r="F185" s="119" t="n">
        <f aca="false">G185+H185</f>
        <v>61</v>
      </c>
      <c r="G185" s="43" t="n">
        <v>61</v>
      </c>
      <c r="H185" s="120"/>
      <c r="I185" s="47" t="n">
        <f aca="false">F185/E185*100</f>
        <v>3.97135416666667</v>
      </c>
      <c r="J185" s="119" t="n">
        <v>160</v>
      </c>
      <c r="K185" s="47" t="n">
        <f aca="false">J185/E185*100</f>
        <v>10.4166666666667</v>
      </c>
      <c r="L185" s="109" t="n">
        <f aca="false">C185-F185</f>
        <v>26</v>
      </c>
      <c r="M185" s="47" t="n">
        <f aca="false">D185-I185</f>
        <v>1.69270833333333</v>
      </c>
      <c r="N185" s="42"/>
      <c r="O185" s="48"/>
    </row>
    <row r="186" customFormat="false" ht="18.6" hidden="false" customHeight="true" outlineLevel="0" collapsed="false">
      <c r="A186" s="96" t="n">
        <v>13</v>
      </c>
      <c r="B186" s="115" t="s">
        <v>214</v>
      </c>
      <c r="C186" s="116" t="n">
        <v>46</v>
      </c>
      <c r="D186" s="117" t="n">
        <v>5.58252427184466</v>
      </c>
      <c r="E186" s="118" t="n">
        <v>812</v>
      </c>
      <c r="F186" s="119" t="n">
        <f aca="false">G186+H186</f>
        <v>33</v>
      </c>
      <c r="G186" s="43" t="n">
        <v>33</v>
      </c>
      <c r="H186" s="120"/>
      <c r="I186" s="47" t="n">
        <f aca="false">F186/E186*100</f>
        <v>4.064039408867</v>
      </c>
      <c r="J186" s="119" t="n">
        <v>58</v>
      </c>
      <c r="K186" s="47" t="n">
        <f aca="false">J186/E186*100</f>
        <v>7.14285714285714</v>
      </c>
      <c r="L186" s="109" t="n">
        <f aca="false">C186-F186</f>
        <v>13</v>
      </c>
      <c r="M186" s="47" t="n">
        <f aca="false">D186-I186</f>
        <v>1.51848486297767</v>
      </c>
      <c r="N186" s="42"/>
      <c r="O186" s="48"/>
    </row>
    <row r="187" customFormat="false" ht="18.6" hidden="false" customHeight="true" outlineLevel="0" collapsed="false">
      <c r="A187" s="96" t="n">
        <v>14</v>
      </c>
      <c r="B187" s="115" t="s">
        <v>215</v>
      </c>
      <c r="C187" s="116" t="n">
        <v>185</v>
      </c>
      <c r="D187" s="117" t="n">
        <v>15.7580919931857</v>
      </c>
      <c r="E187" s="118" t="n">
        <v>1179</v>
      </c>
      <c r="F187" s="119" t="n">
        <f aca="false">G187+H187</f>
        <v>108</v>
      </c>
      <c r="G187" s="43" t="n">
        <v>108</v>
      </c>
      <c r="H187" s="120"/>
      <c r="I187" s="47" t="n">
        <f aca="false">F187/E187*100</f>
        <v>9.16030534351145</v>
      </c>
      <c r="J187" s="119" t="n">
        <v>154</v>
      </c>
      <c r="K187" s="47" t="n">
        <f aca="false">J187/E187*100</f>
        <v>13.0619168787108</v>
      </c>
      <c r="L187" s="109" t="n">
        <f aca="false">C187-F187</f>
        <v>77</v>
      </c>
      <c r="M187" s="47" t="n">
        <f aca="false">D187-I187</f>
        <v>6.59778664967424</v>
      </c>
      <c r="N187" s="42"/>
      <c r="O187" s="48"/>
    </row>
    <row r="188" customFormat="false" ht="18.6" hidden="false" customHeight="true" outlineLevel="0" collapsed="false">
      <c r="A188" s="96" t="n">
        <v>15</v>
      </c>
      <c r="B188" s="115" t="s">
        <v>216</v>
      </c>
      <c r="C188" s="116" t="n">
        <v>117</v>
      </c>
      <c r="D188" s="117" t="n">
        <v>6.68571428571429</v>
      </c>
      <c r="E188" s="118" t="n">
        <v>1753</v>
      </c>
      <c r="F188" s="119" t="n">
        <f aca="false">G188+H188</f>
        <v>80</v>
      </c>
      <c r="G188" s="43" t="n">
        <v>80</v>
      </c>
      <c r="H188" s="120"/>
      <c r="I188" s="47" t="n">
        <f aca="false">F188/E188*100</f>
        <v>4.56360524814604</v>
      </c>
      <c r="J188" s="119" t="n">
        <v>245</v>
      </c>
      <c r="K188" s="47" t="n">
        <f aca="false">J188/E188*100</f>
        <v>13.9760410724472</v>
      </c>
      <c r="L188" s="109" t="n">
        <f aca="false">C188-F188</f>
        <v>37</v>
      </c>
      <c r="M188" s="47" t="n">
        <f aca="false">D188-I188</f>
        <v>2.12210903756825</v>
      </c>
      <c r="N188" s="42"/>
      <c r="O188" s="48"/>
    </row>
    <row r="189" customFormat="false" ht="18.6" hidden="false" customHeight="true" outlineLevel="0" collapsed="false">
      <c r="A189" s="96" t="n">
        <v>16</v>
      </c>
      <c r="B189" s="115" t="s">
        <v>217</v>
      </c>
      <c r="C189" s="116" t="n">
        <v>300</v>
      </c>
      <c r="D189" s="117" t="n">
        <v>19.5439739413681</v>
      </c>
      <c r="E189" s="118" t="n">
        <v>1544</v>
      </c>
      <c r="F189" s="119" t="n">
        <f aca="false">G189+H189</f>
        <v>172</v>
      </c>
      <c r="G189" s="43" t="n">
        <v>172</v>
      </c>
      <c r="H189" s="122"/>
      <c r="I189" s="47" t="n">
        <f aca="false">F189/E189*100</f>
        <v>11.139896373057</v>
      </c>
      <c r="J189" s="123" t="n">
        <v>249</v>
      </c>
      <c r="K189" s="47" t="n">
        <f aca="false">J189/E189*100</f>
        <v>16.1269430051813</v>
      </c>
      <c r="L189" s="109" t="n">
        <f aca="false">C189-F189</f>
        <v>128</v>
      </c>
      <c r="M189" s="47" t="n">
        <f aca="false">D189-I189</f>
        <v>8.40407756831109</v>
      </c>
      <c r="N189" s="42"/>
      <c r="O189" s="48"/>
    </row>
    <row r="190" customFormat="false" ht="18.6" hidden="false" customHeight="true" outlineLevel="0" collapsed="false">
      <c r="A190" s="96" t="n">
        <v>17</v>
      </c>
      <c r="B190" s="115" t="s">
        <v>218</v>
      </c>
      <c r="C190" s="116" t="n">
        <v>71</v>
      </c>
      <c r="D190" s="117" t="n">
        <v>4.36117936117936</v>
      </c>
      <c r="E190" s="118" t="n">
        <v>1650</v>
      </c>
      <c r="F190" s="119" t="n">
        <f aca="false">G190+H190</f>
        <v>57</v>
      </c>
      <c r="G190" s="43" t="n">
        <v>57</v>
      </c>
      <c r="H190" s="120"/>
      <c r="I190" s="47" t="n">
        <f aca="false">F190/E190*100</f>
        <v>3.45454545454545</v>
      </c>
      <c r="J190" s="119" t="n">
        <v>172</v>
      </c>
      <c r="K190" s="47" t="n">
        <f aca="false">J190/E190*100</f>
        <v>10.4242424242424</v>
      </c>
      <c r="L190" s="109" t="n">
        <f aca="false">C190-F190</f>
        <v>14</v>
      </c>
      <c r="M190" s="47" t="n">
        <f aca="false">D190-I190</f>
        <v>0.906633906633906</v>
      </c>
      <c r="N190" s="42"/>
      <c r="O190" s="48"/>
    </row>
    <row r="191" customFormat="false" ht="18.6" hidden="false" customHeight="true" outlineLevel="0" collapsed="false">
      <c r="A191" s="96" t="n">
        <v>18</v>
      </c>
      <c r="B191" s="115" t="s">
        <v>219</v>
      </c>
      <c r="C191" s="116" t="n">
        <v>171</v>
      </c>
      <c r="D191" s="117" t="n">
        <v>7.00819672131148</v>
      </c>
      <c r="E191" s="118" t="n">
        <v>2408</v>
      </c>
      <c r="F191" s="119" t="n">
        <f aca="false">G191+H191</f>
        <v>145</v>
      </c>
      <c r="G191" s="43" t="n">
        <v>145</v>
      </c>
      <c r="H191" s="120"/>
      <c r="I191" s="47" t="n">
        <f aca="false">F191/E191*100</f>
        <v>6.02159468438538</v>
      </c>
      <c r="J191" s="119" t="n">
        <v>143</v>
      </c>
      <c r="K191" s="47" t="n">
        <f aca="false">J191/E191*100</f>
        <v>5.93853820598007</v>
      </c>
      <c r="L191" s="109" t="n">
        <f aca="false">C191-F191</f>
        <v>26</v>
      </c>
      <c r="M191" s="47" t="n">
        <f aca="false">D191-I191</f>
        <v>0.986602036926094</v>
      </c>
      <c r="N191" s="42"/>
      <c r="O191" s="48"/>
    </row>
    <row r="192" customFormat="false" ht="18.6" hidden="false" customHeight="true" outlineLevel="0" collapsed="false">
      <c r="A192" s="96" t="n">
        <v>19</v>
      </c>
      <c r="B192" s="115" t="s">
        <v>220</v>
      </c>
      <c r="C192" s="116" t="n">
        <v>94</v>
      </c>
      <c r="D192" s="117" t="n">
        <v>4.66964729259811</v>
      </c>
      <c r="E192" s="118" t="n">
        <v>2069</v>
      </c>
      <c r="F192" s="119" t="n">
        <f aca="false">G192+H192</f>
        <v>80</v>
      </c>
      <c r="G192" s="43" t="n">
        <v>80</v>
      </c>
      <c r="H192" s="120"/>
      <c r="I192" s="47" t="n">
        <f aca="false">F192/E192*100</f>
        <v>3.86660222329628</v>
      </c>
      <c r="J192" s="119" t="n">
        <v>96</v>
      </c>
      <c r="K192" s="47" t="n">
        <f aca="false">J192/E192*100</f>
        <v>4.63992266795553</v>
      </c>
      <c r="L192" s="109" t="n">
        <f aca="false">C192-F192</f>
        <v>14</v>
      </c>
      <c r="M192" s="47" t="n">
        <f aca="false">D192-I192</f>
        <v>0.803045069301834</v>
      </c>
      <c r="N192" s="42"/>
      <c r="O192" s="48"/>
    </row>
    <row r="193" customFormat="false" ht="18.6" hidden="false" customHeight="true" outlineLevel="0" collapsed="false">
      <c r="A193" s="96" t="n">
        <v>20</v>
      </c>
      <c r="B193" s="115" t="s">
        <v>221</v>
      </c>
      <c r="C193" s="116" t="n">
        <v>74</v>
      </c>
      <c r="D193" s="117" t="n">
        <v>5.53892215568862</v>
      </c>
      <c r="E193" s="118" t="n">
        <v>1336</v>
      </c>
      <c r="F193" s="119" t="n">
        <f aca="false">G193+H193</f>
        <v>58</v>
      </c>
      <c r="G193" s="43" t="n">
        <v>58</v>
      </c>
      <c r="H193" s="120"/>
      <c r="I193" s="47" t="n">
        <f aca="false">F193/E193*100</f>
        <v>4.34131736526946</v>
      </c>
      <c r="J193" s="119" t="n">
        <v>60</v>
      </c>
      <c r="K193" s="47" t="n">
        <f aca="false">J193/E193*100</f>
        <v>4.49101796407186</v>
      </c>
      <c r="L193" s="109" t="n">
        <f aca="false">C193-F193</f>
        <v>16</v>
      </c>
      <c r="M193" s="47" t="n">
        <f aca="false">D193-I193</f>
        <v>1.19760479041916</v>
      </c>
      <c r="N193" s="42"/>
      <c r="O193" s="48"/>
    </row>
    <row r="194" customFormat="false" ht="18.6" hidden="false" customHeight="true" outlineLevel="0" collapsed="false">
      <c r="A194" s="96" t="n">
        <v>21</v>
      </c>
      <c r="B194" s="115" t="s">
        <v>222</v>
      </c>
      <c r="C194" s="116" t="n">
        <v>93</v>
      </c>
      <c r="D194" s="117" t="n">
        <v>8.29616413916146</v>
      </c>
      <c r="E194" s="118" t="n">
        <v>1134</v>
      </c>
      <c r="F194" s="119" t="n">
        <f aca="false">G194+H194</f>
        <v>68</v>
      </c>
      <c r="G194" s="43" t="n">
        <v>68</v>
      </c>
      <c r="H194" s="120"/>
      <c r="I194" s="47" t="n">
        <f aca="false">F194/E194*100</f>
        <v>5.99647266313933</v>
      </c>
      <c r="J194" s="119" t="n">
        <v>132</v>
      </c>
      <c r="K194" s="47" t="n">
        <f aca="false">J194/E194*100</f>
        <v>11.6402116402116</v>
      </c>
      <c r="L194" s="109" t="n">
        <f aca="false">C194-F194</f>
        <v>25</v>
      </c>
      <c r="M194" s="47" t="n">
        <f aca="false">D194-I194</f>
        <v>2.29969147602213</v>
      </c>
      <c r="N194" s="42"/>
      <c r="O194" s="48"/>
    </row>
    <row r="195" s="4" customFormat="true" ht="18.6" hidden="false" customHeight="true" outlineLevel="0" collapsed="false">
      <c r="A195" s="124" t="s">
        <v>223</v>
      </c>
      <c r="B195" s="125" t="s">
        <v>224</v>
      </c>
      <c r="C195" s="37" t="n">
        <v>5779</v>
      </c>
      <c r="D195" s="126" t="n">
        <v>10.55</v>
      </c>
      <c r="E195" s="112" t="n">
        <f aca="false">SUM(E196:E225)</f>
        <v>55646</v>
      </c>
      <c r="F195" s="37" t="n">
        <f aca="false">SUM(F196:F225)</f>
        <v>3789</v>
      </c>
      <c r="G195" s="74" t="n">
        <f aca="false">SUM(G196:G225)</f>
        <v>3712</v>
      </c>
      <c r="H195" s="127" t="n">
        <f aca="false">SUM(H196:H225)</f>
        <v>77</v>
      </c>
      <c r="I195" s="126" t="n">
        <f aca="false">F195/E195*100</f>
        <v>6.80911476116882</v>
      </c>
      <c r="J195" s="37" t="n">
        <f aca="false">SUM(J196:J225)</f>
        <v>4412</v>
      </c>
      <c r="K195" s="39" t="n">
        <f aca="false">J195/E195*100</f>
        <v>7.92869208927866</v>
      </c>
      <c r="L195" s="128" t="n">
        <f aca="false">SUM(L196:L225)</f>
        <v>1990</v>
      </c>
      <c r="M195" s="39" t="n">
        <f aca="false">D195-I195</f>
        <v>3.74088523883118</v>
      </c>
      <c r="N195" s="50"/>
      <c r="O195" s="83"/>
    </row>
    <row r="196" s="4" customFormat="true" ht="18.6" hidden="false" customHeight="true" outlineLevel="0" collapsed="false">
      <c r="A196" s="66" t="n">
        <v>1</v>
      </c>
      <c r="B196" s="129" t="s">
        <v>225</v>
      </c>
      <c r="C196" s="130" t="n">
        <v>21</v>
      </c>
      <c r="D196" s="131" t="n">
        <v>1.01302460202605</v>
      </c>
      <c r="E196" s="132" t="n">
        <v>2252</v>
      </c>
      <c r="F196" s="43" t="n">
        <f aca="false">G196+H196</f>
        <v>15</v>
      </c>
      <c r="G196" s="43" t="n">
        <v>15</v>
      </c>
      <c r="H196" s="121"/>
      <c r="I196" s="47" t="n">
        <f aca="false">F196/E196*100</f>
        <v>0.66607460035524</v>
      </c>
      <c r="J196" s="43" t="n">
        <v>7</v>
      </c>
      <c r="K196" s="47" t="n">
        <f aca="false">J196/E196*100</f>
        <v>0.310834813499112</v>
      </c>
      <c r="L196" s="109" t="n">
        <f aca="false">C196-F196</f>
        <v>6</v>
      </c>
      <c r="M196" s="47" t="n">
        <f aca="false">D196-I196</f>
        <v>0.346950001670809</v>
      </c>
      <c r="N196" s="50"/>
      <c r="O196" s="83"/>
    </row>
    <row r="197" s="4" customFormat="true" ht="18.6" hidden="false" customHeight="true" outlineLevel="0" collapsed="false">
      <c r="A197" s="66" t="n">
        <v>2</v>
      </c>
      <c r="B197" s="129" t="s">
        <v>226</v>
      </c>
      <c r="C197" s="132" t="n">
        <v>223</v>
      </c>
      <c r="D197" s="133" t="n">
        <v>30.5479452054795</v>
      </c>
      <c r="E197" s="132" t="n">
        <v>728</v>
      </c>
      <c r="F197" s="43" t="n">
        <f aca="false">G197+H197</f>
        <v>151</v>
      </c>
      <c r="G197" s="43" t="n">
        <v>149</v>
      </c>
      <c r="H197" s="130" t="n">
        <v>2</v>
      </c>
      <c r="I197" s="47" t="n">
        <f aca="false">F197/E197*100</f>
        <v>20.7417582417582</v>
      </c>
      <c r="J197" s="134" t="n">
        <v>144</v>
      </c>
      <c r="K197" s="47" t="n">
        <f aca="false">J197/E197*100</f>
        <v>19.7802197802198</v>
      </c>
      <c r="L197" s="109" t="n">
        <f aca="false">C197-F197</f>
        <v>72</v>
      </c>
      <c r="M197" s="47" t="n">
        <f aca="false">D197-I197</f>
        <v>9.80618696372121</v>
      </c>
      <c r="N197" s="50"/>
      <c r="O197" s="83"/>
    </row>
    <row r="198" s="4" customFormat="true" ht="18.6" hidden="false" customHeight="true" outlineLevel="0" collapsed="false">
      <c r="A198" s="66" t="n">
        <v>3</v>
      </c>
      <c r="B198" s="135" t="s">
        <v>227</v>
      </c>
      <c r="C198" s="132" t="n">
        <v>220</v>
      </c>
      <c r="D198" s="136" t="n">
        <v>32.0699708454811</v>
      </c>
      <c r="E198" s="132" t="n">
        <v>688</v>
      </c>
      <c r="F198" s="43" t="n">
        <f aca="false">G198+H198</f>
        <v>157</v>
      </c>
      <c r="G198" s="43" t="n">
        <v>157</v>
      </c>
      <c r="H198" s="130"/>
      <c r="I198" s="47" t="n">
        <f aca="false">F198/E198*100</f>
        <v>22.8197674418605</v>
      </c>
      <c r="J198" s="134" t="n">
        <v>118</v>
      </c>
      <c r="K198" s="47" t="n">
        <f aca="false">J198/E198*100</f>
        <v>17.1511627906977</v>
      </c>
      <c r="L198" s="109" t="n">
        <f aca="false">C198-F198</f>
        <v>63</v>
      </c>
      <c r="M198" s="47" t="n">
        <f aca="false">D198-I198</f>
        <v>9.25020340362059</v>
      </c>
      <c r="N198" s="50"/>
      <c r="O198" s="83"/>
    </row>
    <row r="199" s="4" customFormat="true" ht="18.6" hidden="false" customHeight="true" outlineLevel="0" collapsed="false">
      <c r="A199" s="66" t="n">
        <v>4</v>
      </c>
      <c r="B199" s="137" t="s">
        <v>228</v>
      </c>
      <c r="C199" s="132" t="n">
        <v>498</v>
      </c>
      <c r="D199" s="138" t="n">
        <v>38.396299151889</v>
      </c>
      <c r="E199" s="132" t="n">
        <v>1316</v>
      </c>
      <c r="F199" s="43" t="n">
        <f aca="false">G199+H199</f>
        <v>378</v>
      </c>
      <c r="G199" s="43" t="n">
        <v>375</v>
      </c>
      <c r="H199" s="130" t="n">
        <v>3</v>
      </c>
      <c r="I199" s="47" t="n">
        <f aca="false">F199/E199*100</f>
        <v>28.7234042553192</v>
      </c>
      <c r="J199" s="134" t="n">
        <v>352</v>
      </c>
      <c r="K199" s="47" t="n">
        <f aca="false">J199/E199*100</f>
        <v>26.7477203647416</v>
      </c>
      <c r="L199" s="109" t="n">
        <f aca="false">C199-F199</f>
        <v>120</v>
      </c>
      <c r="M199" s="47" t="n">
        <f aca="false">D199-I199</f>
        <v>9.67289489656982</v>
      </c>
      <c r="N199" s="50"/>
      <c r="O199" s="83"/>
    </row>
    <row r="200" s="4" customFormat="true" ht="18.6" hidden="false" customHeight="true" outlineLevel="0" collapsed="false">
      <c r="A200" s="66" t="n">
        <v>5</v>
      </c>
      <c r="B200" s="129" t="s">
        <v>229</v>
      </c>
      <c r="C200" s="132" t="n">
        <v>546</v>
      </c>
      <c r="D200" s="138" t="n">
        <v>29.0116896918172</v>
      </c>
      <c r="E200" s="132" t="n">
        <v>1893</v>
      </c>
      <c r="F200" s="43" t="n">
        <f aca="false">G200+H200</f>
        <v>388</v>
      </c>
      <c r="G200" s="43" t="n">
        <v>388</v>
      </c>
      <c r="H200" s="130"/>
      <c r="I200" s="47" t="n">
        <f aca="false">F200/E200*100</f>
        <v>20.4965662968833</v>
      </c>
      <c r="J200" s="134" t="n">
        <v>306</v>
      </c>
      <c r="K200" s="47" t="n">
        <f aca="false">J200/E200*100</f>
        <v>16.1648177496038</v>
      </c>
      <c r="L200" s="109" t="n">
        <f aca="false">C200-F200</f>
        <v>158</v>
      </c>
      <c r="M200" s="47" t="n">
        <f aca="false">D200-I200</f>
        <v>8.51512339493397</v>
      </c>
      <c r="N200" s="50"/>
      <c r="O200" s="83"/>
    </row>
    <row r="201" s="4" customFormat="true" ht="18.6" hidden="false" customHeight="true" outlineLevel="0" collapsed="false">
      <c r="A201" s="66" t="n">
        <v>6</v>
      </c>
      <c r="B201" s="129" t="s">
        <v>230</v>
      </c>
      <c r="C201" s="132" t="n">
        <v>387</v>
      </c>
      <c r="D201" s="136" t="n">
        <v>33.7991266375546</v>
      </c>
      <c r="E201" s="132" t="n">
        <v>1145</v>
      </c>
      <c r="F201" s="43" t="n">
        <f aca="false">G201+H201</f>
        <v>279</v>
      </c>
      <c r="G201" s="43" t="n">
        <v>277</v>
      </c>
      <c r="H201" s="130" t="n">
        <v>2</v>
      </c>
      <c r="I201" s="47" t="n">
        <f aca="false">F201/E201*100</f>
        <v>24.3668122270742</v>
      </c>
      <c r="J201" s="134" t="n">
        <v>294</v>
      </c>
      <c r="K201" s="47" t="n">
        <f aca="false">J201/E201*100</f>
        <v>25.6768558951965</v>
      </c>
      <c r="L201" s="109" t="n">
        <f aca="false">C201-F201</f>
        <v>108</v>
      </c>
      <c r="M201" s="47" t="n">
        <f aca="false">D201-I201</f>
        <v>9.43231441048035</v>
      </c>
      <c r="N201" s="50"/>
      <c r="O201" s="83"/>
    </row>
    <row r="202" s="4" customFormat="true" ht="18.6" hidden="false" customHeight="true" outlineLevel="0" collapsed="false">
      <c r="A202" s="66" t="n">
        <v>7</v>
      </c>
      <c r="B202" s="135" t="s">
        <v>231</v>
      </c>
      <c r="C202" s="132" t="n">
        <v>386</v>
      </c>
      <c r="D202" s="136" t="n">
        <v>38.5229540918164</v>
      </c>
      <c r="E202" s="132" t="n">
        <v>1016</v>
      </c>
      <c r="F202" s="43" t="n">
        <f aca="false">G202+H202</f>
        <v>297</v>
      </c>
      <c r="G202" s="43" t="n">
        <v>264</v>
      </c>
      <c r="H202" s="130" t="n">
        <v>33</v>
      </c>
      <c r="I202" s="47" t="n">
        <f aca="false">F202/E202*100</f>
        <v>29.2322834645669</v>
      </c>
      <c r="J202" s="134" t="n">
        <v>303</v>
      </c>
      <c r="K202" s="47" t="n">
        <f aca="false">J202/E202*100</f>
        <v>29.8228346456693</v>
      </c>
      <c r="L202" s="109" t="n">
        <f aca="false">C202-F202</f>
        <v>89</v>
      </c>
      <c r="M202" s="47" t="n">
        <f aca="false">D202-I202</f>
        <v>9.29067062724944</v>
      </c>
      <c r="N202" s="50"/>
      <c r="O202" s="83"/>
    </row>
    <row r="203" s="4" customFormat="true" ht="18.6" hidden="false" customHeight="true" outlineLevel="0" collapsed="false">
      <c r="A203" s="66" t="n">
        <v>8</v>
      </c>
      <c r="B203" s="129" t="s">
        <v>232</v>
      </c>
      <c r="C203" s="132" t="n">
        <v>358</v>
      </c>
      <c r="D203" s="136" t="n">
        <v>40.3607666290868</v>
      </c>
      <c r="E203" s="132" t="n">
        <v>895</v>
      </c>
      <c r="F203" s="43" t="n">
        <f aca="false">G203+H203</f>
        <v>288</v>
      </c>
      <c r="G203" s="43" t="n">
        <v>288</v>
      </c>
      <c r="H203" s="130"/>
      <c r="I203" s="47" t="n">
        <f aca="false">F203/E203*100</f>
        <v>32.1787709497207</v>
      </c>
      <c r="J203" s="134" t="n">
        <v>286</v>
      </c>
      <c r="K203" s="47" t="n">
        <f aca="false">J203/E203*100</f>
        <v>31.9553072625698</v>
      </c>
      <c r="L203" s="109" t="n">
        <f aca="false">C203-F203</f>
        <v>70</v>
      </c>
      <c r="M203" s="47" t="n">
        <f aca="false">D203-I203</f>
        <v>8.18199567936614</v>
      </c>
      <c r="N203" s="50"/>
      <c r="O203" s="83"/>
    </row>
    <row r="204" s="4" customFormat="true" ht="18.6" hidden="false" customHeight="true" outlineLevel="0" collapsed="false">
      <c r="A204" s="66" t="n">
        <v>9</v>
      </c>
      <c r="B204" s="129" t="s">
        <v>233</v>
      </c>
      <c r="C204" s="132" t="n">
        <v>99</v>
      </c>
      <c r="D204" s="136" t="n">
        <v>17.157712305026</v>
      </c>
      <c r="E204" s="132" t="n">
        <v>578</v>
      </c>
      <c r="F204" s="43" t="n">
        <f aca="false">G204+H204</f>
        <v>54</v>
      </c>
      <c r="G204" s="43" t="n">
        <v>54</v>
      </c>
      <c r="H204" s="130"/>
      <c r="I204" s="47" t="n">
        <f aca="false">F204/E204*100</f>
        <v>9.34256055363322</v>
      </c>
      <c r="J204" s="134" t="n">
        <v>83</v>
      </c>
      <c r="K204" s="47" t="n">
        <f aca="false">J204/E204*100</f>
        <v>14.3598615916955</v>
      </c>
      <c r="L204" s="109" t="n">
        <f aca="false">C204-F204</f>
        <v>45</v>
      </c>
      <c r="M204" s="47" t="n">
        <f aca="false">D204-I204</f>
        <v>7.81515175139278</v>
      </c>
      <c r="N204" s="50"/>
      <c r="O204" s="83"/>
    </row>
    <row r="205" s="4" customFormat="true" ht="18.6" hidden="false" customHeight="true" outlineLevel="0" collapsed="false">
      <c r="A205" s="66" t="n">
        <v>10</v>
      </c>
      <c r="B205" s="129" t="s">
        <v>234</v>
      </c>
      <c r="C205" s="132" t="n">
        <v>359</v>
      </c>
      <c r="D205" s="136" t="n">
        <v>33.9640491958373</v>
      </c>
      <c r="E205" s="132" t="n">
        <v>1067</v>
      </c>
      <c r="F205" s="43" t="n">
        <f aca="false">G205+H205</f>
        <v>206</v>
      </c>
      <c r="G205" s="43" t="n">
        <v>206</v>
      </c>
      <c r="H205" s="130"/>
      <c r="I205" s="47" t="n">
        <f aca="false">F205/E205*100</f>
        <v>19.3064667291471</v>
      </c>
      <c r="J205" s="134" t="n">
        <v>33</v>
      </c>
      <c r="K205" s="47" t="n">
        <f aca="false">J205/E205*100</f>
        <v>3.09278350515464</v>
      </c>
      <c r="L205" s="109" t="n">
        <f aca="false">C205-F205</f>
        <v>153</v>
      </c>
      <c r="M205" s="47" t="n">
        <f aca="false">D205-I205</f>
        <v>14.6575824666901</v>
      </c>
      <c r="N205" s="50"/>
      <c r="O205" s="83"/>
    </row>
    <row r="206" s="4" customFormat="true" ht="18.6" hidden="false" customHeight="true" outlineLevel="0" collapsed="false">
      <c r="A206" s="66" t="n">
        <v>11</v>
      </c>
      <c r="B206" s="129" t="s">
        <v>235</v>
      </c>
      <c r="C206" s="132" t="n">
        <v>355</v>
      </c>
      <c r="D206" s="139" t="n">
        <v>32.5688073394495</v>
      </c>
      <c r="E206" s="132" t="n">
        <v>1100</v>
      </c>
      <c r="F206" s="43" t="n">
        <f aca="false">G206+H206</f>
        <v>226</v>
      </c>
      <c r="G206" s="43" t="n">
        <v>226</v>
      </c>
      <c r="H206" s="130"/>
      <c r="I206" s="47" t="n">
        <f aca="false">F206/E206*100</f>
        <v>20.5454545454545</v>
      </c>
      <c r="J206" s="134" t="n">
        <v>325</v>
      </c>
      <c r="K206" s="47" t="n">
        <f aca="false">J206/E206*100</f>
        <v>29.5454545454545</v>
      </c>
      <c r="L206" s="109" t="n">
        <f aca="false">C206-F206</f>
        <v>129</v>
      </c>
      <c r="M206" s="47" t="n">
        <f aca="false">D206-I206</f>
        <v>12.023352793995</v>
      </c>
      <c r="N206" s="50"/>
      <c r="O206" s="83"/>
    </row>
    <row r="207" s="4" customFormat="true" ht="18.6" hidden="false" customHeight="true" outlineLevel="0" collapsed="false">
      <c r="A207" s="66" t="n">
        <v>12</v>
      </c>
      <c r="B207" s="129" t="s">
        <v>236</v>
      </c>
      <c r="C207" s="132" t="n">
        <v>117</v>
      </c>
      <c r="D207" s="139" t="n">
        <v>7.31707317073171</v>
      </c>
      <c r="E207" s="132" t="n">
        <v>1593</v>
      </c>
      <c r="F207" s="43" t="n">
        <f aca="false">G207+H207</f>
        <v>58</v>
      </c>
      <c r="G207" s="43" t="n">
        <v>58</v>
      </c>
      <c r="H207" s="130"/>
      <c r="I207" s="47" t="n">
        <f aca="false">F207/E207*100</f>
        <v>3.64092906465788</v>
      </c>
      <c r="J207" s="134" t="n">
        <v>175</v>
      </c>
      <c r="K207" s="47" t="n">
        <f aca="false">J207/E207*100</f>
        <v>10.9855618330195</v>
      </c>
      <c r="L207" s="109" t="n">
        <f aca="false">C207-F207</f>
        <v>59</v>
      </c>
      <c r="M207" s="47" t="n">
        <f aca="false">D207-I207</f>
        <v>3.67614410607383</v>
      </c>
      <c r="N207" s="50"/>
      <c r="O207" s="83"/>
    </row>
    <row r="208" s="4" customFormat="true" ht="18.6" hidden="false" customHeight="true" outlineLevel="0" collapsed="false">
      <c r="A208" s="66" t="n">
        <v>13</v>
      </c>
      <c r="B208" s="129" t="s">
        <v>237</v>
      </c>
      <c r="C208" s="132" t="n">
        <v>398</v>
      </c>
      <c r="D208" s="139" t="n">
        <v>20.2854230377166</v>
      </c>
      <c r="E208" s="132" t="n">
        <v>2021</v>
      </c>
      <c r="F208" s="43" t="n">
        <f aca="false">G208+H208</f>
        <v>234</v>
      </c>
      <c r="G208" s="43" t="n">
        <v>234</v>
      </c>
      <c r="H208" s="130"/>
      <c r="I208" s="47" t="n">
        <f aca="false">F208/E208*100</f>
        <v>11.578426521524</v>
      </c>
      <c r="J208" s="134" t="n">
        <v>334</v>
      </c>
      <c r="K208" s="47" t="n">
        <f aca="false">J208/E208*100</f>
        <v>16.5264720435428</v>
      </c>
      <c r="L208" s="109" t="n">
        <f aca="false">C208-F208</f>
        <v>164</v>
      </c>
      <c r="M208" s="47" t="n">
        <f aca="false">D208-I208</f>
        <v>8.70699651619262</v>
      </c>
      <c r="N208" s="50"/>
      <c r="O208" s="83"/>
    </row>
    <row r="209" s="4" customFormat="true" ht="18.6" hidden="false" customHeight="true" outlineLevel="0" collapsed="false">
      <c r="A209" s="66" t="n">
        <v>14</v>
      </c>
      <c r="B209" s="129" t="s">
        <v>238</v>
      </c>
      <c r="C209" s="132" t="n">
        <v>233</v>
      </c>
      <c r="D209" s="136" t="n">
        <v>12.0725388601036</v>
      </c>
      <c r="E209" s="132" t="n">
        <v>1986</v>
      </c>
      <c r="F209" s="43" t="n">
        <f aca="false">G209+H209</f>
        <v>147</v>
      </c>
      <c r="G209" s="43" t="n">
        <v>143</v>
      </c>
      <c r="H209" s="130" t="n">
        <v>4</v>
      </c>
      <c r="I209" s="47" t="n">
        <f aca="false">F209/E209*100</f>
        <v>7.40181268882175</v>
      </c>
      <c r="J209" s="134" t="n">
        <v>220</v>
      </c>
      <c r="K209" s="47" t="n">
        <f aca="false">J209/E209*100</f>
        <v>11.0775427995972</v>
      </c>
      <c r="L209" s="109" t="n">
        <f aca="false">C209-F209</f>
        <v>86</v>
      </c>
      <c r="M209" s="47" t="n">
        <f aca="false">D209-I209</f>
        <v>4.67072617128188</v>
      </c>
      <c r="N209" s="50"/>
      <c r="O209" s="83"/>
    </row>
    <row r="210" s="4" customFormat="true" ht="18.6" hidden="false" customHeight="true" outlineLevel="0" collapsed="false">
      <c r="A210" s="66" t="n">
        <v>15</v>
      </c>
      <c r="B210" s="129" t="s">
        <v>239</v>
      </c>
      <c r="C210" s="132" t="n">
        <v>99</v>
      </c>
      <c r="D210" s="136" t="n">
        <v>7.36607142857143</v>
      </c>
      <c r="E210" s="132" t="n">
        <v>1353</v>
      </c>
      <c r="F210" s="43" t="n">
        <f aca="false">G210+H210</f>
        <v>62</v>
      </c>
      <c r="G210" s="43" t="n">
        <v>62</v>
      </c>
      <c r="H210" s="130"/>
      <c r="I210" s="47" t="n">
        <f aca="false">F210/E210*100</f>
        <v>4.58240946045824</v>
      </c>
      <c r="J210" s="134" t="n">
        <v>74</v>
      </c>
      <c r="K210" s="47" t="n">
        <f aca="false">J210/E210*100</f>
        <v>5.46932742054693</v>
      </c>
      <c r="L210" s="109" t="n">
        <f aca="false">C210-F210</f>
        <v>37</v>
      </c>
      <c r="M210" s="47" t="n">
        <f aca="false">D210-I210</f>
        <v>2.78366196811319</v>
      </c>
      <c r="N210" s="50"/>
      <c r="O210" s="83"/>
    </row>
    <row r="211" s="4" customFormat="true" ht="18.6" hidden="false" customHeight="true" outlineLevel="0" collapsed="false">
      <c r="A211" s="66" t="n">
        <v>16</v>
      </c>
      <c r="B211" s="129" t="s">
        <v>240</v>
      </c>
      <c r="C211" s="132" t="n">
        <v>126</v>
      </c>
      <c r="D211" s="136" t="n">
        <v>6.09874152952565</v>
      </c>
      <c r="E211" s="132" t="n">
        <v>2098</v>
      </c>
      <c r="F211" s="43" t="n">
        <f aca="false">G211+H211</f>
        <v>67</v>
      </c>
      <c r="G211" s="43" t="n">
        <v>63</v>
      </c>
      <c r="H211" s="130" t="n">
        <v>4</v>
      </c>
      <c r="I211" s="47" t="n">
        <f aca="false">F211/E211*100</f>
        <v>3.19351763584366</v>
      </c>
      <c r="J211" s="134" t="n">
        <v>69</v>
      </c>
      <c r="K211" s="47" t="n">
        <f aca="false">J211/E211*100</f>
        <v>3.28884652049571</v>
      </c>
      <c r="L211" s="109" t="n">
        <f aca="false">C211-F211</f>
        <v>59</v>
      </c>
      <c r="M211" s="47" t="n">
        <f aca="false">D211-I211</f>
        <v>2.90522389368199</v>
      </c>
      <c r="N211" s="50"/>
      <c r="O211" s="83"/>
    </row>
    <row r="212" s="4" customFormat="true" ht="18.6" hidden="false" customHeight="true" outlineLevel="0" collapsed="false">
      <c r="A212" s="66" t="n">
        <v>17</v>
      </c>
      <c r="B212" s="129" t="s">
        <v>241</v>
      </c>
      <c r="C212" s="132" t="n">
        <v>255</v>
      </c>
      <c r="D212" s="136" t="n">
        <v>16.3881748071979</v>
      </c>
      <c r="E212" s="132" t="n">
        <v>1580</v>
      </c>
      <c r="F212" s="43" t="n">
        <f aca="false">G212+H212</f>
        <v>133</v>
      </c>
      <c r="G212" s="43" t="n">
        <v>133</v>
      </c>
      <c r="H212" s="130"/>
      <c r="I212" s="47" t="n">
        <f aca="false">F212/E212*100</f>
        <v>8.41772151898734</v>
      </c>
      <c r="J212" s="134" t="n">
        <v>107</v>
      </c>
      <c r="K212" s="47" t="n">
        <f aca="false">J212/E212*100</f>
        <v>6.77215189873418</v>
      </c>
      <c r="L212" s="109" t="n">
        <f aca="false">C212-F212</f>
        <v>122</v>
      </c>
      <c r="M212" s="47" t="n">
        <f aca="false">D212-I212</f>
        <v>7.9704532882106</v>
      </c>
      <c r="N212" s="50"/>
      <c r="O212" s="83"/>
    </row>
    <row r="213" s="4" customFormat="true" ht="18.6" hidden="false" customHeight="true" outlineLevel="0" collapsed="false">
      <c r="A213" s="66" t="n">
        <v>18</v>
      </c>
      <c r="B213" s="129" t="s">
        <v>242</v>
      </c>
      <c r="C213" s="132" t="n">
        <v>48</v>
      </c>
      <c r="D213" s="136" t="n">
        <v>4.30879712746858</v>
      </c>
      <c r="E213" s="132" t="n">
        <v>1116</v>
      </c>
      <c r="F213" s="43" t="n">
        <f aca="false">G213+H213</f>
        <v>27</v>
      </c>
      <c r="G213" s="43" t="n">
        <v>27</v>
      </c>
      <c r="H213" s="130"/>
      <c r="I213" s="47" t="n">
        <f aca="false">F213/E213*100</f>
        <v>2.41935483870968</v>
      </c>
      <c r="J213" s="134" t="n">
        <v>38</v>
      </c>
      <c r="K213" s="47" t="n">
        <f aca="false">J213/E213*100</f>
        <v>3.40501792114695</v>
      </c>
      <c r="L213" s="109" t="n">
        <f aca="false">C213-F213</f>
        <v>21</v>
      </c>
      <c r="M213" s="47" t="n">
        <f aca="false">D213-I213</f>
        <v>1.8894422887589</v>
      </c>
      <c r="N213" s="50"/>
      <c r="O213" s="83"/>
    </row>
    <row r="214" s="4" customFormat="true" ht="18.6" hidden="false" customHeight="true" outlineLevel="0" collapsed="false">
      <c r="A214" s="66" t="n">
        <v>19</v>
      </c>
      <c r="B214" s="129" t="s">
        <v>243</v>
      </c>
      <c r="C214" s="132" t="n">
        <v>79</v>
      </c>
      <c r="D214" s="136" t="n">
        <v>3.26986754966887</v>
      </c>
      <c r="E214" s="132" t="n">
        <v>2430</v>
      </c>
      <c r="F214" s="43" t="n">
        <f aca="false">G214+H214</f>
        <v>35</v>
      </c>
      <c r="G214" s="43" t="n">
        <v>35</v>
      </c>
      <c r="H214" s="130"/>
      <c r="I214" s="47" t="n">
        <f aca="false">F214/E214*100</f>
        <v>1.440329218107</v>
      </c>
      <c r="J214" s="134" t="n">
        <v>62</v>
      </c>
      <c r="K214" s="47" t="n">
        <f aca="false">J214/E214*100</f>
        <v>2.55144032921811</v>
      </c>
      <c r="L214" s="109" t="n">
        <f aca="false">C214-F214</f>
        <v>44</v>
      </c>
      <c r="M214" s="47" t="n">
        <f aca="false">D214-I214</f>
        <v>1.82953833156188</v>
      </c>
      <c r="N214" s="50"/>
      <c r="O214" s="83"/>
    </row>
    <row r="215" s="4" customFormat="true" ht="18.6" hidden="false" customHeight="true" outlineLevel="0" collapsed="false">
      <c r="A215" s="66" t="n">
        <v>20</v>
      </c>
      <c r="B215" s="129" t="s">
        <v>244</v>
      </c>
      <c r="C215" s="132" t="n">
        <v>99</v>
      </c>
      <c r="D215" s="136" t="n">
        <v>4.1895895048667</v>
      </c>
      <c r="E215" s="132" t="n">
        <v>2396</v>
      </c>
      <c r="F215" s="43" t="n">
        <f aca="false">G215+H215</f>
        <v>53</v>
      </c>
      <c r="G215" s="43" t="n">
        <v>53</v>
      </c>
      <c r="H215" s="130"/>
      <c r="I215" s="47" t="n">
        <f aca="false">F215/E215*100</f>
        <v>2.21202003338898</v>
      </c>
      <c r="J215" s="134" t="n">
        <v>158</v>
      </c>
      <c r="K215" s="47" t="n">
        <f aca="false">J215/E215*100</f>
        <v>6.59432387312187</v>
      </c>
      <c r="L215" s="109" t="n">
        <f aca="false">C215-F215</f>
        <v>46</v>
      </c>
      <c r="M215" s="47" t="n">
        <f aca="false">D215-I215</f>
        <v>1.97756947147771</v>
      </c>
      <c r="N215" s="50"/>
      <c r="O215" s="83"/>
    </row>
    <row r="216" s="4" customFormat="true" ht="18.6" hidden="false" customHeight="true" outlineLevel="0" collapsed="false">
      <c r="A216" s="66" t="n">
        <v>21</v>
      </c>
      <c r="B216" s="129" t="s">
        <v>245</v>
      </c>
      <c r="C216" s="132" t="n">
        <v>48</v>
      </c>
      <c r="D216" s="136" t="n">
        <v>1.9047619047619</v>
      </c>
      <c r="E216" s="132" t="n">
        <v>2522</v>
      </c>
      <c r="F216" s="43" t="n">
        <f aca="false">G216+H216</f>
        <v>42</v>
      </c>
      <c r="G216" s="43" t="n">
        <v>34</v>
      </c>
      <c r="H216" s="130" t="n">
        <v>8</v>
      </c>
      <c r="I216" s="47" t="n">
        <f aca="false">F216/E216*100</f>
        <v>1.66534496431404</v>
      </c>
      <c r="J216" s="134" t="n">
        <v>21</v>
      </c>
      <c r="K216" s="47" t="n">
        <f aca="false">J216/E216*100</f>
        <v>0.832672482157018</v>
      </c>
      <c r="L216" s="109" t="n">
        <f aca="false">C216-F216</f>
        <v>6</v>
      </c>
      <c r="M216" s="47" t="n">
        <f aca="false">D216-I216</f>
        <v>0.239416940447868</v>
      </c>
      <c r="N216" s="50"/>
      <c r="O216" s="83"/>
    </row>
    <row r="217" s="4" customFormat="true" ht="18.6" hidden="false" customHeight="true" outlineLevel="0" collapsed="false">
      <c r="A217" s="66" t="n">
        <v>22</v>
      </c>
      <c r="B217" s="129" t="s">
        <v>246</v>
      </c>
      <c r="C217" s="132" t="n">
        <v>157</v>
      </c>
      <c r="D217" s="136" t="n">
        <v>4.21476510067114</v>
      </c>
      <c r="E217" s="132" t="n">
        <v>3779</v>
      </c>
      <c r="F217" s="43" t="n">
        <f aca="false">G217+H217</f>
        <v>85</v>
      </c>
      <c r="G217" s="43" t="n">
        <v>85</v>
      </c>
      <c r="H217" s="130"/>
      <c r="I217" s="47" t="n">
        <f aca="false">F217/E217*100</f>
        <v>2.24927229425774</v>
      </c>
      <c r="J217" s="134" t="n">
        <v>226</v>
      </c>
      <c r="K217" s="47" t="n">
        <f aca="false">J217/E217*100</f>
        <v>5.98041810002646</v>
      </c>
      <c r="L217" s="109" t="n">
        <f aca="false">C217-F217</f>
        <v>72</v>
      </c>
      <c r="M217" s="47" t="n">
        <f aca="false">D217-I217</f>
        <v>1.9654928064134</v>
      </c>
      <c r="N217" s="50"/>
      <c r="O217" s="83"/>
    </row>
    <row r="218" s="4" customFormat="true" ht="18.6" hidden="false" customHeight="true" outlineLevel="0" collapsed="false">
      <c r="A218" s="66" t="n">
        <v>23</v>
      </c>
      <c r="B218" s="135" t="s">
        <v>247</v>
      </c>
      <c r="C218" s="132" t="n">
        <v>17</v>
      </c>
      <c r="D218" s="136" t="n">
        <v>0.990675990675991</v>
      </c>
      <c r="E218" s="132" t="n">
        <v>1775</v>
      </c>
      <c r="F218" s="43" t="n">
        <f aca="false">G218+H218</f>
        <v>15</v>
      </c>
      <c r="G218" s="43" t="n">
        <v>15</v>
      </c>
      <c r="H218" s="130"/>
      <c r="I218" s="47" t="n">
        <f aca="false">F218/E218*100</f>
        <v>0.845070422535211</v>
      </c>
      <c r="J218" s="134" t="n">
        <v>9</v>
      </c>
      <c r="K218" s="47" t="n">
        <f aca="false">J218/E218*100</f>
        <v>0.507042253521127</v>
      </c>
      <c r="L218" s="109" t="n">
        <f aca="false">C218-F218</f>
        <v>2</v>
      </c>
      <c r="M218" s="47" t="n">
        <f aca="false">D218-I218</f>
        <v>0.14560556814078</v>
      </c>
      <c r="N218" s="50"/>
      <c r="O218" s="83"/>
    </row>
    <row r="219" s="4" customFormat="true" ht="18.6" hidden="false" customHeight="true" outlineLevel="0" collapsed="false">
      <c r="A219" s="66" t="n">
        <v>24</v>
      </c>
      <c r="B219" s="129" t="s">
        <v>248</v>
      </c>
      <c r="C219" s="132" t="n">
        <v>57</v>
      </c>
      <c r="D219" s="136" t="n">
        <v>2.41423125794155</v>
      </c>
      <c r="E219" s="132" t="n">
        <v>2464</v>
      </c>
      <c r="F219" s="43" t="n">
        <f aca="false">G219+H219</f>
        <v>34</v>
      </c>
      <c r="G219" s="43" t="n">
        <v>34</v>
      </c>
      <c r="H219" s="130"/>
      <c r="I219" s="47" t="n">
        <f aca="false">F219/E219*100</f>
        <v>1.37987012987013</v>
      </c>
      <c r="J219" s="134" t="n">
        <v>36</v>
      </c>
      <c r="K219" s="47" t="n">
        <f aca="false">J219/E219*100</f>
        <v>1.46103896103896</v>
      </c>
      <c r="L219" s="109" t="n">
        <f aca="false">C219-F219</f>
        <v>23</v>
      </c>
      <c r="M219" s="47" t="n">
        <f aca="false">D219-I219</f>
        <v>1.03436112807142</v>
      </c>
      <c r="N219" s="50"/>
      <c r="O219" s="83"/>
    </row>
    <row r="220" s="4" customFormat="true" ht="18.6" hidden="false" customHeight="true" outlineLevel="0" collapsed="false">
      <c r="A220" s="66" t="n">
        <v>25</v>
      </c>
      <c r="B220" s="129" t="s">
        <v>249</v>
      </c>
      <c r="C220" s="132" t="n">
        <v>151</v>
      </c>
      <c r="D220" s="136" t="n">
        <v>6.5566652192792</v>
      </c>
      <c r="E220" s="132" t="n">
        <v>2351</v>
      </c>
      <c r="F220" s="43" t="n">
        <f aca="false">G220+H220</f>
        <v>101</v>
      </c>
      <c r="G220" s="43" t="n">
        <v>100</v>
      </c>
      <c r="H220" s="130" t="n">
        <v>1</v>
      </c>
      <c r="I220" s="47" t="n">
        <f aca="false">F220/E220*100</f>
        <v>4.29604423649511</v>
      </c>
      <c r="J220" s="134" t="n">
        <v>122</v>
      </c>
      <c r="K220" s="47" t="n">
        <f aca="false">J220/E220*100</f>
        <v>5.18928115695449</v>
      </c>
      <c r="L220" s="109" t="n">
        <f aca="false">C220-F220</f>
        <v>50</v>
      </c>
      <c r="M220" s="47" t="n">
        <f aca="false">D220-I220</f>
        <v>2.26062098278409</v>
      </c>
      <c r="N220" s="50"/>
      <c r="O220" s="83"/>
    </row>
    <row r="221" s="4" customFormat="true" ht="18.6" hidden="false" customHeight="true" outlineLevel="0" collapsed="false">
      <c r="A221" s="66" t="n">
        <v>26</v>
      </c>
      <c r="B221" s="135" t="s">
        <v>250</v>
      </c>
      <c r="C221" s="132" t="n">
        <v>212</v>
      </c>
      <c r="D221" s="136" t="n">
        <v>11.7386489479513</v>
      </c>
      <c r="E221" s="132" t="n">
        <v>1839</v>
      </c>
      <c r="F221" s="43" t="n">
        <f aca="false">G221+H221</f>
        <v>111</v>
      </c>
      <c r="G221" s="43" t="n">
        <v>101</v>
      </c>
      <c r="H221" s="130" t="n">
        <v>10</v>
      </c>
      <c r="I221" s="47" t="n">
        <f aca="false">F221/E221*100</f>
        <v>6.03588907014682</v>
      </c>
      <c r="J221" s="134" t="n">
        <v>308</v>
      </c>
      <c r="K221" s="47" t="n">
        <f aca="false">J221/E221*100</f>
        <v>16.7482327351822</v>
      </c>
      <c r="L221" s="109" t="n">
        <f aca="false">C221-F221</f>
        <v>101</v>
      </c>
      <c r="M221" s="47" t="n">
        <f aca="false">D221-I221</f>
        <v>5.70275987780445</v>
      </c>
      <c r="N221" s="50"/>
      <c r="O221" s="83"/>
    </row>
    <row r="222" s="4" customFormat="true" ht="18.6" hidden="false" customHeight="true" outlineLevel="0" collapsed="false">
      <c r="A222" s="66" t="n">
        <v>27</v>
      </c>
      <c r="B222" s="129" t="s">
        <v>251</v>
      </c>
      <c r="C222" s="132" t="n">
        <v>87</v>
      </c>
      <c r="D222" s="136" t="n">
        <v>4.11542100283822</v>
      </c>
      <c r="E222" s="132" t="n">
        <v>2153</v>
      </c>
      <c r="F222" s="43" t="n">
        <f aca="false">G222+H222</f>
        <v>46</v>
      </c>
      <c r="G222" s="43" t="n">
        <v>46</v>
      </c>
      <c r="H222" s="130"/>
      <c r="I222" s="47" t="n">
        <f aca="false">F222/E222*100</f>
        <v>2.13655364607524</v>
      </c>
      <c r="J222" s="134" t="n">
        <v>74</v>
      </c>
      <c r="K222" s="47" t="n">
        <f aca="false">J222/E222*100</f>
        <v>3.43706456107757</v>
      </c>
      <c r="L222" s="109" t="n">
        <f aca="false">C222-F222</f>
        <v>41</v>
      </c>
      <c r="M222" s="47" t="n">
        <f aca="false">D222-I222</f>
        <v>1.97886735676298</v>
      </c>
      <c r="N222" s="50"/>
      <c r="O222" s="83"/>
    </row>
    <row r="223" s="4" customFormat="true" ht="18.6" hidden="false" customHeight="true" outlineLevel="0" collapsed="false">
      <c r="A223" s="66" t="n">
        <v>28</v>
      </c>
      <c r="B223" s="129" t="s">
        <v>252</v>
      </c>
      <c r="C223" s="132" t="n">
        <v>43</v>
      </c>
      <c r="D223" s="139" t="n">
        <v>2.76527331189711</v>
      </c>
      <c r="E223" s="132" t="n">
        <v>1570</v>
      </c>
      <c r="F223" s="43" t="n">
        <f aca="false">G223+H223</f>
        <v>32</v>
      </c>
      <c r="G223" s="43" t="n">
        <v>30</v>
      </c>
      <c r="H223" s="130" t="n">
        <v>2</v>
      </c>
      <c r="I223" s="47" t="n">
        <f aca="false">F223/E223*100</f>
        <v>2.03821656050955</v>
      </c>
      <c r="J223" s="134" t="n">
        <v>34</v>
      </c>
      <c r="K223" s="47" t="n">
        <f aca="false">J223/E223*100</f>
        <v>2.1656050955414</v>
      </c>
      <c r="L223" s="109" t="n">
        <f aca="false">C223-F223</f>
        <v>11</v>
      </c>
      <c r="M223" s="47" t="n">
        <f aca="false">D223-I223</f>
        <v>0.727056751387552</v>
      </c>
      <c r="N223" s="50"/>
      <c r="O223" s="83"/>
    </row>
    <row r="224" s="4" customFormat="true" ht="18.6" hidden="false" customHeight="true" outlineLevel="0" collapsed="false">
      <c r="A224" s="66" t="n">
        <v>29</v>
      </c>
      <c r="B224" s="129" t="s">
        <v>253</v>
      </c>
      <c r="C224" s="132" t="n">
        <v>68</v>
      </c>
      <c r="D224" s="139" t="n">
        <v>1.45860145860146</v>
      </c>
      <c r="E224" s="132" t="n">
        <v>4666</v>
      </c>
      <c r="F224" s="43" t="n">
        <f aca="false">G224+H224</f>
        <v>47</v>
      </c>
      <c r="G224" s="43" t="n">
        <v>39</v>
      </c>
      <c r="H224" s="130" t="n">
        <v>8</v>
      </c>
      <c r="I224" s="47" t="n">
        <f aca="false">F224/E224*100</f>
        <v>1.00728675525075</v>
      </c>
      <c r="J224" s="134" t="n">
        <v>61</v>
      </c>
      <c r="K224" s="47" t="n">
        <f aca="false">J224/E224*100</f>
        <v>1.30732961851693</v>
      </c>
      <c r="L224" s="109" t="n">
        <f aca="false">C224-F224</f>
        <v>21</v>
      </c>
      <c r="M224" s="47" t="n">
        <f aca="false">D224-I224</f>
        <v>0.451314703350709</v>
      </c>
      <c r="N224" s="50"/>
      <c r="O224" s="83"/>
    </row>
    <row r="225" s="4" customFormat="true" ht="18.6" hidden="false" customHeight="true" outlineLevel="0" collapsed="false">
      <c r="A225" s="66" t="n">
        <v>30</v>
      </c>
      <c r="B225" s="135" t="s">
        <v>254</v>
      </c>
      <c r="C225" s="140" t="n">
        <v>33</v>
      </c>
      <c r="D225" s="141" t="n">
        <v>1.0213556174559</v>
      </c>
      <c r="E225" s="140" t="n">
        <v>3276</v>
      </c>
      <c r="F225" s="43" t="n">
        <f aca="false">G225+H225</f>
        <v>21</v>
      </c>
      <c r="G225" s="43" t="n">
        <v>21</v>
      </c>
      <c r="H225" s="123"/>
      <c r="I225" s="47" t="n">
        <f aca="false">F225/E225*100</f>
        <v>0.641025641025641</v>
      </c>
      <c r="J225" s="142" t="n">
        <v>33</v>
      </c>
      <c r="K225" s="47" t="n">
        <f aca="false">J225/E225*100</f>
        <v>1.00732600732601</v>
      </c>
      <c r="L225" s="109" t="n">
        <f aca="false">C225-F225</f>
        <v>12</v>
      </c>
      <c r="M225" s="47" t="n">
        <f aca="false">D225-I225</f>
        <v>0.380329976430255</v>
      </c>
      <c r="N225" s="50"/>
      <c r="O225" s="83"/>
    </row>
    <row r="226" s="61" customFormat="true" ht="18.6" hidden="false" customHeight="true" outlineLevel="0" collapsed="false">
      <c r="A226" s="38" t="s">
        <v>255</v>
      </c>
      <c r="B226" s="55" t="s">
        <v>256</v>
      </c>
      <c r="C226" s="112" t="n">
        <v>7187</v>
      </c>
      <c r="D226" s="113" t="n">
        <v>35.61</v>
      </c>
      <c r="E226" s="58" t="n">
        <f aca="false">SUM(E227:E249)</f>
        <v>20367</v>
      </c>
      <c r="F226" s="58" t="n">
        <f aca="false">SUM(F227:F249)</f>
        <v>5761</v>
      </c>
      <c r="G226" s="58" t="n">
        <f aca="false">SUM(G227:G249)</f>
        <v>5677</v>
      </c>
      <c r="H226" s="38" t="n">
        <f aca="false">SUM(H227:H249)</f>
        <v>84</v>
      </c>
      <c r="I226" s="39" t="n">
        <f aca="false">F226/E226*100</f>
        <v>28.2859527667305</v>
      </c>
      <c r="J226" s="85" t="n">
        <f aca="false">SUM(J227:J249)</f>
        <v>4150</v>
      </c>
      <c r="K226" s="59" t="n">
        <f aca="false">J226/E226*100</f>
        <v>20.3760985908578</v>
      </c>
      <c r="L226" s="143" t="n">
        <f aca="false">SUM(L227:L249)</f>
        <v>1426</v>
      </c>
      <c r="M226" s="59" t="n">
        <f aca="false">D226-I226</f>
        <v>7.32404723326951</v>
      </c>
      <c r="N226" s="42"/>
      <c r="O226" s="48"/>
    </row>
    <row r="227" customFormat="false" ht="18.6" hidden="false" customHeight="true" outlineLevel="0" collapsed="false">
      <c r="A227" s="144" t="n">
        <v>1</v>
      </c>
      <c r="B227" s="145" t="s">
        <v>257</v>
      </c>
      <c r="C227" s="43" t="n">
        <v>206</v>
      </c>
      <c r="D227" s="45" t="n">
        <v>16.6666666666667</v>
      </c>
      <c r="E227" s="146" t="n">
        <v>1272</v>
      </c>
      <c r="F227" s="43" t="n">
        <f aca="false">G227+H227</f>
        <v>185</v>
      </c>
      <c r="G227" s="43" t="n">
        <v>185</v>
      </c>
      <c r="H227" s="43"/>
      <c r="I227" s="47" t="n">
        <f aca="false">F227/E227*100</f>
        <v>14.5440251572327</v>
      </c>
      <c r="J227" s="142" t="n">
        <v>252</v>
      </c>
      <c r="K227" s="47" t="n">
        <f aca="false">J227/E227*100</f>
        <v>19.811320754717</v>
      </c>
      <c r="L227" s="43" t="n">
        <f aca="false">C227-F227</f>
        <v>21</v>
      </c>
      <c r="M227" s="47" t="n">
        <f aca="false">D227-I227</f>
        <v>2.12264150943396</v>
      </c>
      <c r="N227" s="42"/>
      <c r="O227" s="48"/>
    </row>
    <row r="228" customFormat="false" ht="18.6" hidden="false" customHeight="true" outlineLevel="0" collapsed="false">
      <c r="A228" s="144" t="n">
        <v>2</v>
      </c>
      <c r="B228" s="145" t="s">
        <v>258</v>
      </c>
      <c r="C228" s="43" t="n">
        <v>368</v>
      </c>
      <c r="D228" s="45" t="n">
        <v>35.7281553398058</v>
      </c>
      <c r="E228" s="146" t="n">
        <v>1040</v>
      </c>
      <c r="F228" s="43" t="n">
        <f aca="false">G228+H228</f>
        <v>325</v>
      </c>
      <c r="G228" s="43" t="n">
        <v>325</v>
      </c>
      <c r="H228" s="43"/>
      <c r="I228" s="47" t="n">
        <f aca="false">F228/E228*100</f>
        <v>31.25</v>
      </c>
      <c r="J228" s="142" t="n">
        <v>268</v>
      </c>
      <c r="K228" s="47" t="n">
        <f aca="false">J228/E228*100</f>
        <v>25.7692307692308</v>
      </c>
      <c r="L228" s="43" t="n">
        <f aca="false">C228-F228</f>
        <v>43</v>
      </c>
      <c r="M228" s="47" t="n">
        <f aca="false">D228-I228</f>
        <v>4.47815533980582</v>
      </c>
      <c r="N228" s="42"/>
      <c r="O228" s="48"/>
    </row>
    <row r="229" customFormat="false" ht="18.6" hidden="false" customHeight="true" outlineLevel="0" collapsed="false">
      <c r="A229" s="144" t="n">
        <v>3</v>
      </c>
      <c r="B229" s="145" t="s">
        <v>259</v>
      </c>
      <c r="C229" s="43" t="n">
        <v>428</v>
      </c>
      <c r="D229" s="45" t="n">
        <v>34.1307814992026</v>
      </c>
      <c r="E229" s="147" t="n">
        <v>1281</v>
      </c>
      <c r="F229" s="43" t="n">
        <f aca="false">G229+H229</f>
        <v>161</v>
      </c>
      <c r="G229" s="43" t="n">
        <v>161</v>
      </c>
      <c r="H229" s="43"/>
      <c r="I229" s="47" t="n">
        <f aca="false">F229/E229*100</f>
        <v>12.568306010929</v>
      </c>
      <c r="J229" s="142" t="n">
        <v>172</v>
      </c>
      <c r="K229" s="47" t="n">
        <f aca="false">J229/E229*100</f>
        <v>13.4270101483216</v>
      </c>
      <c r="L229" s="43" t="n">
        <f aca="false">C229-F229</f>
        <v>267</v>
      </c>
      <c r="M229" s="47" t="n">
        <f aca="false">D229-I229</f>
        <v>21.5624754882736</v>
      </c>
      <c r="N229" s="42"/>
      <c r="O229" s="48"/>
    </row>
    <row r="230" customFormat="false" ht="18.6" hidden="false" customHeight="true" outlineLevel="0" collapsed="false">
      <c r="A230" s="144" t="n">
        <v>4</v>
      </c>
      <c r="B230" s="145" t="s">
        <v>260</v>
      </c>
      <c r="C230" s="43" t="n">
        <v>545</v>
      </c>
      <c r="D230" s="45" t="n">
        <v>41.4764079147641</v>
      </c>
      <c r="E230" s="147" t="n">
        <v>1342</v>
      </c>
      <c r="F230" s="43" t="n">
        <f aca="false">G230+H230</f>
        <v>458</v>
      </c>
      <c r="G230" s="43" t="n">
        <v>458</v>
      </c>
      <c r="H230" s="43"/>
      <c r="I230" s="47" t="n">
        <f aca="false">F230/E230*100</f>
        <v>34.1281669150522</v>
      </c>
      <c r="J230" s="142" t="n">
        <v>182</v>
      </c>
      <c r="K230" s="47" t="n">
        <f aca="false">J230/E230*100</f>
        <v>13.5618479880775</v>
      </c>
      <c r="L230" s="43" t="n">
        <f aca="false">C230-F230</f>
        <v>87</v>
      </c>
      <c r="M230" s="47" t="n">
        <f aca="false">D230-I230</f>
        <v>7.34824099971192</v>
      </c>
      <c r="N230" s="42"/>
      <c r="O230" s="48"/>
    </row>
    <row r="231" customFormat="false" ht="18.6" hidden="false" customHeight="true" outlineLevel="0" collapsed="false">
      <c r="A231" s="144" t="n">
        <v>5</v>
      </c>
      <c r="B231" s="145" t="s">
        <v>261</v>
      </c>
      <c r="C231" s="43" t="n">
        <v>243</v>
      </c>
      <c r="D231" s="45" t="n">
        <v>40.9090909090909</v>
      </c>
      <c r="E231" s="147" t="n">
        <v>601</v>
      </c>
      <c r="F231" s="43" t="n">
        <f aca="false">G231+H231</f>
        <v>189</v>
      </c>
      <c r="G231" s="43" t="n">
        <v>189</v>
      </c>
      <c r="H231" s="43"/>
      <c r="I231" s="47" t="n">
        <f aca="false">F231/E231*100</f>
        <v>31.4475873544093</v>
      </c>
      <c r="J231" s="142" t="n">
        <v>33</v>
      </c>
      <c r="K231" s="47" t="n">
        <f aca="false">J231/E231*100</f>
        <v>5.49084858569052</v>
      </c>
      <c r="L231" s="43" t="n">
        <f aca="false">C231-F231</f>
        <v>54</v>
      </c>
      <c r="M231" s="47" t="n">
        <f aca="false">D231-I231</f>
        <v>9.4615035546816</v>
      </c>
      <c r="N231" s="42"/>
      <c r="O231" s="48"/>
    </row>
    <row r="232" customFormat="false" ht="18.6" hidden="false" customHeight="true" outlineLevel="0" collapsed="false">
      <c r="A232" s="144" t="n">
        <v>6</v>
      </c>
      <c r="B232" s="145" t="s">
        <v>262</v>
      </c>
      <c r="C232" s="43" t="n">
        <v>395</v>
      </c>
      <c r="D232" s="45" t="n">
        <v>40.8057851239669</v>
      </c>
      <c r="E232" s="147" t="n">
        <v>974</v>
      </c>
      <c r="F232" s="43" t="n">
        <f aca="false">G232+H232</f>
        <v>331</v>
      </c>
      <c r="G232" s="43" t="n">
        <v>331</v>
      </c>
      <c r="H232" s="43"/>
      <c r="I232" s="47" t="n">
        <f aca="false">F232/E232*100</f>
        <v>33.9835728952772</v>
      </c>
      <c r="J232" s="142" t="n">
        <v>226</v>
      </c>
      <c r="K232" s="47" t="n">
        <f aca="false">J232/E232*100</f>
        <v>23.2032854209446</v>
      </c>
      <c r="L232" s="43" t="n">
        <f aca="false">C232-F232</f>
        <v>64</v>
      </c>
      <c r="M232" s="47" t="n">
        <f aca="false">D232-I232</f>
        <v>6.82221222868974</v>
      </c>
      <c r="N232" s="42"/>
      <c r="O232" s="48"/>
    </row>
    <row r="233" customFormat="false" ht="18.6" hidden="false" customHeight="true" outlineLevel="0" collapsed="false">
      <c r="A233" s="144" t="n">
        <v>7</v>
      </c>
      <c r="B233" s="145" t="s">
        <v>263</v>
      </c>
      <c r="C233" s="43" t="n">
        <v>328</v>
      </c>
      <c r="D233" s="45" t="n">
        <v>40.8468244084682</v>
      </c>
      <c r="E233" s="147" t="n">
        <v>805</v>
      </c>
      <c r="F233" s="43" t="n">
        <f aca="false">G233+H233</f>
        <v>270</v>
      </c>
      <c r="G233" s="43" t="n">
        <v>201</v>
      </c>
      <c r="H233" s="43" t="n">
        <v>69</v>
      </c>
      <c r="I233" s="47" t="n">
        <f aca="false">F233/E233*100</f>
        <v>33.5403726708075</v>
      </c>
      <c r="J233" s="142" t="n">
        <v>263</v>
      </c>
      <c r="K233" s="47" t="n">
        <f aca="false">J233/E233*100</f>
        <v>32.6708074534162</v>
      </c>
      <c r="L233" s="43" t="n">
        <f aca="false">C233-F233</f>
        <v>58</v>
      </c>
      <c r="M233" s="47" t="n">
        <f aca="false">D233-I233</f>
        <v>7.30645173766079</v>
      </c>
      <c r="N233" s="42"/>
      <c r="O233" s="48"/>
    </row>
    <row r="234" customFormat="false" ht="18.6" hidden="false" customHeight="true" outlineLevel="0" collapsed="false">
      <c r="A234" s="144" t="n">
        <v>8</v>
      </c>
      <c r="B234" s="145" t="s">
        <v>264</v>
      </c>
      <c r="C234" s="43" t="n">
        <v>410</v>
      </c>
      <c r="D234" s="45" t="n">
        <v>40.2355250245339</v>
      </c>
      <c r="E234" s="147" t="n">
        <v>1020</v>
      </c>
      <c r="F234" s="43" t="n">
        <f aca="false">G234+H234</f>
        <v>321</v>
      </c>
      <c r="G234" s="43" t="n">
        <v>321</v>
      </c>
      <c r="H234" s="43"/>
      <c r="I234" s="47" t="n">
        <f aca="false">F234/E234*100</f>
        <v>31.4705882352941</v>
      </c>
      <c r="J234" s="142" t="n">
        <v>255</v>
      </c>
      <c r="K234" s="47" t="n">
        <f aca="false">J234/E234*100</f>
        <v>25</v>
      </c>
      <c r="L234" s="43" t="n">
        <f aca="false">C234-F234</f>
        <v>89</v>
      </c>
      <c r="M234" s="47" t="n">
        <f aca="false">D234-I234</f>
        <v>8.76493678923974</v>
      </c>
      <c r="N234" s="42"/>
      <c r="O234" s="48"/>
    </row>
    <row r="235" customFormat="false" ht="18.6" hidden="false" customHeight="true" outlineLevel="0" collapsed="false">
      <c r="A235" s="144" t="n">
        <v>9</v>
      </c>
      <c r="B235" s="145" t="s">
        <v>265</v>
      </c>
      <c r="C235" s="43" t="n">
        <v>227</v>
      </c>
      <c r="D235" s="45" t="n">
        <v>38.7372013651877</v>
      </c>
      <c r="E235" s="148" t="n">
        <v>587</v>
      </c>
      <c r="F235" s="43" t="n">
        <f aca="false">G235+H235</f>
        <v>180</v>
      </c>
      <c r="G235" s="43" t="n">
        <v>180</v>
      </c>
      <c r="H235" s="43"/>
      <c r="I235" s="47" t="n">
        <f aca="false">F235/E235*100</f>
        <v>30.664395229983</v>
      </c>
      <c r="J235" s="142" t="n">
        <v>90</v>
      </c>
      <c r="K235" s="47" t="n">
        <f aca="false">J235/E235*100</f>
        <v>15.3321976149915</v>
      </c>
      <c r="L235" s="43" t="n">
        <f aca="false">C235-F235</f>
        <v>47</v>
      </c>
      <c r="M235" s="47" t="n">
        <f aca="false">D235-I235</f>
        <v>8.07280613520475</v>
      </c>
      <c r="N235" s="42"/>
      <c r="O235" s="48"/>
    </row>
    <row r="236" customFormat="false" ht="18.6" hidden="false" customHeight="true" outlineLevel="0" collapsed="false">
      <c r="A236" s="144" t="n">
        <v>10</v>
      </c>
      <c r="B236" s="145" t="s">
        <v>266</v>
      </c>
      <c r="C236" s="43" t="n">
        <v>549</v>
      </c>
      <c r="D236" s="45" t="n">
        <v>37.6285126799178</v>
      </c>
      <c r="E236" s="147" t="n">
        <v>1468</v>
      </c>
      <c r="F236" s="43" t="n">
        <f aca="false">G236+H236</f>
        <v>486</v>
      </c>
      <c r="G236" s="43" t="n">
        <v>486</v>
      </c>
      <c r="H236" s="43"/>
      <c r="I236" s="47" t="n">
        <f aca="false">F236/E236*100</f>
        <v>33.1062670299728</v>
      </c>
      <c r="J236" s="142" t="n">
        <v>301</v>
      </c>
      <c r="K236" s="47" t="n">
        <f aca="false">J236/E236*100</f>
        <v>20.5040871934605</v>
      </c>
      <c r="L236" s="43" t="n">
        <f aca="false">C236-F236</f>
        <v>63</v>
      </c>
      <c r="M236" s="47" t="n">
        <f aca="false">D236-I236</f>
        <v>4.522245649945</v>
      </c>
      <c r="N236" s="42"/>
      <c r="O236" s="48"/>
    </row>
    <row r="237" customFormat="false" ht="18.6" hidden="false" customHeight="true" outlineLevel="0" collapsed="false">
      <c r="A237" s="144" t="n">
        <v>11</v>
      </c>
      <c r="B237" s="145" t="s">
        <v>267</v>
      </c>
      <c r="C237" s="43" t="n">
        <v>268</v>
      </c>
      <c r="D237" s="45" t="n">
        <v>21.474358974359</v>
      </c>
      <c r="E237" s="147" t="n">
        <v>1257</v>
      </c>
      <c r="F237" s="43" t="n">
        <f aca="false">G237+H237</f>
        <v>163</v>
      </c>
      <c r="G237" s="43" t="n">
        <v>163</v>
      </c>
      <c r="H237" s="43"/>
      <c r="I237" s="47" t="n">
        <f aca="false">F237/E237*100</f>
        <v>12.9673826571201</v>
      </c>
      <c r="J237" s="142" t="n">
        <v>252</v>
      </c>
      <c r="K237" s="47" t="n">
        <f aca="false">J237/E237*100</f>
        <v>20.0477326968974</v>
      </c>
      <c r="L237" s="43" t="n">
        <f aca="false">C237-F237</f>
        <v>105</v>
      </c>
      <c r="M237" s="47" t="n">
        <f aca="false">D237-I237</f>
        <v>8.50697631723885</v>
      </c>
      <c r="N237" s="42"/>
      <c r="O237" s="48"/>
    </row>
    <row r="238" customFormat="false" ht="18.6" hidden="false" customHeight="true" outlineLevel="0" collapsed="false">
      <c r="A238" s="144" t="n">
        <v>12</v>
      </c>
      <c r="B238" s="145" t="s">
        <v>268</v>
      </c>
      <c r="C238" s="43" t="n">
        <v>392</v>
      </c>
      <c r="D238" s="45" t="n">
        <v>40.9185803757829</v>
      </c>
      <c r="E238" s="147" t="n">
        <v>960</v>
      </c>
      <c r="F238" s="43" t="n">
        <f aca="false">G238+H238</f>
        <v>320</v>
      </c>
      <c r="G238" s="43" t="n">
        <v>320</v>
      </c>
      <c r="H238" s="43"/>
      <c r="I238" s="47" t="n">
        <f aca="false">F238/E238*100</f>
        <v>33.3333333333333</v>
      </c>
      <c r="J238" s="142" t="n">
        <v>273</v>
      </c>
      <c r="K238" s="47" t="n">
        <f aca="false">J238/E238*100</f>
        <v>28.4375</v>
      </c>
      <c r="L238" s="43" t="n">
        <f aca="false">C238-F238</f>
        <v>72</v>
      </c>
      <c r="M238" s="47" t="n">
        <f aca="false">D238-I238</f>
        <v>7.58524704244955</v>
      </c>
      <c r="N238" s="42"/>
      <c r="O238" s="48"/>
    </row>
    <row r="239" customFormat="false" ht="18.6" hidden="false" customHeight="true" outlineLevel="0" collapsed="false">
      <c r="A239" s="144" t="n">
        <v>13</v>
      </c>
      <c r="B239" s="145" t="s">
        <v>269</v>
      </c>
      <c r="C239" s="43" t="n">
        <v>403</v>
      </c>
      <c r="D239" s="45" t="n">
        <v>36.3718411552347</v>
      </c>
      <c r="E239" s="147" t="n">
        <v>1128</v>
      </c>
      <c r="F239" s="43" t="n">
        <f aca="false">G239+H239</f>
        <v>359</v>
      </c>
      <c r="G239" s="43" t="n">
        <v>359</v>
      </c>
      <c r="H239" s="43"/>
      <c r="I239" s="47" t="n">
        <f aca="false">F239/E239*100</f>
        <v>31.8262411347518</v>
      </c>
      <c r="J239" s="142" t="n">
        <v>178</v>
      </c>
      <c r="K239" s="47" t="n">
        <f aca="false">J239/E239*100</f>
        <v>15.7801418439716</v>
      </c>
      <c r="L239" s="43" t="n">
        <f aca="false">C239-F239</f>
        <v>44</v>
      </c>
      <c r="M239" s="47" t="n">
        <f aca="false">D239-I239</f>
        <v>4.54560002048288</v>
      </c>
      <c r="N239" s="42"/>
      <c r="O239" s="48"/>
    </row>
    <row r="240" customFormat="false" ht="18.6" hidden="false" customHeight="true" outlineLevel="0" collapsed="false">
      <c r="A240" s="144" t="n">
        <v>14</v>
      </c>
      <c r="B240" s="145" t="s">
        <v>270</v>
      </c>
      <c r="C240" s="43" t="n">
        <v>423</v>
      </c>
      <c r="D240" s="45" t="n">
        <v>42.7272727272727</v>
      </c>
      <c r="E240" s="147" t="n">
        <v>1004</v>
      </c>
      <c r="F240" s="43" t="n">
        <f aca="false">G240+H240</f>
        <v>378</v>
      </c>
      <c r="G240" s="43" t="n">
        <v>378</v>
      </c>
      <c r="H240" s="43"/>
      <c r="I240" s="47" t="n">
        <f aca="false">F240/E240*100</f>
        <v>37.6494023904383</v>
      </c>
      <c r="J240" s="142" t="n">
        <v>339</v>
      </c>
      <c r="K240" s="47" t="n">
        <f aca="false">J240/E240*100</f>
        <v>33.7649402390438</v>
      </c>
      <c r="L240" s="43" t="n">
        <f aca="false">C240-F240</f>
        <v>45</v>
      </c>
      <c r="M240" s="47" t="n">
        <f aca="false">D240-I240</f>
        <v>5.07787033683448</v>
      </c>
      <c r="N240" s="42"/>
      <c r="O240" s="48"/>
    </row>
    <row r="241" customFormat="false" ht="18.6" hidden="false" customHeight="true" outlineLevel="0" collapsed="false">
      <c r="A241" s="144" t="n">
        <v>15</v>
      </c>
      <c r="B241" s="145" t="s">
        <v>271</v>
      </c>
      <c r="C241" s="43" t="n">
        <v>197</v>
      </c>
      <c r="D241" s="45" t="n">
        <v>16.8664383561644</v>
      </c>
      <c r="E241" s="147" t="n">
        <v>1168</v>
      </c>
      <c r="F241" s="43" t="n">
        <f aca="false">G241+H241</f>
        <v>145</v>
      </c>
      <c r="G241" s="43" t="n">
        <v>145</v>
      </c>
      <c r="H241" s="43"/>
      <c r="I241" s="47" t="n">
        <f aca="false">F241/E241*100</f>
        <v>12.4143835616438</v>
      </c>
      <c r="J241" s="142" t="n">
        <v>93</v>
      </c>
      <c r="K241" s="47" t="n">
        <f aca="false">J241/E241*100</f>
        <v>7.96232876712329</v>
      </c>
      <c r="L241" s="43" t="n">
        <f aca="false">C241-F241</f>
        <v>52</v>
      </c>
      <c r="M241" s="47" t="n">
        <f aca="false">D241-I241</f>
        <v>4.45205479452055</v>
      </c>
      <c r="N241" s="42"/>
      <c r="O241" s="48"/>
    </row>
    <row r="242" customFormat="false" ht="18.6" hidden="false" customHeight="true" outlineLevel="0" collapsed="false">
      <c r="A242" s="144" t="n">
        <v>16</v>
      </c>
      <c r="B242" s="145" t="s">
        <v>272</v>
      </c>
      <c r="C242" s="43" t="n">
        <v>86</v>
      </c>
      <c r="D242" s="45" t="n">
        <v>29.9651567944251</v>
      </c>
      <c r="E242" s="147" t="n">
        <v>290</v>
      </c>
      <c r="F242" s="43" t="n">
        <f aca="false">G242+H242</f>
        <v>70</v>
      </c>
      <c r="G242" s="43" t="n">
        <v>70</v>
      </c>
      <c r="H242" s="43"/>
      <c r="I242" s="47" t="n">
        <f aca="false">F242/E242*100</f>
        <v>24.1379310344828</v>
      </c>
      <c r="J242" s="142" t="n">
        <v>68</v>
      </c>
      <c r="K242" s="47" t="n">
        <f aca="false">J242/E242*100</f>
        <v>23.448275862069</v>
      </c>
      <c r="L242" s="43" t="n">
        <f aca="false">C242-F242</f>
        <v>16</v>
      </c>
      <c r="M242" s="47" t="n">
        <f aca="false">D242-I242</f>
        <v>5.82722575994233</v>
      </c>
      <c r="N242" s="42"/>
      <c r="O242" s="48"/>
    </row>
    <row r="243" customFormat="false" ht="18.6" hidden="false" customHeight="true" outlineLevel="0" collapsed="false">
      <c r="A243" s="144" t="n">
        <v>17</v>
      </c>
      <c r="B243" s="145" t="s">
        <v>273</v>
      </c>
      <c r="C243" s="43" t="n">
        <v>322</v>
      </c>
      <c r="D243" s="45" t="n">
        <v>40.0497512437811</v>
      </c>
      <c r="E243" s="147" t="n">
        <v>808</v>
      </c>
      <c r="F243" s="43" t="n">
        <f aca="false">G243+H243</f>
        <v>276</v>
      </c>
      <c r="G243" s="43" t="n">
        <v>276</v>
      </c>
      <c r="H243" s="43"/>
      <c r="I243" s="47" t="n">
        <f aca="false">F243/E243*100</f>
        <v>34.1584158415842</v>
      </c>
      <c r="J243" s="142" t="n">
        <v>162</v>
      </c>
      <c r="K243" s="47" t="n">
        <f aca="false">J243/E243*100</f>
        <v>20.0495049504951</v>
      </c>
      <c r="L243" s="43" t="n">
        <f aca="false">C243-F243</f>
        <v>46</v>
      </c>
      <c r="M243" s="47" t="n">
        <f aca="false">D243-I243</f>
        <v>5.89133540219694</v>
      </c>
      <c r="N243" s="42"/>
      <c r="O243" s="48"/>
    </row>
    <row r="244" customFormat="false" ht="18.6" hidden="false" customHeight="true" outlineLevel="0" collapsed="false">
      <c r="A244" s="144" t="n">
        <v>18</v>
      </c>
      <c r="B244" s="145" t="s">
        <v>274</v>
      </c>
      <c r="C244" s="43" t="n">
        <v>257</v>
      </c>
      <c r="D244" s="45" t="n">
        <v>40.7936507936508</v>
      </c>
      <c r="E244" s="147" t="n">
        <v>643</v>
      </c>
      <c r="F244" s="43" t="n">
        <f aca="false">G244+H244</f>
        <v>212</v>
      </c>
      <c r="G244" s="43" t="n">
        <v>212</v>
      </c>
      <c r="H244" s="43"/>
      <c r="I244" s="47" t="n">
        <f aca="false">F244/E244*100</f>
        <v>32.9704510108865</v>
      </c>
      <c r="J244" s="142" t="n">
        <v>182</v>
      </c>
      <c r="K244" s="47" t="n">
        <f aca="false">J244/E244*100</f>
        <v>28.3048211508554</v>
      </c>
      <c r="L244" s="43" t="n">
        <f aca="false">C244-F244</f>
        <v>45</v>
      </c>
      <c r="M244" s="47" t="n">
        <f aca="false">D244-I244</f>
        <v>7.82319978276432</v>
      </c>
      <c r="N244" s="42"/>
      <c r="O244" s="48"/>
    </row>
    <row r="245" customFormat="false" ht="18.6" hidden="false" customHeight="true" outlineLevel="0" collapsed="false">
      <c r="A245" s="144" t="n">
        <v>19</v>
      </c>
      <c r="B245" s="145" t="s">
        <v>275</v>
      </c>
      <c r="C245" s="43" t="n">
        <v>263</v>
      </c>
      <c r="D245" s="45" t="n">
        <v>40.9020217729393</v>
      </c>
      <c r="E245" s="147" t="n">
        <v>647</v>
      </c>
      <c r="F245" s="43" t="n">
        <f aca="false">G245+H245</f>
        <v>218</v>
      </c>
      <c r="G245" s="43" t="n">
        <v>218</v>
      </c>
      <c r="H245" s="43"/>
      <c r="I245" s="47" t="n">
        <f aca="false">F245/E245*100</f>
        <v>33.693972179289</v>
      </c>
      <c r="J245" s="142" t="n">
        <v>142</v>
      </c>
      <c r="K245" s="47" t="n">
        <f aca="false">J245/E245*100</f>
        <v>21.9474497681607</v>
      </c>
      <c r="L245" s="43" t="n">
        <f aca="false">C245-F245</f>
        <v>45</v>
      </c>
      <c r="M245" s="47" t="n">
        <f aca="false">D245-I245</f>
        <v>7.20804959365032</v>
      </c>
      <c r="N245" s="42"/>
      <c r="O245" s="48"/>
    </row>
    <row r="246" customFormat="false" ht="18.6" hidden="false" customHeight="true" outlineLevel="0" collapsed="false">
      <c r="A246" s="144" t="n">
        <v>20</v>
      </c>
      <c r="B246" s="145" t="s">
        <v>276</v>
      </c>
      <c r="C246" s="43" t="n">
        <v>334</v>
      </c>
      <c r="D246" s="45" t="n">
        <v>41.8546365914787</v>
      </c>
      <c r="E246" s="147" t="n">
        <v>796</v>
      </c>
      <c r="F246" s="43" t="n">
        <f aca="false">G246+H246</f>
        <v>270</v>
      </c>
      <c r="G246" s="43" t="n">
        <v>255</v>
      </c>
      <c r="H246" s="43" t="n">
        <v>15</v>
      </c>
      <c r="I246" s="47" t="n">
        <f aca="false">F246/E246*100</f>
        <v>33.9195979899498</v>
      </c>
      <c r="J246" s="142" t="n">
        <v>181</v>
      </c>
      <c r="K246" s="47" t="n">
        <f aca="false">J246/E246*100</f>
        <v>22.7386934673367</v>
      </c>
      <c r="L246" s="43" t="n">
        <f aca="false">C246-F246</f>
        <v>64</v>
      </c>
      <c r="M246" s="47" t="n">
        <f aca="false">D246-I246</f>
        <v>7.93503860152894</v>
      </c>
      <c r="N246" s="42"/>
      <c r="O246" s="48"/>
    </row>
    <row r="247" customFormat="false" ht="18.6" hidden="false" customHeight="true" outlineLevel="0" collapsed="false">
      <c r="A247" s="144" t="n">
        <v>21</v>
      </c>
      <c r="B247" s="145" t="s">
        <v>277</v>
      </c>
      <c r="C247" s="43" t="n">
        <v>149</v>
      </c>
      <c r="D247" s="45" t="n">
        <v>40.8219178082192</v>
      </c>
      <c r="E247" s="147" t="n">
        <v>368</v>
      </c>
      <c r="F247" s="43" t="n">
        <f aca="false">G247+H247</f>
        <v>120</v>
      </c>
      <c r="G247" s="43" t="n">
        <v>120</v>
      </c>
      <c r="H247" s="43"/>
      <c r="I247" s="47" t="n">
        <f aca="false">F247/E247*100</f>
        <v>32.6086956521739</v>
      </c>
      <c r="J247" s="142" t="n">
        <v>94</v>
      </c>
      <c r="K247" s="47" t="n">
        <f aca="false">J247/E247*100</f>
        <v>25.5434782608696</v>
      </c>
      <c r="L247" s="43" t="n">
        <f aca="false">C247-F247</f>
        <v>29</v>
      </c>
      <c r="M247" s="47" t="n">
        <f aca="false">D247-I247</f>
        <v>8.21322215604526</v>
      </c>
      <c r="N247" s="42"/>
      <c r="O247" s="48"/>
    </row>
    <row r="248" customFormat="false" ht="18.6" hidden="false" customHeight="true" outlineLevel="0" collapsed="false">
      <c r="A248" s="144" t="n">
        <v>22</v>
      </c>
      <c r="B248" s="145" t="s">
        <v>278</v>
      </c>
      <c r="C248" s="43" t="n">
        <v>328</v>
      </c>
      <c r="D248" s="45" t="n">
        <v>41.4664981036663</v>
      </c>
      <c r="E248" s="147" t="n">
        <v>773</v>
      </c>
      <c r="F248" s="43" t="n">
        <f aca="false">G248+H248</f>
        <v>269</v>
      </c>
      <c r="G248" s="43" t="n">
        <v>269</v>
      </c>
      <c r="H248" s="43"/>
      <c r="I248" s="47" t="n">
        <f aca="false">F248/E248*100</f>
        <v>34.7994825355757</v>
      </c>
      <c r="J248" s="142" t="n">
        <v>101</v>
      </c>
      <c r="K248" s="47" t="n">
        <f aca="false">J248/E248*100</f>
        <v>13.0659767141009</v>
      </c>
      <c r="L248" s="43" t="n">
        <f aca="false">C248-F248</f>
        <v>59</v>
      </c>
      <c r="M248" s="47" t="n">
        <f aca="false">D248-I248</f>
        <v>6.66701556809057</v>
      </c>
      <c r="N248" s="42"/>
      <c r="O248" s="48"/>
    </row>
    <row r="249" customFormat="false" ht="18.6" hidden="false" customHeight="true" outlineLevel="0" collapsed="false">
      <c r="A249" s="144" t="n">
        <v>23</v>
      </c>
      <c r="B249" s="145" t="s">
        <v>279</v>
      </c>
      <c r="C249" s="43" t="n">
        <v>66</v>
      </c>
      <c r="D249" s="45" t="n">
        <v>50</v>
      </c>
      <c r="E249" s="147" t="n">
        <v>135</v>
      </c>
      <c r="F249" s="43" t="n">
        <f aca="false">G249+H249</f>
        <v>55</v>
      </c>
      <c r="G249" s="43" t="n">
        <v>55</v>
      </c>
      <c r="H249" s="43"/>
      <c r="I249" s="47" t="n">
        <f aca="false">F249/E249*100</f>
        <v>40.7407407407407</v>
      </c>
      <c r="J249" s="142" t="n">
        <v>43</v>
      </c>
      <c r="K249" s="47" t="n">
        <f aca="false">J249/E249*100</f>
        <v>31.8518518518519</v>
      </c>
      <c r="L249" s="43" t="n">
        <f aca="false">C249-F249</f>
        <v>11</v>
      </c>
      <c r="M249" s="47" t="n">
        <f aca="false">D249-I249</f>
        <v>9.25925925925926</v>
      </c>
      <c r="N249" s="42"/>
      <c r="O249" s="48"/>
    </row>
    <row r="250" customFormat="false" ht="15.75" hidden="false" customHeight="false" outlineLevel="0" collapsed="false">
      <c r="A250" s="149"/>
      <c r="B250" s="150"/>
      <c r="C250" s="18"/>
      <c r="D250" s="151"/>
      <c r="F250" s="152"/>
      <c r="G250" s="18"/>
      <c r="H250" s="153"/>
      <c r="I250" s="154"/>
      <c r="J250" s="154"/>
      <c r="K250" s="18"/>
      <c r="L250" s="18"/>
      <c r="M250" s="18"/>
    </row>
    <row r="251" customFormat="false" ht="15.75" hidden="false" customHeight="false" outlineLevel="0" collapsed="false">
      <c r="A251" s="18"/>
      <c r="B251" s="18"/>
      <c r="C251" s="18"/>
      <c r="D251" s="151"/>
      <c r="F251" s="152"/>
      <c r="G251" s="18"/>
      <c r="H251" s="18"/>
      <c r="I251" s="154"/>
      <c r="J251" s="154"/>
      <c r="K251" s="18"/>
      <c r="L251" s="18"/>
      <c r="M251" s="18"/>
    </row>
    <row r="252" customFormat="false" ht="15.75" hidden="false" customHeight="false" outlineLevel="0" collapsed="false">
      <c r="A252" s="18"/>
      <c r="B252" s="18"/>
      <c r="C252" s="18"/>
      <c r="D252" s="151"/>
      <c r="F252" s="152"/>
      <c r="G252" s="18"/>
      <c r="H252" s="18"/>
      <c r="I252" s="154"/>
      <c r="J252" s="154"/>
      <c r="K252" s="18"/>
      <c r="L252" s="18"/>
      <c r="M252" s="18"/>
    </row>
  </sheetData>
  <mergeCells count="19">
    <mergeCell ref="A1:M1"/>
    <mergeCell ref="A2:M2"/>
    <mergeCell ref="A4:A7"/>
    <mergeCell ref="B4:B7"/>
    <mergeCell ref="C4:D4"/>
    <mergeCell ref="E4:K4"/>
    <mergeCell ref="L4:M4"/>
    <mergeCell ref="C5:C7"/>
    <mergeCell ref="D5:D7"/>
    <mergeCell ref="E5:E7"/>
    <mergeCell ref="F5:I5"/>
    <mergeCell ref="J5:J7"/>
    <mergeCell ref="K5:K7"/>
    <mergeCell ref="L5:L7"/>
    <mergeCell ref="M5:M7"/>
    <mergeCell ref="F6:F7"/>
    <mergeCell ref="G6:H6"/>
    <mergeCell ref="I6:I7"/>
    <mergeCell ref="A9:B9"/>
  </mergeCells>
  <printOptions headings="false" gridLines="false" gridLinesSet="true" horizontalCentered="false" verticalCentered="false"/>
  <pageMargins left="0.433333333333333" right="0.433333333333333" top="0.905555555555556" bottom="0.905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11:22:26Z</dcterms:created>
  <dc:creator>Windows User</dc:creator>
  <dc:description/>
  <dc:language>en-US</dc:language>
  <cp:lastModifiedBy>Admin</cp:lastModifiedBy>
  <cp:lastPrinted>2019-12-27T08:18:01Z</cp:lastPrinted>
  <dcterms:modified xsi:type="dcterms:W3CDTF">2019-12-31T02:48:25Z</dcterms:modified>
  <cp:revision>0</cp:revision>
  <dc:subject/>
  <dc:title/>
</cp:coreProperties>
</file>