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NH SÁCH ĐƠN VỊ SỬ DỤNG THIẾT BỊ TẦN SỐ (TAXI)</t>
  </si>
  <si>
    <t xml:space="preserve">TT</t>
  </si>
  <si>
    <t xml:space="preserve">Tên đơn vị</t>
  </si>
  <si>
    <t xml:space="preserve">Địa chỉ</t>
  </si>
  <si>
    <t xml:space="preserve">Giám đốc</t>
  </si>
  <si>
    <t xml:space="preserve">Thiết bị sử dụng</t>
  </si>
  <si>
    <t xml:space="preserve">Tần số   sử dụng</t>
  </si>
  <si>
    <t xml:space="preserve">Cấp phép</t>
  </si>
  <si>
    <t xml:space="preserve">Số ĐT, email</t>
  </si>
  <si>
    <t xml:space="preserve">Công ty TNHH TM và dịch vụ Việt Cường</t>
  </si>
  <si>
    <t xml:space="preserve">Số 363 đường Nguyễn Thị Minh Khai - P.Dĩnh Kế - TP Bắc Giang - tỉnh Bắc Giang</t>
  </si>
  <si>
    <t xml:space="preserve">170,2MHz</t>
  </si>
  <si>
    <t xml:space="preserve">267196/GP-GH</t>
  </si>
  <si>
    <t xml:space="preserve">Công ty TNHH OPEN 99 Bắc Giang</t>
  </si>
  <si>
    <t xml:space="preserve">Số 11 đường Phồn Xương, phường Dĩnh Kế, Tp Bắc Giang, tỉnh Bắc Giang.</t>
  </si>
  <si>
    <t xml:space="preserve">443,0625MHz; 448,0625MHz</t>
  </si>
  <si>
    <t xml:space="preserve">253462/GP-GH3</t>
  </si>
  <si>
    <t xml:space="preserve">CN Công ty TNHH Thịnh Hưng tại Bắc Giang</t>
  </si>
  <si>
    <t xml:space="preserve">Thôn Áng - xã Hương Gián - huyện Yên Dũng - Bắc Giang</t>
  </si>
  <si>
    <t xml:space="preserve">166,9125MHz</t>
  </si>
  <si>
    <t xml:space="preserve">231260/GP-GH5</t>
  </si>
  <si>
    <t xml:space="preserve">Công ty cổ phần đầu tư và thương mại Hồng Hải</t>
  </si>
  <si>
    <t xml:space="preserve">Thôn Minh Khai - xã Nghĩa Hồ - huyện Lục Ngạn - tỉnh Bắc Giang</t>
  </si>
  <si>
    <t xml:space="preserve">149,4MHz; 154,4MHz</t>
  </si>
  <si>
    <t xml:space="preserve">229869/GP-GH2</t>
  </si>
  <si>
    <t xml:space="preserve">HTX vận tải và dịch vụ nông nghiệp Thời Đại</t>
  </si>
  <si>
    <t xml:space="preserve">Xóm Nghè - xã Tiên Nha - huyện Lục Nam - Bắc Giang</t>
  </si>
  <si>
    <t xml:space="preserve">442,675MHz; 447,675MHz</t>
  </si>
  <si>
    <t xml:space="preserve">216686/GP-GH4</t>
  </si>
  <si>
    <t xml:space="preserve">Hợp tác xã vận tải Bắc Giang</t>
  </si>
  <si>
    <t xml:space="preserve">số 26, phố Lê Lý 4, phường Hoàng Văn Thụ, thành phố Bắc Giang, tỉnh Bắc Giang</t>
  </si>
  <si>
    <t xml:space="preserve">161,175MHz; 166,175MHz</t>
  </si>
  <si>
    <t xml:space="preserve">206488/GP-GH5</t>
  </si>
  <si>
    <t xml:space="preserve">Công ty TNHH vận tải &amp; du lịch Bắc Giang</t>
  </si>
  <si>
    <t xml:space="preserve">Thôn Danh Thượng, xã Danh Thắng, Hiệp Hòa, Bắc Giang</t>
  </si>
  <si>
    <t xml:space="preserve">440,9625MHz; 445,9625MHz</t>
  </si>
  <si>
    <t xml:space="preserve">178855/GP-GH5</t>
  </si>
  <si>
    <t xml:space="preserve">Công ty CP thương mại và du lịch Trung Việt Bắc Giang</t>
  </si>
  <si>
    <t xml:space="preserve">Số 120 Nguyễn Văn Cừ - phường Lê Lợi - TP Bắc Giang - tỉnh Bắc Giang.</t>
  </si>
  <si>
    <t xml:space="preserve">407,775MHz</t>
  </si>
  <si>
    <t xml:space="preserve">159788/GP-GH7</t>
  </si>
  <si>
    <t xml:space="preserve">Công ty TNHH 1TV Mai Linh Bắc Giang</t>
  </si>
  <si>
    <t xml:space="preserve">Lô số 10, cụm công nghiệp Thọ Xương, P.Thọ Xương, TP.Bắc Giang, Bắc Giang</t>
  </si>
  <si>
    <t xml:space="preserve">446,225MHz; 441,225MHz</t>
  </si>
  <si>
    <t xml:space="preserve">132095/GP-GH10</t>
  </si>
  <si>
    <t xml:space="preserve">Công ty cổ phần vận tải Sao Mai</t>
  </si>
  <si>
    <t xml:space="preserve">Lô số 24-N36, khu dân cư số 2, phường Dĩnh Kế, tp Bắc Giang, Bắc Giang</t>
  </si>
  <si>
    <t xml:space="preserve">150,1MHz; 155,1MHz; 162,05MHz; 167,05MHz</t>
  </si>
  <si>
    <t xml:space="preserve">131664/GP-GH11</t>
  </si>
  <si>
    <t xml:space="preserve">Công ty TNHH MTV Đức Thủy</t>
  </si>
  <si>
    <t xml:space="preserve">Số 131 đường Trường Chinh, thị trấn Thắng, huyện Hiệp Hoà, tỉnh Bắc Giang</t>
  </si>
  <si>
    <t xml:space="preserve">150,65MHz</t>
  </si>
  <si>
    <t xml:space="preserve">122689/GP-GH9</t>
  </si>
  <si>
    <t xml:space="preserve">Công ty cổ phần Vạn Lực</t>
  </si>
  <si>
    <t xml:space="preserve">Khu 2, thị trấn Bích Động, huyện Việt Yên, tỉnh Bắc Giang</t>
  </si>
  <si>
    <t xml:space="preserve">150,5MHz</t>
  </si>
  <si>
    <t xml:space="preserve">96231/GP-GH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sz val="13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24.13"/>
    <col collapsed="false" customWidth="true" hidden="false" outlineLevel="0" max="4" min="4" style="0" width="15.13"/>
    <col collapsed="false" customWidth="true" hidden="false" outlineLevel="0" max="7" min="5" style="0" width="15.85"/>
    <col collapsed="false" customWidth="true" hidden="false" outlineLevel="0" max="8" min="8" style="0" width="17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78" hidden="false" customHeight="true" outlineLevel="0" collapsed="false">
      <c r="A3" s="5" t="n">
        <v>1</v>
      </c>
      <c r="B3" s="6" t="s">
        <v>9</v>
      </c>
      <c r="C3" s="6" t="s">
        <v>10</v>
      </c>
      <c r="D3" s="7"/>
      <c r="E3" s="5"/>
      <c r="F3" s="7" t="s">
        <v>11</v>
      </c>
      <c r="G3" s="7" t="s">
        <v>12</v>
      </c>
      <c r="H3" s="5"/>
    </row>
    <row r="4" s="4" customFormat="true" ht="84.75" hidden="false" customHeight="true" outlineLevel="0" collapsed="false">
      <c r="A4" s="5" t="n">
        <v>2</v>
      </c>
      <c r="B4" s="6" t="s">
        <v>13</v>
      </c>
      <c r="C4" s="6" t="s">
        <v>14</v>
      </c>
      <c r="D4" s="7"/>
      <c r="E4" s="7"/>
      <c r="F4" s="7" t="s">
        <v>15</v>
      </c>
      <c r="G4" s="7" t="s">
        <v>16</v>
      </c>
      <c r="H4" s="7"/>
    </row>
    <row r="5" s="4" customFormat="true" ht="55.5" hidden="false" customHeight="true" outlineLevel="0" collapsed="false">
      <c r="A5" s="5" t="n">
        <v>3</v>
      </c>
      <c r="B5" s="6" t="s">
        <v>17</v>
      </c>
      <c r="C5" s="6" t="s">
        <v>18</v>
      </c>
      <c r="D5" s="7"/>
      <c r="E5" s="7"/>
      <c r="F5" s="7" t="s">
        <v>19</v>
      </c>
      <c r="G5" s="7" t="s">
        <v>20</v>
      </c>
      <c r="H5" s="7"/>
    </row>
    <row r="6" s="4" customFormat="true" ht="55.5" hidden="false" customHeight="true" outlineLevel="0" collapsed="false">
      <c r="A6" s="5" t="n">
        <v>4</v>
      </c>
      <c r="B6" s="6" t="s">
        <v>21</v>
      </c>
      <c r="C6" s="6" t="s">
        <v>22</v>
      </c>
      <c r="D6" s="7"/>
      <c r="E6" s="7"/>
      <c r="F6" s="7" t="s">
        <v>23</v>
      </c>
      <c r="G6" s="7" t="s">
        <v>24</v>
      </c>
      <c r="H6" s="7"/>
    </row>
    <row r="7" s="4" customFormat="true" ht="55.5" hidden="false" customHeight="true" outlineLevel="0" collapsed="false">
      <c r="A7" s="5" t="n">
        <v>5</v>
      </c>
      <c r="B7" s="6" t="s">
        <v>25</v>
      </c>
      <c r="C7" s="6" t="s">
        <v>26</v>
      </c>
      <c r="D7" s="7"/>
      <c r="E7" s="7"/>
      <c r="F7" s="7" t="s">
        <v>27</v>
      </c>
      <c r="G7" s="7" t="s">
        <v>28</v>
      </c>
      <c r="H7" s="7"/>
    </row>
    <row r="8" s="4" customFormat="true" ht="1.5" hidden="false" customHeight="true" outlineLevel="0" collapsed="false">
      <c r="A8" s="5"/>
      <c r="B8" s="6"/>
      <c r="C8" s="6"/>
      <c r="D8" s="7"/>
      <c r="E8" s="7"/>
      <c r="F8" s="7"/>
      <c r="G8" s="7"/>
      <c r="H8" s="7"/>
    </row>
    <row r="9" s="4" customFormat="true" ht="55.5" hidden="true" customHeight="true" outlineLevel="0" collapsed="false">
      <c r="A9" s="5"/>
      <c r="B9" s="6"/>
      <c r="C9" s="6"/>
      <c r="D9" s="7"/>
      <c r="E9" s="7"/>
      <c r="F9" s="7"/>
      <c r="G9" s="7"/>
      <c r="H9" s="7"/>
    </row>
    <row r="10" s="4" customFormat="true" ht="73.5" hidden="false" customHeight="true" outlineLevel="0" collapsed="false">
      <c r="A10" s="5" t="n">
        <v>6</v>
      </c>
      <c r="B10" s="6" t="s">
        <v>29</v>
      </c>
      <c r="C10" s="6" t="s">
        <v>30</v>
      </c>
      <c r="D10" s="7"/>
      <c r="E10" s="7"/>
      <c r="F10" s="7" t="s">
        <v>31</v>
      </c>
      <c r="G10" s="7" t="s">
        <v>32</v>
      </c>
      <c r="H10" s="7"/>
    </row>
    <row r="11" s="4" customFormat="true" ht="55.5" hidden="false" customHeight="true" outlineLevel="0" collapsed="false">
      <c r="A11" s="5" t="n">
        <v>7</v>
      </c>
      <c r="B11" s="6" t="s">
        <v>33</v>
      </c>
      <c r="C11" s="6" t="s">
        <v>34</v>
      </c>
      <c r="D11" s="7"/>
      <c r="E11" s="7"/>
      <c r="F11" s="7" t="s">
        <v>35</v>
      </c>
      <c r="G11" s="7" t="s">
        <v>36</v>
      </c>
      <c r="H11" s="7"/>
    </row>
    <row r="12" s="4" customFormat="true" ht="62.25" hidden="false" customHeight="true" outlineLevel="0" collapsed="false">
      <c r="A12" s="5" t="n">
        <v>8</v>
      </c>
      <c r="B12" s="6" t="s">
        <v>37</v>
      </c>
      <c r="C12" s="6" t="s">
        <v>38</v>
      </c>
      <c r="D12" s="7"/>
      <c r="E12" s="7"/>
      <c r="F12" s="7" t="s">
        <v>39</v>
      </c>
      <c r="G12" s="7" t="s">
        <v>40</v>
      </c>
      <c r="H12" s="7"/>
    </row>
    <row r="13" s="4" customFormat="true" ht="72" hidden="false" customHeight="true" outlineLevel="0" collapsed="false">
      <c r="A13" s="5" t="n">
        <v>9</v>
      </c>
      <c r="B13" s="6" t="s">
        <v>41</v>
      </c>
      <c r="C13" s="6" t="s">
        <v>42</v>
      </c>
      <c r="D13" s="7"/>
      <c r="E13" s="7"/>
      <c r="F13" s="7" t="s">
        <v>43</v>
      </c>
      <c r="G13" s="7" t="s">
        <v>44</v>
      </c>
      <c r="H13" s="7"/>
    </row>
    <row r="14" s="4" customFormat="true" ht="69" hidden="false" customHeight="true" outlineLevel="0" collapsed="false">
      <c r="A14" s="5" t="n">
        <v>10</v>
      </c>
      <c r="B14" s="6" t="s">
        <v>45</v>
      </c>
      <c r="C14" s="6" t="s">
        <v>46</v>
      </c>
      <c r="D14" s="7"/>
      <c r="E14" s="7"/>
      <c r="F14" s="7" t="s">
        <v>47</v>
      </c>
      <c r="G14" s="7" t="s">
        <v>48</v>
      </c>
      <c r="H14" s="7"/>
    </row>
    <row r="15" s="4" customFormat="true" ht="71.25" hidden="false" customHeight="true" outlineLevel="0" collapsed="false">
      <c r="A15" s="5" t="n">
        <v>11</v>
      </c>
      <c r="B15" s="6" t="s">
        <v>49</v>
      </c>
      <c r="C15" s="6" t="s">
        <v>50</v>
      </c>
      <c r="D15" s="7"/>
      <c r="E15" s="7"/>
      <c r="F15" s="7" t="s">
        <v>51</v>
      </c>
      <c r="G15" s="7" t="s">
        <v>52</v>
      </c>
      <c r="H15" s="7"/>
    </row>
    <row r="16" s="4" customFormat="true" ht="67.5" hidden="false" customHeight="true" outlineLevel="0" collapsed="false">
      <c r="A16" s="5" t="n">
        <v>12</v>
      </c>
      <c r="B16" s="6" t="s">
        <v>53</v>
      </c>
      <c r="C16" s="6" t="s">
        <v>54</v>
      </c>
      <c r="D16" s="7"/>
      <c r="E16" s="7"/>
      <c r="F16" s="7" t="s">
        <v>55</v>
      </c>
      <c r="G16" s="7" t="s">
        <v>56</v>
      </c>
      <c r="H16" s="7"/>
      <c r="I16" s="4" t="n">
        <f aca="false">16*8</f>
        <v>128</v>
      </c>
    </row>
  </sheetData>
  <mergeCells count="9">
    <mergeCell ref="A1:H1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19:24Z</dcterms:created>
  <dc:creator>Home</dc:creator>
  <dc:description/>
  <dc:language>en-US</dc:language>
  <cp:lastModifiedBy>Admin</cp:lastModifiedBy>
  <cp:lastPrinted>2017-12-25T02:55:22Z</cp:lastPrinted>
  <dcterms:modified xsi:type="dcterms:W3CDTF">2019-08-01T01:42:12Z</dcterms:modified>
  <cp:revision>0</cp:revision>
  <dc:subject/>
  <dc:title/>
</cp:coreProperties>
</file>