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20"/>
  </bookViews>
  <sheets>
    <sheet name="BQLKCN" sheetId="1" state="visible" r:id="rId2"/>
    <sheet name="SCT" sheetId="2" state="visible" r:id="rId3"/>
    <sheet name="SGDDT" sheetId="3" state="visible" r:id="rId4"/>
    <sheet name="SGT" sheetId="4" state="visible" r:id="rId5"/>
    <sheet name="SKH" sheetId="5" state="visible" r:id="rId6"/>
    <sheet name="SKHCN" sheetId="6" state="visible" r:id="rId7"/>
    <sheet name="SLD" sheetId="7" state="visible" r:id="rId8"/>
    <sheet name="SNV" sheetId="8" state="visible" r:id="rId9"/>
    <sheet name="SNgV" sheetId="9" state="visible" r:id="rId10"/>
    <sheet name="SNNPTNT" sheetId="10" state="visible" r:id="rId11"/>
    <sheet name="STC" sheetId="11" state="visible" r:id="rId12"/>
    <sheet name="STN" sheetId="12" state="visible" r:id="rId13"/>
    <sheet name="STP" sheetId="13" state="visible" r:id="rId14"/>
    <sheet name="STT" sheetId="14" state="visible" r:id="rId15"/>
    <sheet name="SVHTTDL" sheetId="15" state="visible" r:id="rId16"/>
    <sheet name="SXD" sheetId="16" state="visible" r:id="rId17"/>
    <sheet name="SYT" sheetId="17" state="visible" r:id="rId18"/>
    <sheet name="BHXH" sheetId="18" state="visible" r:id="rId19"/>
    <sheet name="CTT" sheetId="19" state="visible" r:id="rId20"/>
    <sheet name="CAT" sheetId="20" state="visible" r:id="rId21"/>
    <sheet name="ĐLT" sheetId="21" state="visible" r:id="rId22"/>
  </sheets>
  <externalReferences>
    <externalReference r:id="rId23"/>
  </externalReferences>
  <definedNames>
    <definedName function="false" hidden="false" localSheetId="17" name="_xlnm.Print_Titles" vbProcedure="false">BHXH!$5:$6</definedName>
    <definedName function="false" hidden="false" localSheetId="0" name="_xlnm.Print_Titles" vbProcedure="false">BQLKCN!$6:$8</definedName>
    <definedName function="false" hidden="false" localSheetId="19" name="_xlnm.Print_Titles" vbProcedure="false">CAT!$6:$8</definedName>
    <definedName function="false" hidden="false" localSheetId="18" name="_xlnm.Print_Titles" vbProcedure="false">CTT!$6:$7</definedName>
    <definedName function="false" hidden="false" localSheetId="1" name="_xlnm.Print_Titles" vbProcedure="false">SCT!$6:$8</definedName>
    <definedName function="false" hidden="false" localSheetId="2" name="_xlnm.Print_Titles" vbProcedure="false">SGDDT!$6:$7</definedName>
    <definedName function="false" hidden="false" localSheetId="3" name="_xlnm.Print_Titles" vbProcedure="false">SGT!$6:$7</definedName>
    <definedName function="false" hidden="false" localSheetId="4" name="_xlnm.Print_Titles" vbProcedure="false">SKH!$6:$7</definedName>
    <definedName function="false" hidden="false" localSheetId="5" name="_xlnm.Print_Titles" vbProcedure="false">SKHCN!$6:$7</definedName>
    <definedName function="false" hidden="false" localSheetId="8" name="_xlnm.Print_Titles" vbProcedure="false">SNgV!$6:$7</definedName>
    <definedName function="false" hidden="false" localSheetId="9" name="_xlnm.Print_Titles" vbProcedure="false">SNNPTNT!$6:$7</definedName>
    <definedName function="false" hidden="false" localSheetId="7" name="_xlnm.Print_Titles" vbProcedure="false">SNV!$6:$7</definedName>
    <definedName function="false" hidden="false" localSheetId="10" name="_xlnm.Print_Titles" vbProcedure="false">STC!$6:$7</definedName>
    <definedName function="false" hidden="false" localSheetId="11" name="_xlnm.Print_Titles" vbProcedure="false">STN!$6:$7</definedName>
    <definedName function="false" hidden="false" localSheetId="12" name="_xlnm.Print_Titles" vbProcedure="false">STP!$6:$7</definedName>
    <definedName function="false" hidden="false" localSheetId="13" name="_xlnm.Print_Titles" vbProcedure="false">STT!$6:$7</definedName>
    <definedName function="false" hidden="false" localSheetId="14" name="_xlnm.Print_Titles" vbProcedure="false">SVHTTDL!$6:$7</definedName>
    <definedName function="false" hidden="false" localSheetId="15" name="_xlnm.Print_Titles" vbProcedure="false">SXD!$6:$7</definedName>
    <definedName function="false" hidden="false" localSheetId="16" name="_xlnm.Print_Titles" vbProcedure="false">SYT!$6:$7</definedName>
    <definedName function="false" hidden="false" localSheetId="7" name="_Toc483486313" vbProcedure="false">SNV!$A$1</definedName>
    <definedName function="false" hidden="false" localSheetId="7" name="_Toc483486314" vbProcedure="false">SNV!$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8" uniqueCount="2319">
  <si>
    <t xml:space="preserve">Phụ lục số 01</t>
  </si>
  <si>
    <t xml:space="preserve">DANH MỤC THỦ TỤC HÀNH CHÍNH THỰC HIỆN TẠI TRUNG TÂM HÀNH CHÍNH CÔNG TỈNH 
</t>
  </si>
  <si>
    <t xml:space="preserve">THUỘC THẨM QUYỀN GIẢI QUYẾT CỦA BAN QUẢN LÝ CÁC KHU CÔNG NGHIỆP TỈNH</t>
  </si>
  <si>
    <t xml:space="preserve">(Kèm theo Quyết định số     1908        /QĐ-UBND ngày   05    tháng 12 năm 2018 của Chủ tịch UBND tỉnh Bắc Giang)</t>
  </si>
  <si>
    <t xml:space="preserve">STT</t>
  </si>
  <si>
    <t xml:space="preserve">Lĩnh vực/thủ tục hành chính </t>
  </si>
  <si>
    <t xml:space="preserve">Cơ chế giải quyết</t>
  </si>
  <si>
    <t xml:space="preserve">Thời hạn giải quyết theo quy định</t>
  </si>
  <si>
    <t xml:space="preserve">Thời hạn giải quyết sau cắt giảm</t>
  </si>
  <si>
    <t xml:space="preserve">Thời hạn giải quyết của các cơ quan sau cắt giảm</t>
  </si>
  <si>
    <t xml:space="preserve">Thực hiện dịch vụ công trực tuyến</t>
  </si>
  <si>
    <t xml:space="preserve">Ghi chú</t>
  </si>
  <si>
    <t xml:space="preserve">Thời gian cắt giảm</t>
  </si>
  <si>
    <t xml:space="preserve">Tỷ lệ %</t>
  </si>
  <si>
    <t xml:space="preserve">Ban Quản lý các KCN</t>
  </si>
  <si>
    <t xml:space="preserve">Các cơ quan phối hợp giải quyết</t>
  </si>
  <si>
    <t xml:space="preserve">I</t>
  </si>
  <si>
    <t xml:space="preserve">LĨNH VỰC ĐẦU TƯ</t>
  </si>
  <si>
    <t xml:space="preserve">Cấp Giấy chứng nhận đăng ký đầu tư đối với dự án đầu tư không thuộc diện quyết định chủ trương đầu tư</t>
  </si>
  <si>
    <t xml:space="preserve">Một cửa</t>
  </si>
  <si>
    <t xml:space="preserve">Cấp giấy chứng nhận đăng ký đầu tư đối với dự án thuộc diện Quyết định chủ trương đầu tư của UBND tỉnh</t>
  </si>
  <si>
    <t xml:space="preserve">Một cửa liên thông</t>
  </si>
  <si>
    <t xml:space="preserve">- UBND tỉnh: 7 ngày
(Sở, ngành có liên quan cho ý kiến: 10 ngày)</t>
  </si>
  <si>
    <t xml:space="preserve">Cấp giấy chứng nhận đăng ký đầu tư đối với dự án thuộc diện quyết định chủ trương đầu tư của Thủ tướng Chính phủ</t>
  </si>
  <si>
    <t xml:space="preserve">- UBND tỉnh: 07 ngày;
- Bộ KHĐT: 15 ngày;
- Thủ tướng Chính phủ:  07 ngày 
(Sở, ngành có liên quan cho ý kiến: 10 ngày)</t>
  </si>
  <si>
    <t xml:space="preserve">Cấp giấy chứng nhận đăng ký đầu tư đối với dự án thuộc diện quyết định chủ trương đầu tư của Quốc hội</t>
  </si>
  <si>
    <t xml:space="preserve">Không quy định</t>
  </si>
  <si>
    <t xml:space="preserve">Theo Chương trình và kỳ họp của Quốc hội</t>
  </si>
  <si>
    <t xml:space="preserve">Quyết định chủ trương đầu tư của UBND tỉnh (đối với dự án không thuộc diện cấp Giấy chứng nhận đăng ký đầu tư)</t>
  </si>
  <si>
    <t xml:space="preserve">  Quyết định chủ trương đầu tư của Thủ tướng Chính phủ (đối với dự án không thuộc diện cấp Giấy chứng nhận đăng ký đầu tư)</t>
  </si>
  <si>
    <t xml:space="preserve">- UBND tỉnh: 07 ngày;
- Bộ KHĐT: 15 ngày;
- Thủ tướng Chính phủ:  07 ngày;
(Sở, ngành có liên quan cho ý kiến: 10 ngày)</t>
  </si>
  <si>
    <t xml:space="preserve">Quyết định chủ trương đầu tư của Quốc hội (đối với dự án đầu tư không thuộc diện cấp Giấy chứng nhận đăng ký đầu tư)</t>
  </si>
  <si>
    <t xml:space="preserve">Điều chỉnh tên dự án đầu tư, tên và địa chỉ nhà đầu tư trong Giấy chứng nhận đăng ký đầu tư</t>
  </si>
  <si>
    <t xml:space="preserve">Mức độ 3</t>
  </si>
  <si>
    <t xml:space="preserve">Điều chỉnh nội dung dự án đầu tư trong Giấy chứng nhận đăng ký đầu tư (đối với trường hợp không điều chỉnh quyết định chủ trương đầu tư) </t>
  </si>
  <si>
    <t xml:space="preserve">Điều chỉnh Giấy chứng nhận đăng ký đầu tư đối với dự án đầu tư thuộc diện điều chỉnh quyết định chủ trương đầu tư của Ủy ban nhân dân tỉnh</t>
  </si>
  <si>
    <t xml:space="preserve">- UBND tỉnh: 5 ngày
(Sở, ngành có liên quan cho ý kiến: 10 ngày)</t>
  </si>
  <si>
    <t xml:space="preserve">Điều chỉnh Giấy chứng nhận đăng ký đầu tư đối với dự án đầu tư thuộc diện quyết định chủ trương đầu tư của Thủ tướng Chính phủ</t>
  </si>
  <si>
    <t xml:space="preserve">- UBND tỉnh: 05 ngày; 
- Bộ KHĐT: 15 ngày; 
- Thủ tướng Chính phủ: 07 ngày;
(Sở, ngành có liên quan cho ý kiến; 10 ngày)</t>
  </si>
  <si>
    <t xml:space="preserve">Điều chỉnh Quyết định chủ trương đầu tư của Ủy ban nhân dân tỉnh đối với dự án không thuộc diện cấp Giấy chứng nhận đăng ký đầu tư</t>
  </si>
  <si>
    <t xml:space="preserve">- UBND tỉnh: 05 ngày
(Sở, ngành liên quan cho ý kiến: 10 ngày)</t>
  </si>
  <si>
    <t xml:space="preserve">Điều chỉnh Quyết định chủ trương đầu tư của Thủ tướng Chính phủ đối với dự án không thuộc diện cấp Giấy chứng nhận đăng ký đầu tư</t>
  </si>
  <si>
    <t xml:space="preserve">- UBND tỉnh: 07 ngày; 
- Bộ KHĐT: 15 ngày; 
- Thủ tướng Chính phủ: 07 ngày;
(Sở, ngành có liên quan cho ý kiến: 7 ngày)</t>
  </si>
  <si>
    <t xml:space="preserve">Chuyển nhượng dự án đầu tư đối với dự án được cấp Giấy chứng nhận đăng ký đầu tư và không thuộc trường hợp quyết định chủ trương đầu tư; dự án được cấp Giấy chứng nhận đăng ký đầu tư thuộc trường hợp quyết định chủ trương đầu tư mà nhà đầu tư đã hoàn thành việc góp vốn, huy động vốn và đưa dự án vào khai thác, vận hành </t>
  </si>
  <si>
    <t xml:space="preserve">Chuyển nhượng dự án đầu tư đối với dự án đầu tư thuộc diện quyết định chủ trương đầu tư của UBND tỉnh</t>
  </si>
  <si>
    <t xml:space="preserve">15.1</t>
  </si>
  <si>
    <t xml:space="preserve">Đối với dự án không cấp Giấychứng nhận đăng ký đầu tư</t>
  </si>
  <si>
    <t xml:space="preserve">- UBND tỉnh: 05 ngày
 (Sở, ngành liên quan cho ý kiến:  05 ngày); </t>
  </si>
  <si>
    <t xml:space="preserve">15.2</t>
  </si>
  <si>
    <t xml:space="preserve">Đối với dự án cấp Giấy chứng nhận Giấychứng nhận đăng ký đầu tư</t>
  </si>
  <si>
    <t xml:space="preserve"> Sở, ngành liên quan cho ý kiến:  05 ngày </t>
  </si>
  <si>
    <t xml:space="preserve">Chuyển nhượng dự án đầu tư đối với dự án đầu tư đối với dự án đầu tư thuộc diện quyết định chủ trương đầu tư của Thủ tướng Chính phủ</t>
  </si>
  <si>
    <t xml:space="preserve">16.1</t>
  </si>
  <si>
    <t xml:space="preserve">- UBND tỉnh: 7 ngày;
-   Bộ KHĐT: 10 ngày; 
- Thủ tướng Chính phủ quyết định: 07 ngày
(Sở, ngành có liên quan cho ý kiến: 10 ngày)</t>
  </si>
  <si>
    <t xml:space="preserve">16.2</t>
  </si>
  <si>
    <t xml:space="preserve">(Sở, ngành có liên quan cho ý kiến: 10 ngày)</t>
  </si>
  <si>
    <t xml:space="preserve">Điều chỉnh dự án đầu tư trong trường hợp chia, tách, hợp nhất, sáp nhập, chuyển đổi loại hình tổ chức kinh tế</t>
  </si>
  <si>
    <t xml:space="preserve">Điều chỉnh dự án đầu tư theo bản án, quyết định của tòa án, trọng tài</t>
  </si>
  <si>
    <t xml:space="preserve">Cấp lại Giấy chứng nhận đăng ký đầu tư</t>
  </si>
  <si>
    <t xml:space="preserve">Hiệu đính thông tin trên Giấy chứng nhận đăng ký đầu tư</t>
  </si>
  <si>
    <t xml:space="preserve">Nộp lại Giấy chứng nhận đăng ký đầu tư</t>
  </si>
  <si>
    <t xml:space="preserve">Trong ngày</t>
  </si>
  <si>
    <t xml:space="preserve">Ngay khi nhà đầu tư nộp Giấy chứng nhận đăng ký đầu tư</t>
  </si>
  <si>
    <t xml:space="preserve">Đổi Giấy chứng nhận đăng ký đầu tư cho dự án hoạt động theo Giấy phép đầu tư, Giấy chứng nhận đầu tư hoặc giấy tờ khác có giá trị pháp lý tương đương</t>
  </si>
  <si>
    <t xml:space="preserve">Tạm ngừng hoạt động của dự án đầu tư</t>
  </si>
  <si>
    <t xml:space="preserve">Ngay khi tiếp nhận</t>
  </si>
  <si>
    <t xml:space="preserve">Chấm dứt hoạt động của dự án đầu tư</t>
  </si>
  <si>
    <t xml:space="preserve">Giãn tiến độ đầu tư</t>
  </si>
  <si>
    <t xml:space="preserve">Thành lập văn phòng điều hành của nhà đầu tư nước ngoài trong hợp đồng BCC</t>
  </si>
  <si>
    <t xml:space="preserve">Chấm dứt hoạt động văn phòng điều hành của nhà đầu tư nước ngoài trong hợp đồng BCC</t>
  </si>
  <si>
    <t xml:space="preserve">Cung cấp thông tin về dự án đầu tư</t>
  </si>
  <si>
    <t xml:space="preserve">Mức độ 4</t>
  </si>
  <si>
    <t xml:space="preserve">Bảo đảm đầu tư trong trường hợp không được tiếp tục áp dụng ưu đãi đầu tư</t>
  </si>
  <si>
    <t xml:space="preserve">Quyết định chủ trương đầu tư của Ban Quản lý các KCN</t>
  </si>
  <si>
    <t xml:space="preserve">- Sở, ngành liên quan cho ý kiến: 10 ngày; 
- Bộ KHĐT: 10 ngày</t>
  </si>
  <si>
    <t xml:space="preserve">Điều chỉnh quyết định chủ trương đầu tư của Ban Quản lý các KCN</t>
  </si>
  <si>
    <t xml:space="preserve">Sở, ngành liên quan cho ý kiến: 10 ngày</t>
  </si>
  <si>
    <t xml:space="preserve">II</t>
  </si>
  <si>
    <t xml:space="preserve">LĨNH VỰC XÂY DỰNG</t>
  </si>
  <si>
    <t xml:space="preserve">Cấp chứng chỉ quy hoạch xây dựng</t>
  </si>
  <si>
    <t xml:space="preserve">Thẩm định thiết kế cơ sở đối với các dự án đầu tư vào khu công nghiệp</t>
  </si>
  <si>
    <t xml:space="preserve">- TH 1: 20
- TH 2: 15</t>
  </si>
  <si>
    <t xml:space="preserve">15</t>
  </si>
  <si>
    <t xml:space="preserve">- TH 1: Dự án nhóm B
- TH 2: Dự án nhóm BC </t>
  </si>
  <si>
    <t xml:space="preserve">Thẩm định thiết kế bản vẽ thi công đối với các dự án đầu tư vào khu công nghiệp</t>
  </si>
  <si>
    <t xml:space="preserve">- TH 1: 30
- TH 2: 20</t>
  </si>
  <si>
    <t xml:space="preserve">20</t>
  </si>
  <si>
    <t xml:space="preserve">- TH 1: Công trình cấp II, III
- TH 2: Công trình còn lại</t>
  </si>
  <si>
    <t xml:space="preserve">Cấp giấy phép xây dựng dự án</t>
  </si>
  <si>
    <t xml:space="preserve">Cấp giấy phép sửa chữa, cải tạo công trình</t>
  </si>
  <si>
    <t xml:space="preserve">Cấp điều chỉnh giấy phép xây dựng</t>
  </si>
  <si>
    <t xml:space="preserve">Cấp gia hạn giấy phép xây dựng.</t>
  </si>
  <si>
    <t xml:space="preserve"> Cấp lại giấy phép xây dựng</t>
  </si>
  <si>
    <t xml:space="preserve">Cấp giấy phép xây dựng có thời hạn</t>
  </si>
  <si>
    <t xml:space="preserve">III</t>
  </si>
  <si>
    <t xml:space="preserve">LĨNH VỰC LAO ĐỘNG</t>
  </si>
  <si>
    <t xml:space="preserve">Cấp giấy phép lao động cho người nước ngoài làm việc trong Khu công nghiệp  theo hình thức hợp đồng lao động</t>
  </si>
  <si>
    <t xml:space="preserve">Cấp giấy phép lao động cho người nước ngoài làm việc trong Khu công nghiệp theo hình thức di chuyển nội bộ</t>
  </si>
  <si>
    <t xml:space="preserve">Cấp giấy phép lao động cho người nước ngoài làm việc trong Khu công nghiệp đối với người lao động nước ngoài đã được cấp giấy phép lao động và đang còn hiệu lực mà làm việc cho người sử dụng lao động khác ở cùng vị trí công việc ghi trong giấy phép lao động  theo quy định của pháp luật</t>
  </si>
  <si>
    <t xml:space="preserve">Cấp giấy phép lao động cho người nước ngoài làm việc trong Khu công nghiệp đối với người lao động nước ngoài đã được cấp giấy phép lao động và đang còn hiệu lực mà làm khác vị trí công việc ghi trong giấy phép lao động theo quy định của pháp luật nhưng không thay đổi người sử dụng lao động</t>
  </si>
  <si>
    <t xml:space="preserve">Cấp giấy phép lao động cho người nước ngoài làm việc trong Khu công nghiệp đối với người lao động nước ngoài đã được cấp giấy phép lao động nhưng hết hiệu lực theo quy định tại Điều 174 Bộ luật Lao động mà có nhu cầu tiếp tục làm việc cùng vị trí công việc đã ghi trong giấy phép lao động theo quy định của pháp luật</t>
  </si>
  <si>
    <t xml:space="preserve">Cấp lại giấy phép lao động cho người nước ngoài làm việc trong Khu công nghiệp đối với trường hợp GPLĐ còn thời hạn ít nhất 5 ngày nhưng không quá 45 ngày</t>
  </si>
  <si>
    <t xml:space="preserve">Cấp lại giấy phép lao động cho người nước ngoài làm việc trong Khu công nghiệp đối với trường hợp GPLĐ bị mất, hỏng hoặc thay đổi nội dung ghi trên giấy phép</t>
  </si>
  <si>
    <t xml:space="preserve">Xác nhận lao động nước ngoài không thuộc diện cấp Giấy phép lao động</t>
  </si>
  <si>
    <t xml:space="preserve">Báo cáo giải trình nhu cầu sử dụng lao động người nước ngoài</t>
  </si>
  <si>
    <t xml:space="preserve">UBND tỉnh: 08 ngày</t>
  </si>
  <si>
    <t xml:space="preserve">Đăng ký đưa người lao động đi làm việc tại nước ngoài theo hình thức thực tập nâng cao tay nghề có thời hạn dưới 90 ngày</t>
  </si>
  <si>
    <t xml:space="preserve">IV</t>
  </si>
  <si>
    <t xml:space="preserve">LĨNH VỰC THƯƠNG MẠI</t>
  </si>
  <si>
    <t xml:space="preserve">Cấp Giấy phép thành lập Văn phòng đại diện của thương nhân nước ngoài tại Việt Nam</t>
  </si>
  <si>
    <t xml:space="preserve">Cấp lại Giấy phép thành lập Văn phòng đại diện của thương nhân nước ngoài tại Việt Nam</t>
  </si>
  <si>
    <t xml:space="preserve">Điều chỉnh Giấy phép thành lập Văn phòng đại diện của thương nhân nước ngoài tại Việt Nam</t>
  </si>
  <si>
    <t xml:space="preserve">Gia hạn Giấy phép thành lập Văn phòng đại diện của thương nhân nước ngoài tại Việt Nam</t>
  </si>
  <si>
    <t xml:space="preserve">Chấm dứt hoạt động của Văn phòng đại diện của thương nhân nước ngoài tại Việt Nam thuộc thẩm quyền cấp của Cơ quan cấp Giấy phép</t>
  </si>
  <si>
    <t xml:space="preserve">Thủ tục cấp chứng nhận xuất xứ hàng hóa mẫu D</t>
  </si>
  <si>
    <t xml:space="preserve">Trường hợp phải kiểm tra không quá 05 ngày</t>
  </si>
  <si>
    <r>
      <rPr>
        <b val="true"/>
        <i val="true"/>
        <sz val="13"/>
        <color rgb="FF000000"/>
        <rFont val="Times New Roman"/>
        <family val="1"/>
      </rPr>
      <t xml:space="preserve">Ghi chú:</t>
    </r>
    <r>
      <rPr>
        <sz val="13"/>
        <color rgb="FF000000"/>
        <rFont val="Times New Roman"/>
        <family val="1"/>
      </rPr>
      <t xml:space="preserve"> </t>
    </r>
  </si>
  <si>
    <t xml:space="preserve">- Thời hạn giải quyết là ngày làm việc;</t>
  </si>
  <si>
    <t xml:space="preserve">- Đối với thủ tục hành chính phải lấy ý kiến các cơ quan có liên quan: Thời hạn của các cơ quan tham gia ý kiến nằm trong thời hạn giải quyết của Sở.</t>
  </si>
  <si>
    <t xml:space="preserve">TT giảm thời gian</t>
  </si>
  <si>
    <t xml:space="preserve">Tổng time giảm</t>
  </si>
  <si>
    <t xml:space="preserve">Tổng</t>
  </si>
  <si>
    <t xml:space="preserve">Phụ lục số 02</t>
  </si>
  <si>
    <t xml:space="preserve">
THUỘC THẨM QUYỀN GIẢI QUYẾT CỦA SỞ CÔNG THƯƠNG</t>
  </si>
  <si>
    <t xml:space="preserve">(Ban hành kèm theo Quyết định số     1908     /QĐ-UBND ngày    05    tháng  12  năm 2018 của Chủ tịch UBND tỉnh Bắc Giang)</t>
  </si>
  <si>
    <t xml:space="preserve">Lĩnh vực/thủ tục hành chính</t>
  </si>
  <si>
    <t xml:space="preserve">Thời hạn giải quyết
sau cắt giảm</t>
  </si>
  <si>
    <t xml:space="preserve">Thời hạn giải quyết của các cơ quan (sau cắt giảm)</t>
  </si>
  <si>
    <t xml:space="preserve">Thực hiện dịch vụ công trực tuyến</t>
  </si>
  <si>
    <t xml:space="preserve">Thời gian sau cắt giảm</t>
  </si>
  <si>
    <t xml:space="preserve">Sở Công Thương</t>
  </si>
  <si>
    <t xml:space="preserve">Cơ quan phối hợp 
giải quyết</t>
  </si>
  <si>
    <t xml:space="preserve">LĨNH VỰC LƯU THÔNG HÀNG HÓA</t>
  </si>
  <si>
    <t xml:space="preserve">1   </t>
  </si>
  <si>
    <t xml:space="preserve">Cấp Giấy xác nhận đủ điều kiện làm tổng đại lý kinh doanh xăng dầu</t>
  </si>
  <si>
    <t xml:space="preserve">2   </t>
  </si>
  <si>
    <t xml:space="preserve">Cấp sửa đổi, bổ sung Giấy xác nhận đủ điều kiện làm tổng đại lý kinh doanh xăng dầu</t>
  </si>
  <si>
    <t xml:space="preserve">3   </t>
  </si>
  <si>
    <t xml:space="preserve">Cấp lại Giấy xác nhận đủ điều kiện làm tổng đại lý kinh doanh xăng dầu</t>
  </si>
  <si>
    <t xml:space="preserve">4   </t>
  </si>
  <si>
    <t xml:space="preserve">Cấp giấy xác nhận đủ điều kiện làm đại lý bán lẻ xăng dầu</t>
  </si>
  <si>
    <t xml:space="preserve">5   </t>
  </si>
  <si>
    <t xml:space="preserve">Cấp sửa đổi, bổ sung Giấy xác nhận đủ điều kiện làm đại lý bán lẻ xăng dầu</t>
  </si>
  <si>
    <t xml:space="preserve">6   </t>
  </si>
  <si>
    <t xml:space="preserve">Cấp lại Giấy xác nhận đủ điều kiện làm đại lý bán lẻ xăng dầu</t>
  </si>
  <si>
    <t xml:space="preserve">7   </t>
  </si>
  <si>
    <t xml:space="preserve">Cấp Giấy chứng nhận cửa hàng đủ điều kiện bán lẻ xăng dầu</t>
  </si>
  <si>
    <t xml:space="preserve">8   </t>
  </si>
  <si>
    <t xml:space="preserve">Cấp sửa đổi, bổ sung Giấy chứng nhận cửa hàng đủ điều kiện bán lẻ xăng dầu</t>
  </si>
  <si>
    <t xml:space="preserve">9   </t>
  </si>
  <si>
    <t xml:space="preserve">Cấp lại Giấy chứng nhận cửa hàng đủ điều kiện bán lẻ xăng dầu</t>
  </si>
  <si>
    <t xml:space="preserve">10    </t>
  </si>
  <si>
    <t xml:space="preserve">Cấp Giấy phép bán buôn rượu trên địa bàn tỉnh</t>
  </si>
  <si>
    <t xml:space="preserve">11    </t>
  </si>
  <si>
    <t xml:space="preserve">Cấp sửa đổi, bổ sung Giấy phép bán buôn rượu trên địa bàn tỉnh</t>
  </si>
  <si>
    <t xml:space="preserve">12    </t>
  </si>
  <si>
    <t xml:space="preserve">Cấp lại Giấy phép bán buôn rượu trên địa bàn tỉnh</t>
  </si>
  <si>
    <t xml:space="preserve">13    </t>
  </si>
  <si>
    <t xml:space="preserve">Cấp Giấy phép bán buôn sản phẩm thuốc lá</t>
  </si>
  <si>
    <t xml:space="preserve">14    </t>
  </si>
  <si>
    <t xml:space="preserve">Cấp sửa đổi, bổ sung Giấy phép bán buôn sản phẩm thuốc lá</t>
  </si>
  <si>
    <t xml:space="preserve">15    </t>
  </si>
  <si>
    <t xml:space="preserve">Cấp lại Giấy phép bán buôn sản phẩm thuốc lá</t>
  </si>
  <si>
    <t xml:space="preserve">16    </t>
  </si>
  <si>
    <t xml:space="preserve">Tiếp nhận, rà soát biểu mẫu đăng ký giá thuộc thẩm quyền giải quyết của Sở Công Thương</t>
  </si>
  <si>
    <t xml:space="preserve">17    </t>
  </si>
  <si>
    <t xml:space="preserve">Tiếp nhận, rà soát biểu mẫu kê khai giá thuộc thẩm quyền giải quyết của Sở Công Thương </t>
  </si>
  <si>
    <t xml:space="preserve">LĨNH VỰC KINH DOANH KHÍ</t>
  </si>
  <si>
    <t xml:space="preserve">Mục 1. Khí dầu mỏ hóa lỏng (LPG)</t>
  </si>
  <si>
    <t xml:space="preserve">Cấp Giấy chứng nhận đủ điều kiện thương nhân kinh doanh mua bán LPG </t>
  </si>
  <si>
    <t xml:space="preserve">Cấp lại Cấp Giấy chứng nhận đủ điều kiện thương nhân kinh doanh mua bán LPG  </t>
  </si>
  <si>
    <t xml:space="preserve">Cấp điều chỉnh Cấp Giấy chứng nhận đủ điều kiện thương nhân kinh doanh mua bán LPG </t>
  </si>
  <si>
    <t xml:space="preserve">Cấp Giấy chứng nhận đủ điều kiện trạm nạp LPG vào chai</t>
  </si>
  <si>
    <t xml:space="preserve">Cấp lại Giấy chứng nhận đủ điều kiện trạm nạp LPG vào chai</t>
  </si>
  <si>
    <t xml:space="preserve">Cấp điều chỉnh Giấy chứng nhận đủ điều kiện trạm nạp LPG vào chai</t>
  </si>
  <si>
    <t xml:space="preserve">Cấp Giấy chứng nhận đủ điều kiện trạm nạp LPG vào xe bồn</t>
  </si>
  <si>
    <t xml:space="preserve">Cấp lại Giấy chứng nhận đủ điều kiện trạm nạp LPG vào xe bồn</t>
  </si>
  <si>
    <t xml:space="preserve">Cấp điều chỉnh Giấy chứng nhận đủ điều kiện trạm nạp LPG vào xe bồn</t>
  </si>
  <si>
    <t xml:space="preserve">Cấp Giấy chứng nhận đủ điều kiện trạm nạp LPG vào phương tiện vận tải </t>
  </si>
  <si>
    <r>
      <rPr>
        <sz val="13"/>
        <rFont val="Times New Roman"/>
        <family val="1"/>
      </rPr>
      <t xml:space="preserve">Cấp lại</t>
    </r>
    <r>
      <rPr>
        <b val="true"/>
        <sz val="13"/>
        <rFont val="Times New Roman"/>
        <family val="1"/>
      </rPr>
      <t xml:space="preserve"> </t>
    </r>
    <r>
      <rPr>
        <sz val="13"/>
        <rFont val="Times New Roman"/>
        <family val="1"/>
      </rPr>
      <t xml:space="preserve">Giấy chứng nhận đủ điều kiện trạm nạp LPG vào phương tiện vận tải </t>
    </r>
  </si>
  <si>
    <r>
      <rPr>
        <sz val="13"/>
        <rFont val="Times New Roman"/>
        <family val="1"/>
      </rPr>
      <t xml:space="preserve">Cấp điều chỉnh</t>
    </r>
    <r>
      <rPr>
        <b val="true"/>
        <sz val="13"/>
        <rFont val="Times New Roman"/>
        <family val="1"/>
      </rPr>
      <t xml:space="preserve"> </t>
    </r>
    <r>
      <rPr>
        <sz val="13"/>
        <rFont val="Times New Roman"/>
        <family val="1"/>
      </rPr>
      <t xml:space="preserve">Giấy chứng nhận đủ điều kiện trạm nạp LPG vào phương tiện vận tải </t>
    </r>
  </si>
  <si>
    <t xml:space="preserve">Mục 2. Khí thiên nhiên hóa lỏng (LNG)</t>
  </si>
  <si>
    <t xml:space="preserve">Giấy chứng nhận đủ điều kiện thương nhân kinh doanh mua bán LNG </t>
  </si>
  <si>
    <t xml:space="preserve">Cấp lại Giấy chứng nhận đủ điều kiện thương nhân kinh doanh mua bán LNG </t>
  </si>
  <si>
    <t xml:space="preserve">Cấp điều chỉnh Giấy chứng nhận đủ điều kiện thương nhân kinh doanh mua bán LNG </t>
  </si>
  <si>
    <t xml:space="preserve">Cấp Giấy chứng nhận đủ điều kiện trạm nạp LNG vào phương tiện vận tải</t>
  </si>
  <si>
    <t xml:space="preserve">Cấp lại Giấy chứng nhận đủ điều kiện trạm nạp LNG vào phương tiện vận tải</t>
  </si>
  <si>
    <t xml:space="preserve">Cấp điều chỉnh Giấy chứng nhận đủ điều kiện trạm nạp LNG vào phương tiện vận tải</t>
  </si>
  <si>
    <t xml:space="preserve">Mục 3. Khí thiên nhiên nén (CNG)</t>
  </si>
  <si>
    <t xml:space="preserve">Cấp Giấy chứng nhận đủ điều kiện thương nhân kinh doanh mua bán CNG </t>
  </si>
  <si>
    <t xml:space="preserve">Cấp lại Giấy chứng nhận đủ điều kiện thương nhân kinh doanh mua bán CNG</t>
  </si>
  <si>
    <t xml:space="preserve">Cấp điều chỉnh Giấy chứng nhận đủ điều kiện thương nhân kinh doanh mua bán CNG</t>
  </si>
  <si>
    <t xml:space="preserve">Cấp Giấy chứng nhận đủ điều kiện trạm nạp CNG vào phương tiện vận tải CNG</t>
  </si>
  <si>
    <t xml:space="preserve">Cấp lại Giấy chứng nhận đủ điều kiện trạm nạp CNG vào phương tiện vận tải</t>
  </si>
  <si>
    <t xml:space="preserve">Cấp điều chỉnh Giấy chứng nhận đủ điều kiện trạm nạp CNG vào phương tiện vận tải</t>
  </si>
  <si>
    <t xml:space="preserve">LĨNH VỰC AN TOÀN THỰC PHẨM</t>
  </si>
  <si>
    <t xml:space="preserve">Kiểm tra và cấp Giấy xác nhận kiến thức về an toàn thực phẩm cho tổ chức và cá nhân</t>
  </si>
  <si>
    <t xml:space="preserve">Cấp Giấy chứng nhận đủ điều kiện An toàn thực phẩm đối với cơ sở sản xuất, chế biến thực phẩm</t>
  </si>
  <si>
    <t xml:space="preserve">Cấp lại Giấy chứng nhận đủ điều kiện An toàn thực phẩm đối với cơ sở sản xuất, chế biến thực phẩm (Trong trường hợp hết thời hạn hiệu lực và bị mất, rách nát)</t>
  </si>
  <si>
    <t xml:space="preserve">-TH 1: 20
-TH 2: 5</t>
  </si>
  <si>
    <t xml:space="preserve">-TH 1: 15
-TH 2: 5</t>
  </si>
  <si>
    <t xml:space="preserve">-TH1: Hết hiệu lực
-TH 2: Bị mất, rách nát</t>
  </si>
  <si>
    <t xml:space="preserve">LĨNH VỰC GIÁM ĐỊNH THƯƠNG MẠI</t>
  </si>
  <si>
    <t xml:space="preserve">Đăng ký dấu nghiệp vụ giám định thương mại</t>
  </si>
  <si>
    <t xml:space="preserve">Đăng ký thay đổi dấu nghiệp vụ giám định thương mại</t>
  </si>
  <si>
    <t xml:space="preserve">V</t>
  </si>
  <si>
    <t xml:space="preserve">CÔNG NGHIỆP TIÊU DÙNG</t>
  </si>
  <si>
    <t xml:space="preserve">Cấp Giấy phép mua bán nguyên liệu thuốc lá</t>
  </si>
  <si>
    <t xml:space="preserve">Cấp bổ sung, sửa đổi Giấy phép mua bán nguyên liệu thuốc lá</t>
  </si>
  <si>
    <t xml:space="preserve">Cấp lại Giấy phép mua bán nguyên liệu thuốc lá (Trong trường hợp hết thời hạn hiệu lực và bị mất, rách nát)</t>
  </si>
  <si>
    <t xml:space="preserve">Cấp Giấy chứng nhận đủ điều kiện đầu tư trồng cây thuốc lá.</t>
  </si>
  <si>
    <t xml:space="preserve">Cấp sửa đổi, bổ sung Giấy chứng nhận đủ điều kiện đầu tư trồng cây thuốc lá</t>
  </si>
  <si>
    <t xml:space="preserve">Cấp lại Giấy chứng nhận đủ điều kiện đầu tư trồng cây thuốc lá</t>
  </si>
  <si>
    <t xml:space="preserve">Cấp Giấy phép sản xuất rượu công nghiệp (dưới 3 triệu lít/năm)</t>
  </si>
  <si>
    <t xml:space="preserve">Cấp sửa đổi, bổ sung Giấy phép sản xuất rượu công nghiệp (quy mô dưới 3 triệu lít/năm)</t>
  </si>
  <si>
    <t xml:space="preserve">Cấp lại Giấy phép sản xuất rượu công nghiệp (quy mô dưới 3 triệu lít/năm)</t>
  </si>
  <si>
    <t xml:space="preserve">VI</t>
  </si>
  <si>
    <t xml:space="preserve">LĨNH VỰC CÔNG NGHIỆP ĐỊA PHƯƠNG</t>
  </si>
  <si>
    <t xml:space="preserve">Bổ sung quy hoạch phát triển các cụm công nghiệp</t>
  </si>
  <si>
    <t xml:space="preserve">UBND tỉnh:  10 ngày</t>
  </si>
  <si>
    <t xml:space="preserve">Thành lập cụm công nghiệp</t>
  </si>
  <si>
    <t xml:space="preserve">Mở rộng cụm công nghiệp</t>
  </si>
  <si>
    <t xml:space="preserve">UBND tỉnh:  07 ngày</t>
  </si>
  <si>
    <t xml:space="preserve">Hỗ trợ kinh phí khuyến công</t>
  </si>
  <si>
    <t xml:space="preserve">Cấp Giấy chứng nhận sản phẩm công nghiệp nông thôn tiêu biểu</t>
  </si>
  <si>
    <t xml:space="preserve">Cấp Giấy xác nhận ưu đãi dự án sản xuất sản phẩm công nghiệp hỗ trợ thuộc Danh mục sản phẩm công nghiệp hỗ trợ ưu tiên phát triển đối với các doanh nghiệp vừa và nhỏ</t>
  </si>
  <si>
    <t xml:space="preserve">Một cửa </t>
  </si>
  <si>
    <t xml:space="preserve">VII</t>
  </si>
  <si>
    <t xml:space="preserve">LĨNH VỰC QUẢN LÝ CẠNH TRANH</t>
  </si>
  <si>
    <t xml:space="preserve">Đăng ký hoạt động bán hàng đa cấp tại địa phương</t>
  </si>
  <si>
    <t xml:space="preserve">Đăng ký sửa đổi, bổ sung nội dung hoạt động bán hàng đa cấp tại địa phương</t>
  </si>
  <si>
    <t xml:space="preserve">Chấm dứt bán hàng đa cấp tại địa phương</t>
  </si>
  <si>
    <t xml:space="preserve">Thông báo tổ chức hội nghị, hội thảo, đào tạo</t>
  </si>
  <si>
    <t xml:space="preserve">Đăng ký hợp đồng theo mẫu và điều kiện giao dịch chung thuộc thẩm quyền của Sở Công Thương</t>
  </si>
  <si>
    <t xml:space="preserve">VIII</t>
  </si>
  <si>
    <t xml:space="preserve">LĨNH VỰC VẬT LIỆU NỔ CÔNG NGHIỆP</t>
  </si>
  <si>
    <t xml:space="preserve">Cấp giấy chứng nhận huấn luyện kỹ thuật an toàn vật liệu nổ công nghiệp thuộc thẩm quyền giải quyết của Sở Công Thương</t>
  </si>
  <si>
    <t xml:space="preserve">Cấp lại giấy chứng nhận huấn luyện kỹ thuật an toàn vật liệu nổ công nghiệp thuộc thẩm quyền giải quyết của Sở Công Thương</t>
  </si>
  <si>
    <t xml:space="preserve">Cấp giấy chứng nhận huấn luyện kỹ thuật an toàn tiền chất thuốc nổ</t>
  </si>
  <si>
    <t xml:space="preserve">Cấp lại giấy chứng nhận huấn luyện kỹ thuật an toàn tiền chất thuốc nổ</t>
  </si>
  <si>
    <t xml:space="preserve">Cấp Giấy phép sử dụng vật liệu nổ công nghiệp thuộc thẩm quyền giải quyết của Sở Công Thương</t>
  </si>
  <si>
    <t xml:space="preserve">Cấp lại Giấy phép sử dụng vật liệu nổ công nghiệp thuộc thẩm quyền giải quyết của Sở Công Thương</t>
  </si>
  <si>
    <t xml:space="preserve">Thu hồi Giấy phép sử dụng vật liệu nổ công nghiệp thẩm quyền giải quyết của Sở Công Thương</t>
  </si>
  <si>
    <t xml:space="preserve">IX</t>
  </si>
  <si>
    <t xml:space="preserve">LĨNH VỰC HÓA CHẤT</t>
  </si>
  <si>
    <t xml:space="preserve">Cấp giấy chứng nhận đủ điều kiện sản xuất hóa chất sản xuất, kinh doanh có điều kiện trong lĩnh vực  công nghiệp</t>
  </si>
  <si>
    <t xml:space="preserve">Cấp điều chỉnh giấy chứng nhận đủ điều kiện sản xuất hóa chất sản xuất, kinh doanh có điều kiện trong lĩnh vực công nghiệp</t>
  </si>
  <si>
    <t xml:space="preserve">Cấp lại giấy chứng nhận đủ điều kiện sản xuất hóa chất sản xuất, kinh doanh có điều kiện trong lĩnh vực công nghiệp</t>
  </si>
  <si>
    <t xml:space="preserve">Cấp giấy chứng nhận đủ điều kiện kinh doanh hóa chất sản xuất, kinh doanh có điều kiện trong lĩnh vực công nghiệp</t>
  </si>
  <si>
    <t xml:space="preserve">Cấp điều chỉnh giấy chứng nhận đủ điều kiện kinh doanh hóa chất sản xuất, kinh doanh có điều kiện trong lĩnh vực công nghiệp</t>
  </si>
  <si>
    <t xml:space="preserve">Cấp lại giấy chứng nhận đủ điều kiện kinh doanh hóa chất sản xuất, kinh doanh có điều kiện trong lĩnh vực công nghiệp</t>
  </si>
  <si>
    <t xml:space="preserve">Cấp Giấy chứng nhận huấn luyện kỹ thuật an toàn hóa chất</t>
  </si>
  <si>
    <t xml:space="preserve">Cấp lại Giấy chứng nhận huấn luyện kỹ thuật an toàn hóa chất</t>
  </si>
  <si>
    <t xml:space="preserve">Cấp giấy chứng nhận huấn luyện kỹ thuật an toàn vận chuyển hàng công nghiệp nguy hiểm</t>
  </si>
  <si>
    <t xml:space="preserve">X</t>
  </si>
  <si>
    <t xml:space="preserve">LĨNH VỰC ĐIỆN</t>
  </si>
  <si>
    <t xml:space="preserve">Cấp Giấy phép hoạt động phát điện đối với nhà máy điện có quy mô công suất dưới 03 MW đặt tại địa phương</t>
  </si>
  <si>
    <t xml:space="preserve">Cấp sửa đổi, bổ sung giấy phép hoạt động phát điện đối với nhà máy điện có quy mô dưới 03MW đặt tại địa phương</t>
  </si>
  <si>
    <t xml:space="preserve">Cấp giấy phép hoạt động tư vấn chuyên ngành điện thuộc thẩm quyền cấp của địa phương</t>
  </si>
  <si>
    <t xml:space="preserve">Cấp sửa đổi, bổ sung giấy phép hoạt động tư vấn chuyên ngành điện thuộc thẩm quyền cấp của địa phương</t>
  </si>
  <si>
    <t xml:space="preserve">Cấp Giấy phép hoạt động phân phối điện đến cấp điện áp 35kV tại địa phương</t>
  </si>
  <si>
    <t xml:space="preserve">Cấp sửa đổi, bổ sung giấy phép hoạt động phân phối điện đến cấp điện áp 35 kV tại địa phương</t>
  </si>
  <si>
    <t xml:space="preserve">Cấp Giấy phép hoạt động bán lẻ điện đến cấp điện áp 0,4 kV tại địa phương</t>
  </si>
  <si>
    <t xml:space="preserve">Cấp sửa đổi, bổ sung giấy phép hoạt động bán lẻ điện đến cấp điện áp 0,4kV tại địa phương</t>
  </si>
  <si>
    <t xml:space="preserve">Cấp thẻ kiểm tra viên điện lực cho các đối tượng thuộc thẩm quyền cấp của Sở Công Thương</t>
  </si>
  <si>
    <t xml:space="preserve">Cấp lại thẻ kiểm tra viên điện lực cho các đối thượng thuộc thẩm quyền cấp của Sở Công Thương trong trường hợp bị mất hoặc bị hỏng</t>
  </si>
  <si>
    <t xml:space="preserve">Huấn luyện và cấp mới thẻ An toàn điện</t>
  </si>
  <si>
    <t xml:space="preserve">Cấp lại thẻ An toàn điện</t>
  </si>
  <si>
    <t xml:space="preserve">Huấn luyện và cấp sửa đổi, bổ sung thẻ An toàn điện</t>
  </si>
  <si>
    <t xml:space="preserve">Thẩm định dự án đầu tư xây dựng (dự án điện)</t>
  </si>
  <si>
    <t xml:space="preserve">Thẩm định thiết kế cơ sở (công trình điện)</t>
  </si>
  <si>
    <t xml:space="preserve">-TH 1: 20
- TH 2: 15</t>
  </si>
  <si>
    <t xml:space="preserve">-TH 1: 15
- TH 2: 10</t>
  </si>
  <si>
    <t xml:space="preserve">- TH 1: Dự án nhóm B
- TH 2: Dự án nhóm C </t>
  </si>
  <si>
    <t xml:space="preserve">Thẩm định thiết kế, dự toán xây dựng công trình (Công trình điện)</t>
  </si>
  <si>
    <t xml:space="preserve">Điều chỉnh Quy hoạch phát triển điện lực tỉnh không theo chu kỳ (đối với điều chỉnh Hợp phần quy hoạch chi tiết phát triển lưới điện trung và hạ áp sau các trạm 110 kV)</t>
  </si>
  <si>
    <t xml:space="preserve">UBND tỉnh: 5 ngày </t>
  </si>
  <si>
    <t xml:space="preserve">XI</t>
  </si>
  <si>
    <t xml:space="preserve">LĨNH VỰC THƯƠNG MẠI QUỐC TẾ</t>
  </si>
  <si>
    <t xml:space="preserve">Cấp Giấy phép thành lập văn phòng đại điện cho thương nhân nước ngoài tại Việt Nam</t>
  </si>
  <si>
    <t xml:space="preserve">Điều chỉnh Giấy phép thành lập văn phòng đại điện cho thương nhân nước ngoài tại Việt Nam</t>
  </si>
  <si>
    <t xml:space="preserve">Gia hạn Giấy phép thành lập văn phòng đại diện cho thương nhân nước ngoài tại Việt Nam</t>
  </si>
  <si>
    <t xml:space="preserve">Cấp lại Giấy phép thành lập văn phòng đại điện cho thương nhân nước ngoài tại Việt Nam</t>
  </si>
  <si>
    <t xml:space="preserve">Cấp Giấy phép kinh doanh cho tổ chức kinh tế có vốn đầu tư nước ngoài để thực hiện quyền phân phối bán lẻ hàng hóa</t>
  </si>
  <si>
    <t xml:space="preserve">Cấp Giấy phép kinh doanh cho tổ chức kinh tế có vốn đầu tư nước ngoài để thực hiện quyền nhập khẩu, quyền phân phối bán buôn các hàng hóa là dầu, mỡ bôi trơn </t>
  </si>
  <si>
    <t xml:space="preserve">Bộ Công thương: tham gia ý kiến: 15 ngày</t>
  </si>
  <si>
    <t xml:space="preserve">Cấp Giấy phép kinh doanh cho tổ chức kinh tế có vốn đầu tư nước ngoài để thực hiện quyền phân phối bán lẻ các hàng hóa là gạo; đường; vật phẩm ghi hình; sách, báo và tạp chí </t>
  </si>
  <si>
    <t xml:space="preserve">Cấp Giấy phép kinh doanh cho tổ chức kinh tế có vốn đầu tư nước ngoài để thực hiện các dịch vụ khác quy định tại khoản d, đ, e, g, h, i Điều 5 Nghị định 09/2018/NĐ-CP</t>
  </si>
  <si>
    <t xml:space="preserve">Cấp lại Giấy phép kinh doanh cho tổ chức kinh tế có vốn đầu tư nước ngoài </t>
  </si>
  <si>
    <t xml:space="preserve">Điều chỉnh Giấy phép kinh doanh cho tổ chức kinh tế có vốn đầu tư nước ngoài</t>
  </si>
  <si>
    <t xml:space="preserve">Cấp giấy phép kinh doanh đồng thời với giấy phép lập cơ sở bán lẻ được quy định tại Điều 20 Nghị định số 09/2018/NĐ-CP</t>
  </si>
  <si>
    <t xml:space="preserve">Bộ Công thương tham gia ý kiến 7 ngày</t>
  </si>
  <si>
    <t xml:space="preserve">Cấp giấy phép lập cơ sở bán lẻ thứ nhất, cơ sở bán lẻ ngoài cơ sở bán lẻ thứ nhất thuộc trường hợp không phải thực hiện thủ tục kiểm tra nhu cầu kinh tế (ENT)   </t>
  </si>
  <si>
    <t xml:space="preserve">Cấp giấy phép lập cơ sở bán lẻ ngoài cơ sở bán lẻ thứ nhất thuộc trường hợp phải thực hiện thủ tục kiểm tra nhu cầu kinh tế (ENT)   </t>
  </si>
  <si>
    <t xml:space="preserve">Bộ Công thương tham gia ý kiến 10 ngày</t>
  </si>
  <si>
    <t xml:space="preserve">Điều chỉnh tên, mã số doanh nghiệp, địa chỉ trụ sở chính, tên, địa chỉ của cơ sở bán lẻ, loại hình của cơ sở bán lẻ, điều chỉnh giảm diện tích của cơ sở bán lẻ trên Giấy phép lập cơ sở bán lẻ </t>
  </si>
  <si>
    <r>
      <rPr>
        <sz val="13"/>
        <rFont val="Times New Roman"/>
        <family val="1"/>
      </rPr>
      <t xml:space="preserve">Điều chỉnh tăng diện tích cơ sở bán lẻ thứ nhất trong trung tâm thương mại; tăng diện dích cơ sở bán lẻ ngoài cơ sở bán lẻ thứ nhất được lập trong trung tâm thương mại và không thuộc loại hình cửa hàng tiện lợi, siêu thị mini, đến mức dưới 500m</t>
    </r>
    <r>
      <rPr>
        <vertAlign val="superscript"/>
        <sz val="13"/>
        <rFont val="Times New Roman"/>
        <family val="1"/>
      </rPr>
      <t xml:space="preserve">2</t>
    </r>
  </si>
  <si>
    <t xml:space="preserve">Điều chỉnh tăng diện tích cơ sở bán lẻ thứ nhất không nằm trong trung tâm thương mại</t>
  </si>
  <si>
    <t xml:space="preserve">Điều chỉnh tăng diện tích cơ sở bán lẻ khác và trường hợp cơ sở ngoài cơ sở bán lẻ thứ nhất thay đổi loại hình thành cửa hàng tiện lợi, siêu thị mini </t>
  </si>
  <si>
    <t xml:space="preserve">Cấp lại Giấy phép lập cơ sở bán lẻ </t>
  </si>
  <si>
    <t xml:space="preserve">Gia hạn Giấy phép lập cơ sở bán lẻ </t>
  </si>
  <si>
    <t xml:space="preserve">Cấp Giấy phép lập cơ sở bán lẻ cho phép cơ sở bán lẻ được tiếp tục hoạt động</t>
  </si>
  <si>
    <t xml:space="preserve">XII</t>
  </si>
  <si>
    <t xml:space="preserve">LĨNH VỰC XÚC TIẾN THƯƠNG MẠI</t>
  </si>
  <si>
    <t xml:space="preserve">Đăng ký tổ chức Hội chợ, triển lãm thương mại tại Việt Nam</t>
  </si>
  <si>
    <t xml:space="preserve">Đăng ký sửa đổi, bổ sung nội dung tổ chức Hội chợ, triển lãm thương mại tại Việt Nam</t>
  </si>
  <si>
    <t xml:space="preserve">Đăng ký hoạt động khuyến mại đối với chương trình khuyến mại mang tính may rủi thực hiện trên địa bàn 01 tỉnh, thành phố trực thuộc Trung ương</t>
  </si>
  <si>
    <t xml:space="preserve">Đăng ký sửa đổi, bổ sung nội dung chương trình khuyến mại đối với chương trình khuyến mại mang tính may rủi thực hiện trên địa bàn 01 tỉnh, thành phố trực thuộc Trung ương</t>
  </si>
  <si>
    <t xml:space="preserve">Thông báo hoạt động khuyến mại </t>
  </si>
  <si>
    <t xml:space="preserve">Thủ tục không 
trả kết quả</t>
  </si>
  <si>
    <t xml:space="preserve">Thông báo sửa đổi, bổ sung nôi dung chương trình khuyến mại</t>
  </si>
  <si>
    <t xml:space="preserve">Thủ tục không
trả kết quả</t>
  </si>
  <si>
    <t xml:space="preserve">XIII</t>
  </si>
  <si>
    <t xml:space="preserve">LĨNH VỰC KHOA HỌC CÔNG NGHỆ</t>
  </si>
  <si>
    <t xml:space="preserve">Cấp thông báo xác nhận công bố sản phẩm hàng hóa nhóm 2 phù hợp với quy chuẩn kỹ thuật tương ứng</t>
  </si>
  <si>
    <t xml:space="preserve">Phụ lục số 03</t>
  </si>
  <si>
    <t xml:space="preserve">DANH MỤC THỦ TỤC HÀNH CHÍNH THỰC HIỆN TẠI TRUNG TÂM HÀNH CHÍNH CÔNG TỈNH THUỘC THẨM QUYỀN GIẢI QUYẾT CỦA SỞ GIÁO DỤC VÀ ĐÀO TẠO </t>
  </si>
  <si>
    <t xml:space="preserve">(Ban hành kèm theo Quyết định số 1908      /QĐ-UBND ngày  05   tháng  12 năm 2018 của Chủ tịch UBND tỉnh Bắc Giang)</t>
  </si>
  <si>
    <t xml:space="preserve">TT</t>
  </si>
  <si>
    <t xml:space="preserve">Dịch vụ công trực tuyến</t>
  </si>
  <si>
    <t xml:space="preserve">Sở Giáo dục và Đào tạo</t>
  </si>
  <si>
    <t xml:space="preserve">LĨNH VỰC GIÁO DỤC VÀ ĐÀO TẠO</t>
  </si>
  <si>
    <t xml:space="preserve">Cấp giấy chứng nhận đăng ký hoạt động giáo dục nghề nghiệp đối với nhóm ngành đào tạo giáo viên trình độ trung cấp</t>
  </si>
  <si>
    <t xml:space="preserve">Cấp giấy chứng nhận đăng ký kinh doanh dịch vụ tư vấn du học</t>
  </si>
  <si>
    <t xml:space="preserve">Cho phép hoạt động giáo dục nghề nghiệp trở lại đối với nhóm ngành đào tạo giáo viên trình độ trung cấp</t>
  </si>
  <si>
    <t xml:space="preserve">Cho phép trung tâm hỗ trợ và phát triển giáo dục hòa nhập hoạt động giáo dục</t>
  </si>
  <si>
    <t xml:space="preserve">Cho phép trung tâm hỗ trợ và phát triển giáo dục hòa nhập hoạt động trở lại</t>
  </si>
  <si>
    <t xml:space="preserve">Cho phép trung tâm ngoại ngữ, tin học hoạt động giáo dục</t>
  </si>
  <si>
    <t xml:space="preserve">Cho phép trung tâm ngoại ngữ, tin học hoạt động giáo dục trở lại</t>
  </si>
  <si>
    <t xml:space="preserve">Cho phép trường phổ thông dân tộc nội trú có cấp học cao nhất là trung học phổ thông hoạt động giáo dục</t>
  </si>
  <si>
    <t xml:space="preserve">Cho phép trường trung học phổ thông chuyên hoạt động giáo dục</t>
  </si>
  <si>
    <t xml:space="preserve">Cho phép trường trung học phổ thông chuyên hoạt động trở lại</t>
  </si>
  <si>
    <t xml:space="preserve">Cho phép trường trung học phổ thông hoạt động giáo dục</t>
  </si>
  <si>
    <t xml:space="preserve">Cho phép trường trung học phổ thông hoạt động trở lại</t>
  </si>
  <si>
    <t xml:space="preserve">Đăng ký bổ sung hoạt động giáo dục nghề nghiệp đối với nhóm ngành đào tạo giáo viên trình độ trung cấp</t>
  </si>
  <si>
    <t xml:space="preserve">Đề nghị được kinh doanh dịch vụ tư vấn du học trở lại</t>
  </si>
  <si>
    <t xml:space="preserve">Điều chỉnh, bổ sung giấy chứng nhận đăng ký kinh doanh dịch vụ tư vấn du học</t>
  </si>
  <si>
    <t xml:space="preserve">Giải thể phân hiệu trường trung cấp sư phạm (theo đề nghị của tổ chức, cá nhân đề nghị thành lập phân hiệu)</t>
  </si>
  <si>
    <t xml:space="preserve">Một cửa liên thông </t>
  </si>
  <si>
    <t xml:space="preserve">- Sở Nội vụ: 6 ngày
- VP UBND tỉnh: 3 ngày</t>
  </si>
  <si>
    <t xml:space="preserve">Giải thể trung tâm giáo dục thường xuyên</t>
  </si>
  <si>
    <t xml:space="preserve">- Sở Nội vụ: 10 ngày;
'- VP UBND tỉnh: 5 ngày</t>
  </si>
  <si>
    <t xml:space="preserve">Giải thể trung tâm ngoại ngữ, tin học (theo đề nghị của cá nhân tổ chức thành lập trung tâm ngoại ngữ, tin học)</t>
  </si>
  <si>
    <t xml:space="preserve">Không quy định.</t>
  </si>
  <si>
    <t xml:space="preserve">Giải thể trường phổ thông dân tộc nội trú (theo yêu cầu của tổ chức, cá nhân đề nghị thành lập trường)</t>
  </si>
  <si>
    <t xml:space="preserve">Giải thể trường trung cấp sư phạm (theo đề nghị của tổ chức, cá nhân đề nghị thành lập trường trung cấp sư phạm)</t>
  </si>
  <si>
    <t xml:space="preserve">- Sở Nội vụ: 6 ngày;
'- VP UBND tỉnh: 3 ngày</t>
  </si>
  <si>
    <t xml:space="preserve">Sáp nhập, chia tách trường trung học phổ thông</t>
  </si>
  <si>
    <t xml:space="preserve">- Sở Nội vụ: 15 ngày;
'- VP UBND tỉnh: 5 ngày</t>
  </si>
  <si>
    <t xml:space="preserve">Sáp nhập, chia tách trường trung học phổ thông chuyên</t>
  </si>
  <si>
    <t xml:space="preserve">Sáp nhập, chia, tách trung tâm ngoại ngữ, tin học</t>
  </si>
  <si>
    <t xml:space="preserve">- Sở Nội vụ: 3 ngày;
'- VP UBND tỉnh: 3 ngày</t>
  </si>
  <si>
    <t xml:space="preserve">Sáp nhập, chia, tách trường phổ thông dân tộc nội trú</t>
  </si>
  <si>
    <t xml:space="preserve">Sáp nhập, chia, tách trường trung cấp sư phạm</t>
  </si>
  <si>
    <t xml:space="preserve">- Sở Nội vụ: 5 ngày
'- VP UBND tỉnh: 3 ngày
</t>
  </si>
  <si>
    <t xml:space="preserve">Thành lập phân hiệu trường trung cấp sư phạm hoặc cho phép thành lập phân hiệu trường trung cấp sư phạm tư thục</t>
  </si>
  <si>
    <t xml:space="preserve">- Sở Nội vụ: 5 ngày;
'- CT UBND tỉnh: 3 ngày</t>
  </si>
  <si>
    <t xml:space="preserve">Thành lập trường phổ thông dân tộc nội trú</t>
  </si>
  <si>
    <t xml:space="preserve"> 5</t>
  </si>
  <si>
    <t xml:space="preserve">Thành lập trường trung cấp sư phạm công lập, cho phép thành lập trường trung cấp sư phạm tư thục</t>
  </si>
  <si>
    <t xml:space="preserve">- Sở Nội vụ: 5 ngày;
'- VP UBND tỉnh: 3 ngày</t>
  </si>
  <si>
    <t xml:space="preserve">Thành lập trường trung học phổ thông chuyên công lập hoặc cho phép thành lâp trường trung học phổ thông chuyên tư thục</t>
  </si>
  <si>
    <t xml:space="preserve">Thành lập trường trung học phổ thông công lập hoặc cho phép thành lập trường trung học phổ thông tư thục</t>
  </si>
  <si>
    <t xml:space="preserve">Thành lập, cho phép thành lập trung tâm ngoại ngữ, tin học</t>
  </si>
  <si>
    <t xml:space="preserve">- Sở Nội vụ: 3 ngày;
'- VP UBND tỉnh: 3 ngày
</t>
  </si>
  <si>
    <t xml:space="preserve">Công nhận huyện đạt chuẩn phổ cập giáo dục, xóa mù chữ</t>
  </si>
  <si>
    <t xml:space="preserve">VP UBND tỉnh: 10 ngày</t>
  </si>
  <si>
    <t xml:space="preserve">Phê duyệt liên kết giáo dục</t>
  </si>
  <si>
    <t xml:space="preserve">Gia hạn, điều chỉnh hoạt động liên kết giáo dục</t>
  </si>
  <si>
    <t xml:space="preserve">Chấm dứt hoạt động liên kết giáo dục theo đề nghị của các bên liên kết</t>
  </si>
  <si>
    <t xml:space="preserve">Cho phép hoạt động giáo dục trở lại đối với: Cơ sở đào tạo, bồi dưỡng ngắn hạn; cơ sở giáo dục mầm non; cơ sở giáo dục phổ thông có vốn đầu tư nước ngoài tại Việt Nam</t>
  </si>
  <si>
    <t xml:space="preserve">Chấm dứt hoạt động cơ sở đào tạo, bồi dưỡng ngắn hạn có vốn đầu tư nước ngoài tại Việt Nam</t>
  </si>
  <si>
    <t xml:space="preserve">Đăng ký hoạt động của Văn phòng đại diện giáo dục nước ngoài tại Việt Nam</t>
  </si>
  <si>
    <t xml:space="preserve">Cho phép thành lập cơ sở giáo dục mầm non, cơ sở giáo dục phổ thông có vốn đầu tư nước ngoài tại Việt Nam</t>
  </si>
  <si>
    <t xml:space="preserve">- Sở Nội vụ: 10 ngày:
'- VP UBND tỉnh: 5 ngày
</t>
  </si>
  <si>
    <t xml:space="preserve">Cho phép hoạt động giáo dục đối với: Cơ sở đào tạo, bồi dưỡng ngắn hạn; Cơ sở giáo dục mầm non; Cơ sở giáo dục phổ thông có vốn đầu tư nước ngoài tại Việt Nam
</t>
  </si>
  <si>
    <t xml:space="preserve">Bổ sung, điều chỉnh quyết định cho phép hoạt động giáo dục đối với : Cơ sở đào tạo, bồi dưỡng ngắn hạn; Cơ sở giáo dục mầm non, cơ sở giáo dục phổ thông có vốn đầu tư nước ngoài tại Việt Nam</t>
  </si>
  <si>
    <t xml:space="preserve">Giải thể cơ sở giáo dục mầm non, cơ sở giáo dục phổ thông có vốn đầu tư nước ngoài tại Việt Nam</t>
  </si>
  <si>
    <t xml:space="preserve">- Sở Nội vụ: 7 ngày;
'- VP UBND tỉnh: 5 ngày</t>
  </si>
  <si>
    <t xml:space="preserve">Chuyển trường đối với học sinh trung học phổ thông</t>
  </si>
  <si>
    <t xml:space="preserve">Xin học lại tại trường khác đối với học sinh trung học</t>
  </si>
  <si>
    <t xml:space="preserve">Phê duyệt việc dạy và học bằng tiếng nước ngoài</t>
  </si>
  <si>
    <t xml:space="preserve">Công nhận trường mầm non đạt chuẩn Quốc gia</t>
  </si>
  <si>
    <t xml:space="preserve">VP UBND tỉnh: 5 ngày</t>
  </si>
  <si>
    <t xml:space="preserve">Xác nhận hoạt động giáo dục kỹ năng sống và hoạt động giáo dục ngoài giờ chính khóa</t>
  </si>
  <si>
    <t xml:space="preserve">Cấp phép hoạt động giáo dục kỹ năng sống và hoạt động giáo dục ngoài giờ chính khóa</t>
  </si>
  <si>
    <t xml:space="preserve">Cấp giấy phép, gia hạn giấy phép tổ chức hoạt động dạy thêm, học thêm có nội dung thuộc chương trình trung học phổ thông</t>
  </si>
  <si>
    <t xml:space="preserve">Cấp Giấy chứng nhận kiểm định chất lượng giáo dục mầm non</t>
  </si>
  <si>
    <t xml:space="preserve">Cấp giấy chứng nhận chất lượng giáo dục đối với trung tâm giáo dục thường xuyên</t>
  </si>
  <si>
    <t xml:space="preserve">Cấp giấy chứng nhận chất lượng giáo dục đối với trường tiểu học</t>
  </si>
  <si>
    <t xml:space="preserve">Cấp giấy chứng nhận chất lượng giáo dục đối với trường trung học (Bao gồm trường trung học cơ sở; trường trung học phổ thông; trường phổ thông có nhiều cấp học; trường phổ thông dân tộc nội trú cấp huyện; trường phổ thông dân tộc nội trú cấp tỉnh; trường phổ thông dân tộc nội trú trực thuộc Bộ; trường phổ thông dân tộc bán trú; trường chuyên thuộc các loại hình trong hệ thống giáo dục quốc dân)</t>
  </si>
  <si>
    <t xml:space="preserve">Công nhận trường phổ thông có nhiều cấp học đạt chuẩn quốc gia</t>
  </si>
  <si>
    <t xml:space="preserve">CT UBND tỉnh: 5 ngày</t>
  </si>
  <si>
    <t xml:space="preserve">Công nhận trường trung học cơ sở đạt chuẩn quốc gia</t>
  </si>
  <si>
    <t xml:space="preserve">Công nhận trường trung học phổ thông đạt chuẩn quốc gia</t>
  </si>
  <si>
    <t xml:space="preserve"> CT UBND tỉnh: 5 ngày</t>
  </si>
  <si>
    <t xml:space="preserve">Xếp hạng Trung tâm giáo dục thường xuyên</t>
  </si>
  <si>
    <t xml:space="preserve">- Sở Nội vụ: 7;
'- CT UBND tỉnh: 5 ngày</t>
  </si>
  <si>
    <t xml:space="preserve">Công nhận trường Tiểu học đạt chuẩn Quốc gia</t>
  </si>
  <si>
    <t xml:space="preserve">CT UBND tỉnh: 15 ngày</t>
  </si>
  <si>
    <t xml:space="preserve">LĨNH VỰC HỆ THỐNG VĂN BẰNG, CHỨNG CHỈ</t>
  </si>
  <si>
    <t xml:space="preserve">Cấp bản sao văn bằng, chứng chỉ từ sổ gốc</t>
  </si>
  <si>
    <t xml:space="preserve">Chỉnh sửa nội dung văn bằng, chứng chỉ</t>
  </si>
  <si>
    <t xml:space="preserve">Công nhận văn bằng tốt nghiệp các cấp học phổ thông do cơ sở nước ngoài cấp</t>
  </si>
  <si>
    <r>
      <rPr>
        <b val="true"/>
        <sz val="13"/>
        <color rgb="FF000000"/>
        <rFont val="Times New Roman"/>
        <family val="1"/>
      </rPr>
      <t xml:space="preserve">Ghi chú</t>
    </r>
    <r>
      <rPr>
        <sz val="13"/>
        <color rgb="FF000000"/>
        <rFont val="Times New Roman"/>
        <family val="1"/>
      </rPr>
      <t xml:space="preserve">: Thời hạn giải quyết là ngày làm việc</t>
    </r>
  </si>
  <si>
    <t xml:space="preserve">Phụ lục số 04</t>
  </si>
  <si>
    <t xml:space="preserve">DANH MỤC THỦ TỤC HÀNH CHÍNH THỰC HIỆN TẠI TRUNG TÂM HÀNH CHÍNH CÔNG TỈNH</t>
  </si>
  <si>
    <t xml:space="preserve">THUỘC THẨM QUYỀN GIẢI QUYẾT CỦA SỞ GIAO THÔNG VÀ VẬN TẢI</t>
  </si>
  <si>
    <t xml:space="preserve">(Ban hành kèm theo Quyết định số    1908      /QĐ-UBND ngày   05     tháng  12 năm 2018 của Chủ tịch UBND tỉnh Bắc Giang)</t>
  </si>
  <si>
    <t xml:space="preserve">Lĩnh vực/ Thủ tục hành chính</t>
  </si>
  <si>
    <t xml:space="preserve">Thời hạn giải quyết (sau cắt giảm)</t>
  </si>
  <si>
    <t xml:space="preserve">Sở Giao thông vận tải</t>
  </si>
  <si>
    <t xml:space="preserve">LĨNH VỰC ĐƯỜNG BỘ</t>
  </si>
  <si>
    <t xml:space="preserve">Mục 1. Quản lý công trình giao thông</t>
  </si>
  <si>
    <t xml:space="preserve">Chấp thuận xây dựng công trình thiết yếu, biển quảng cáo tạm thời trong phạm vi bảo vệ kết cấu hạ tầng giao thông đường bộ đối với đường tỉnh đang khai thác</t>
  </si>
  <si>
    <t xml:space="preserve">Cấp phép thi công xây dựng công trình thiết yếu, biển quảng cáo tạm thời trong phạm vi bảo vệ kết cấu hạ tầng giao thông đường bộ đối với đường tỉnh đang khai thác</t>
  </si>
  <si>
    <t xml:space="preserve">Chấp thuận thiết kế nút giao đấu nối vào đường tỉnh</t>
  </si>
  <si>
    <t xml:space="preserve">Cấp phép thi công nút giao đầu nối vào đường tỉnh</t>
  </si>
  <si>
    <t xml:space="preserve">Gia hạn Giấy phép thi công công trình thiết yếu trong phạm vi bảo vệ kết cấu hạ tầng giao thông đường bộ</t>
  </si>
  <si>
    <t xml:space="preserve">Cấp giấy phép lưu hành xe quá tải trọng, xe quá khổ giới hạn, xe bánh xích, xe vận chuyển hàng siêu trường, siêu trọng trên mạng lưới đường bộ trong phạm vi địa phương quản lý </t>
  </si>
  <si>
    <t xml:space="preserve">Quốc lộ ủy thác: QL31, QL37, QL279, QL17,... và các tuyến đường tỉnh, huyện</t>
  </si>
  <si>
    <t xml:space="preserve">Thẩm định dự án</t>
  </si>
  <si>
    <t xml:space="preserve">Thẩm định Báo cáo kinh tế - Kỹ thuật</t>
  </si>
  <si>
    <t xml:space="preserve">Thẩm định thiết kế bản vẽ thi công - dự toán công trình</t>
  </si>
  <si>
    <t xml:space="preserve">Kiểm tra công tác nghiệm thu đưa công trình vào sử dụng</t>
  </si>
  <si>
    <t xml:space="preserve">Mục 2. Quản lý phương tiện, người lái</t>
  </si>
  <si>
    <t xml:space="preserve">Cấp Giấy phép xe tập lái.</t>
  </si>
  <si>
    <t xml:space="preserve">Cấp mới Giấy phép đào tạo lái xe ô tô</t>
  </si>
  <si>
    <t xml:space="preserve">Sở Lao động, TB&amp;XH cho ý kiến: 02 ngày</t>
  </si>
  <si>
    <t xml:space="preserve">Cấp lại Giấy phép đào tạo lái xe ôtô. </t>
  </si>
  <si>
    <t xml:space="preserve">Cấp mới Giấy chứng nhận trung tâm sát hạch lái xe loại 3:</t>
  </si>
  <si>
    <t xml:space="preserve">Cấp lại Giấy chứng nhận trung tâm sát hạch lái xe loại 3.</t>
  </si>
  <si>
    <t xml:space="preserve">Sát hạch và cấp mới giấy phép lái xe cơ giới đường bộ.</t>
  </si>
  <si>
    <t xml:space="preserve">Cấp lại Giấy phép lái xe quá hạn  từ 3 tháng đến dưới  1 năm.</t>
  </si>
  <si>
    <t xml:space="preserve">Kể từ ngày kết thúc kỳ sát hạch hoặc có kết quả xác minh GPLX không bị cơ quan có thẩm quyền thu giữ, xử lý</t>
  </si>
  <si>
    <t xml:space="preserve">Cấp lại Giấy phép lái xe quá hạn sử dụng từ 01 năm trở lên.</t>
  </si>
  <si>
    <t xml:space="preserve">Cấp lại Giấy phép lái xe  bị mất còn thời hạn sử dụng hoặc quá thời hạn sử dụng dưới 03 tháng.</t>
  </si>
  <si>
    <t xml:space="preserve">Cấp lại Giấy phép lái xe bị mất, quá thời hạn sử dụng từ 03 tháng đến dưới 01 năm.</t>
  </si>
  <si>
    <t xml:space="preserve">Cấp lại Giấy phép lái xe bị mất quá thời hạn sử dụng từ 1 năm trở lên .</t>
  </si>
  <si>
    <t xml:space="preserve">Cấp đổi Giấy phép lái xe do ngành giao thông vận tải cấp</t>
  </si>
  <si>
    <t xml:space="preserve">Đổi Giấy phép lái xe quân sự do Bộ Quốc phòng cấp</t>
  </si>
  <si>
    <t xml:space="preserve">Đổi Giấy phép lái xe mô tô do ngành Công an cấp trước ngày 01/8/1995 bị hỏng.</t>
  </si>
  <si>
    <t xml:space="preserve">Đổi Giấy phép lái xe do ngành Công an cấp từ ngày 01/8/1995.</t>
  </si>
  <si>
    <t xml:space="preserve">Đổi giấy phép lái xe hoặc bằng lái xe của nước ngoài.</t>
  </si>
  <si>
    <t xml:space="preserve">Đổi Giấy phép lái xe hoặc bằng lái xe của nước ngoài cấp cho khách du lịch nước ngoài lái xe nước ngoài vào Việt Nam.</t>
  </si>
  <si>
    <t xml:space="preserve">Mục 3. Quản lý xe máy chuyên dùng</t>
  </si>
  <si>
    <t xml:space="preserve">Cấp Giấy chứng nhận đăng ký, biển số xe máy chuyên dùng </t>
  </si>
  <si>
    <t xml:space="preserve">Cấp Giấy chứng nhận đăng ký, biển số xe máy chuyên dùng có thời hạn</t>
  </si>
  <si>
    <t xml:space="preserve">Đổi Giấy chứng nhận đăng ký, biển số xe máy chuyên dùng (Đối với xe máy chuyên dùng cải tạo, thay đổi mầu sơn...)</t>
  </si>
  <si>
    <t xml:space="preserve">Cấp lại Giấy chứng nhận đăng ký, biển số xe máy chuyên dùng (Đối với xe máy chuyên dùng bị mất Giấy chứng nhận đăng ký hoặc biển số)</t>
  </si>
  <si>
    <t xml:space="preserve">Cấp Giấy chứng nhận đăng ký, biển số xe máy chuyên dùng tạm thời (Đối với xe máy chuyên dùng chưa đăng ký, khi di chuyển trên đường bộ phải đăng ký tạm thời)</t>
  </si>
  <si>
    <t xml:space="preserve">Cấp Giấy chứng nhận đăng ký, sang tên chủ sở hữu xe máy chuyên dùng (Đối với xe máy chuyên dùng đã đăng ký được mua, bán, cho, tặng, thừa kế trong tỉnh)</t>
  </si>
  <si>
    <t xml:space="preserve">Di chuyển đăng ký xe máy chuyên dùng (Đối với xe máy chuyên dùng đã đăng ký, di chuyển đến tỉnh, thành phố khác)</t>
  </si>
  <si>
    <t xml:space="preserve">Cấp lại Giấy chứng nhận đăng ký, biển số xe máy chuyên dùng (Đối với xe máy chuyên dùng đã đăng ký tại tỉnh, thành phố khác di chuyển đến)</t>
  </si>
  <si>
    <t xml:space="preserve">Xóa sổ đăng ký xe máy chuyên dùng (Đối với xe máy chuyên dùng bị mất, thanh lý hoặc bán ra nước ngoài)</t>
  </si>
  <si>
    <t xml:space="preserve">Mục 4. Quản lý vận tải</t>
  </si>
  <si>
    <t xml:space="preserve">Cấp mới Giấy phép kinh doanh vận tải bằng ô tô</t>
  </si>
  <si>
    <t xml:space="preserve">Cấp lại giấy phép kinh doanh vận tải bằng ôtô do thay đổi nội dung của GPKD; do hết hạn GPKD hoặc cấp lại giấy phép do GPKD bị hư hỏng</t>
  </si>
  <si>
    <t xml:space="preserve">Cấp lại giấy phép kinh doanh đối với trường hợp Giấy phép bị mất</t>
  </si>
  <si>
    <t xml:space="preserve">Cấp, cấp lại (khi hết hiệu lực, bị mất, bị hư hỏng) phù hiệu xe chạy tuyến cố định, xe bus, taxi, Container... cấp phù hiệu “xe nội bộ”... “xe trung chuyển”.</t>
  </si>
  <si>
    <t xml:space="preserve">- TH1: 2
- TH2: 8</t>
  </si>
  <si>
    <t xml:space="preserve">- TH1: Phương tiện mang biển số tỉnh Bắc Giang;
- TH2: Phương tiện mang biển số tỉnh, thành phố khác</t>
  </si>
  <si>
    <t xml:space="preserve">Cấp biển hiệu xe vận chuyển khách du lịch (cấp mới, cấp đổi do hết hạn)</t>
  </si>
  <si>
    <t xml:space="preserve">Sở Văn hóa, thể thao và DL tham gia ý kiến:  05 ngày </t>
  </si>
  <si>
    <t xml:space="preserve">Cấp biển hiệu xe vận chuyển khách du lịch (cấp lại do mất, hỏng)</t>
  </si>
  <si>
    <t xml:space="preserve"> 2</t>
  </si>
  <si>
    <t xml:space="preserve">Đăng ký khai thác tuyến</t>
  </si>
  <si>
    <t xml:space="preserve">Giảm số chuyến chạy xe trên tuyến</t>
  </si>
  <si>
    <t xml:space="preserve">Ngừng khai thác tuyến đối với vận tải hành khách bằng ô tô theo tuyến cố định</t>
  </si>
  <si>
    <t xml:space="preserve">Ngừng khai thác trên tuyến vận tải hành khách bằng xe bus</t>
  </si>
  <si>
    <t xml:space="preserve">Công bố đưa bến xe khách vào khai thác</t>
  </si>
  <si>
    <t xml:space="preserve">Công bố lại bến xe khách</t>
  </si>
  <si>
    <t xml:space="preserve">Công bố bến xe hàng vào khai thác</t>
  </si>
  <si>
    <t xml:space="preserve">Cấp giấy phép liên vận Việt - Lào cho phương tiện vận tải thương mại</t>
  </si>
  <si>
    <t xml:space="preserve">Cấp Giấy phép liên vận Việt - Lào cho phương tiện vận tải phi TM và phương tiện thương mại phục vụ các công trình, dự án hoặc kinh doanh của doanh nghiệp, HTX trên lãnh thổ Lào (cấp mới, hết hạn, hư hỏng, mất)</t>
  </si>
  <si>
    <t xml:space="preserve">Gia hạn Giấy phép liên vận Việt - Lào và thời gian lưu hành tại Việt Nam cho phương tiện của Lào</t>
  </si>
  <si>
    <t xml:space="preserve">Cấp giấy phép liên vận Việt Nam - Campuchia</t>
  </si>
  <si>
    <t xml:space="preserve">Gia hạn đối với xe Campuchia khi hoạt động tại Việt Nam</t>
  </si>
  <si>
    <t xml:space="preserve">Đăng ký biểu trưng xe taxi</t>
  </si>
  <si>
    <t xml:space="preserve">Đăng ký màu sơn đặc trưng cho xe bus</t>
  </si>
  <si>
    <t xml:space="preserve">Cấp Giấy chứng nhận thẩm định thiết kế xe cơ giới cải tạo</t>
  </si>
  <si>
    <t xml:space="preserve">LĨNH VỰC ĐƯỜNG THỦY</t>
  </si>
  <si>
    <t xml:space="preserve">Mục 1. Quản lý giao thông, công trình đường thủy</t>
  </si>
  <si>
    <t xml:space="preserve">Cho ý kiến trong giai đoạn lập dự án đầu tư xây dựng công trình bảo đảm an ninh, quốc phòng trên đường thủy nội địa địa phương</t>
  </si>
  <si>
    <t xml:space="preserve">UBND tỉnh: 5 ngày</t>
  </si>
  <si>
    <t xml:space="preserve">Cho ý kiến trong giai đoạn lập dự án đầu tư xây dựng công trình trên tuyến đường thủy nội địa địa phương</t>
  </si>
  <si>
    <t xml:space="preserve">Chấp thuận phương án bảo đảm an toàn giao thông đối với thi công công trình liên quan đến đường thủy nội địa địa phương</t>
  </si>
  <si>
    <t xml:space="preserve">Chấp thuận điều chỉnh phương án bảo đảm an toàn giao thông đối với thi công công trình liên quan đến đường thủy nội địa địa phương</t>
  </si>
  <si>
    <t xml:space="preserve">Công bố hạn chế giao thông đường thủy nội địa trên đường thủy nội địa địa phương (trừ trường hợp bảo đảm an ninh quốc phòng trên đường thủy nội địa địa phương)</t>
  </si>
  <si>
    <t xml:space="preserve">Công bố hạn chế giao thông đường thủy nội địa trên đường thủy nội địa địa phương và đường thủy nội địa chuyên dùng nối với đường thủy nội địa địa phương trong trường hợp  tổ chức hoạt động thể thao, lễ hội, diễn tập trên đường thủy nội địa (trừ trường hợp bảo đảm an ninh quốc phòng trên đường thủy nội địa địa phương)</t>
  </si>
  <si>
    <t xml:space="preserve">Công bố hạn chế giao thông đường thủy nội địa trên đường thủy nội địa địa phương (đối với trường hợp bảo đảm an ninh, quốc phòng trên đường thủy nội địa địa phương)</t>
  </si>
  <si>
    <t xml:space="preserve">Lựa chọn Nhà đầu tư thực hiện dự án nạo vét luồng đường thủy nội địa, vùng nước cảng, bến thủy nội địa kết hợp tận thu sản phẩm trên tuyến đường thủy nội địa địa phương.</t>
  </si>
  <si>
    <t xml:space="preserve">UBND tỉnh: 3 ngày</t>
  </si>
  <si>
    <t xml:space="preserve">Mục 2. Quản lý phương tiện, người lái đường thủy</t>
  </si>
  <si>
    <t xml:space="preserve">Đăng ký phương tiện lần đầu đối với phương tiện chưa khai thác </t>
  </si>
  <si>
    <t xml:space="preserve"> </t>
  </si>
  <si>
    <t xml:space="preserve">Đăng ký phương tiện lần đầu đối với phương tiện đang khai thác </t>
  </si>
  <si>
    <t xml:space="preserve">Đăng ký lại phương tiện trong trường hợp phương tiện thay đổi tên, tính năng kỹ thuật</t>
  </si>
  <si>
    <t xml:space="preserve">Đăng ký lại phương tiện trong trường hợp chuyển quyền sở hữu phương tiện nhưng không thay đổi cơ quan đăng ký phương tiện </t>
  </si>
  <si>
    <t xml:space="preserve">Đăng ký lại phương tiện trong trường hợp chuyển từ cơ quan đăng ký khác sang cơ quan đăng ký phương tiện thủy nội địa</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iện sang đơn vị hành chính cấp tỉnh khác</t>
  </si>
  <si>
    <t xml:space="preserve">Cấp lại Giấy chứng nhận đăng ký phương tiện bị mất, hỏng</t>
  </si>
  <si>
    <t xml:space="preserve">Xoá đăng ký phương tiện thủy nội địa.</t>
  </si>
  <si>
    <t xml:space="preserve">Đổi, cấp lại bằng, chứng chỉ chuyên môn phương tiện thủy nội địa.</t>
  </si>
  <si>
    <t xml:space="preserve">Mục 3. Quản lý cảng thủy, bến thủy </t>
  </si>
  <si>
    <t xml:space="preserve">Chấp thuận chủ trương xây dựng cảng thuỷ nội địa</t>
  </si>
  <si>
    <t xml:space="preserve">-</t>
  </si>
  <si>
    <t xml:space="preserve">Đối với cảng thủy nội địa có tiếp nhận phương tiện thủy nước ngoài</t>
  </si>
  <si>
    <t xml:space="preserve"> Bộ GTVT: 5 ngày</t>
  </si>
  <si>
    <t xml:space="preserve">Đối với cảng thủy nội địa không tiếp nhận phương tiện thủy nước ngoài</t>
  </si>
  <si>
    <t xml:space="preserve">Công bố cảng thuỷ nội địa không tiếp nhận phương tiện thủy nước ngoài </t>
  </si>
  <si>
    <r>
      <rPr>
        <sz val="13"/>
        <color rgb="FF000000"/>
        <rFont val="Times New Roman"/>
        <family val="1"/>
      </rPr>
      <t xml:space="preserve">Công bố lại cảng thuỷ nội địa không tiếp nhận phương tiện thủy nước ngoài </t>
    </r>
    <r>
      <rPr>
        <i val="true"/>
        <sz val="13"/>
        <color rgb="FF000000"/>
        <rFont val="Times New Roman"/>
        <family val="1"/>
      </rPr>
      <t xml:space="preserve">(Trường hợp Quyết định công bố hết hiệu lực; thay đổi chủ sở hữu; thay đổi kết cấu công trình cảng, vùng đất, vùng nước hoặc thay đổi công dụng của cảng).</t>
    </r>
    <r>
      <rPr>
        <sz val="13"/>
        <color rgb="FF000000"/>
        <rFont val="Times New Roman"/>
        <family val="1"/>
      </rPr>
      <t xml:space="preserve"> </t>
    </r>
  </si>
  <si>
    <r>
      <rPr>
        <sz val="13"/>
        <color rgb="FF000000"/>
        <rFont val="Times New Roman"/>
        <family val="1"/>
      </rPr>
      <t xml:space="preserve">Công bố lại cảng thuỷ nội địa không tiếp nhận phương tiện thủy nước ngoài </t>
    </r>
    <r>
      <rPr>
        <i val="true"/>
        <sz val="13"/>
        <color rgb="FF000000"/>
        <rFont val="Times New Roman"/>
        <family val="1"/>
      </rPr>
      <t xml:space="preserve">(Trường hợp đầu tư xây dựng mở rộng hoặc nâng cấp cảng).</t>
    </r>
  </si>
  <si>
    <t xml:space="preserve">Công bố cảng thuỷ nội địa có tiếp nhận phương tiện thủy nước ngoài </t>
  </si>
  <si>
    <t xml:space="preserve">Một cửa Liên thông</t>
  </si>
  <si>
    <r>
      <rPr>
        <sz val="13"/>
        <color rgb="FF000000"/>
        <rFont val="Times New Roman"/>
        <family val="1"/>
      </rPr>
      <t xml:space="preserve">Công bố lại cảng thuỷ nội địa có tiếp nhận phương tiện thủy nước ngoài </t>
    </r>
    <r>
      <rPr>
        <i val="true"/>
        <sz val="13"/>
        <color rgb="FF000000"/>
        <rFont val="Times New Roman"/>
        <family val="1"/>
      </rPr>
      <t xml:space="preserve">(Trường hợp Quyết định công bố hết hiệu lực; thay đổi chủ sở hữu; thay đổi kết cấu công trình cảng, vùng đất, vùng nước hoặc thay đổi công dụng của cảng).</t>
    </r>
  </si>
  <si>
    <r>
      <rPr>
        <sz val="13"/>
        <color rgb="FF000000"/>
        <rFont val="Times New Roman"/>
        <family val="1"/>
      </rPr>
      <t xml:space="preserve">Công bố lại cảng thuỷ nội địa có tiếp nhận phương tiện thủy nước ngoài </t>
    </r>
    <r>
      <rPr>
        <i val="true"/>
        <sz val="13"/>
        <color rgb="FF000000"/>
        <rFont val="Times New Roman"/>
        <family val="1"/>
      </rPr>
      <t xml:space="preserve">(Trường hợp đầu tư xây dựng mở rộng hoặc nâng cấp cảng).</t>
    </r>
  </si>
  <si>
    <t xml:space="preserve"> Bộ GTVT: 3 ngày</t>
  </si>
  <si>
    <t xml:space="preserve">Chấp thuận chủ trương xây dựng bến thuỷ nội địa (TTHC liên thông đối với bến trên tuyến đường thủy nội địa quốc gia)</t>
  </si>
  <si>
    <t xml:space="preserve">- TH1: Chi Cục Đường thủy: 02 ngày
- TH 2: UBND cấp xã: 02 ngày</t>
  </si>
  <si>
    <t xml:space="preserve">- TH 1:  Đối với đường thủ nội địa địa phương
- TH 2: Bến khách ngang sông</t>
  </si>
  <si>
    <t xml:space="preserve">Cấp Giấy phép hoạt động bến thuỷ nội địa</t>
  </si>
  <si>
    <r>
      <rPr>
        <sz val="13"/>
        <color rgb="FF000000"/>
        <rFont val="Times New Roman"/>
        <family val="1"/>
      </rPr>
      <t xml:space="preserve">Cấp lại Giấy phép hoạt động bến thuỷ nội địa </t>
    </r>
    <r>
      <rPr>
        <i val="true"/>
        <sz val="13"/>
        <color rgb="FF000000"/>
        <rFont val="Times New Roman"/>
        <family val="1"/>
      </rPr>
      <t xml:space="preserve">(Trường hợp Giấy phép hoạt động hết hiệu lực; thay đổi chủ sở hữu; thay đổi vùng đất, vùng nước, công dụng của bến).</t>
    </r>
  </si>
  <si>
    <r>
      <rPr>
        <sz val="13"/>
        <color rgb="FF000000"/>
        <rFont val="Times New Roman"/>
        <family val="1"/>
      </rPr>
      <t xml:space="preserve">Cấp lại Giấy phép hoạt động bến thuỷ nội địa</t>
    </r>
    <r>
      <rPr>
        <i val="true"/>
        <sz val="13"/>
        <color rgb="FF000000"/>
        <rFont val="Times New Roman"/>
        <family val="1"/>
      </rPr>
      <t xml:space="preserve"> (Trường hợp do thay đổi vùng đất, vùng nước, công dụng của bến).</t>
    </r>
  </si>
  <si>
    <t xml:space="preserve">Phê duyệt quy trình vận hành, khai thác bến phà, bến khách ngang sông sử dụng phà một lưỡi chở hành khách và xe ô tô </t>
  </si>
  <si>
    <r>
      <rPr>
        <sz val="13"/>
        <color rgb="FF000000"/>
        <rFont val="Times New Roman"/>
        <family val="1"/>
      </rPr>
      <t xml:space="preserve">Phê duyệt điều chỉnh quy trình vận hành, khai thác bến phà, bến khách ngang sông sử dụng phà một lưỡi chở hành khách và xe ô tô </t>
    </r>
    <r>
      <rPr>
        <i val="true"/>
        <sz val="13"/>
        <color rgb="FF000000"/>
        <rFont val="Times New Roman"/>
        <family val="1"/>
      </rPr>
      <t xml:space="preserve">(đối với bến phà, bến khách ngang sông đã có quyết định phê duyệt nhưng trong quá trình khai thác phát sinh các yếu tố bất hợp lý ảnh hưởng đến an toàn khai thác, cần phải điều chỉnh)</t>
    </r>
  </si>
  <si>
    <t xml:space="preserve">Chấp thuận vận tải hành khách, hành lý, bao gửi theo tuyến cố định đường thủy nội địa đối với tổ chức, cá nhân người Việt Nam </t>
  </si>
  <si>
    <t xml:space="preserve">Các cơ quan tham gia ý kiến: 02 ngày</t>
  </si>
  <si>
    <t xml:space="preserve">Chấp thuận vận tải khách ngang sông </t>
  </si>
  <si>
    <t xml:space="preserve">Phụ lục số 05</t>
  </si>
  <si>
    <t xml:space="preserve">
THUỘC THẨM QUYỀN GIẢI QUYẾT CỦA SỞ KẾ HOẠCH VÀ ĐẦU TƯ</t>
  </si>
  <si>
    <t xml:space="preserve">(Ban hành kèm theo Quyết định số      1908    /QĐ-UBND ngày   05     tháng  12 năm 2018 của Chủ tịch UBND tỉnh Bắc Giang)</t>
  </si>
  <si>
    <t xml:space="preserve">Lĩnh vực/Thủ tục hành chính</t>
  </si>
  <si>
    <t xml:space="preserve">Thời hạn giải  quyết sau cắt giảm</t>
  </si>
  <si>
    <t xml:space="preserve">Thời hạn giải quyết của các cơ quan (Sau cắt giảm)   </t>
  </si>
  <si>
    <t xml:space="preserve">Sở Kế hoạch và Đầu tư</t>
  </si>
  <si>
    <t xml:space="preserve">Các cơ quan
phối hợp giải quyết</t>
  </si>
  <si>
    <t xml:space="preserve">LĨNH VỰC THÀNH LẬP VÀ HOẠT ĐỘNG CỦA DOANH NGHIỆP</t>
  </si>
  <si>
    <t xml:space="preserve">Mục 1. Thành lập và hoạt động của doanh nghiệp</t>
  </si>
  <si>
    <t xml:space="preserve">Đăng ký thành lập Doanh nghiệp tư nhân</t>
  </si>
  <si>
    <t xml:space="preserve">Cục Thuế tỉnh: 01 ngày </t>
  </si>
  <si>
    <t xml:space="preserve">Đăng ký thành lập Công ty TNHH một thành viên</t>
  </si>
  <si>
    <t xml:space="preserve">Cục Thuế tỉnh  01 ngày </t>
  </si>
  <si>
    <t xml:space="preserve">Đăng ký thành lập Công ty TNHH hai thành viên trở lên</t>
  </si>
  <si>
    <t xml:space="preserve">Đăng ký thành lập Công ty cổ phần</t>
  </si>
  <si>
    <t xml:space="preserve">Đăng ký thành lập Công ty hợp danh</t>
  </si>
  <si>
    <t xml:space="preserve">Đăng ký thay đổi địa chỉ trụ sở chính của doanh nghiệp (đối với DNTN, công ty TNHH, công ty cổ phần, công ty hợp danh)</t>
  </si>
  <si>
    <t xml:space="preserve">Đăng ký đổi tên doanh nghiệp(đối với DNTN, công ty TNHH, công ty cổ phần, công ty hợp danh)</t>
  </si>
  <si>
    <t xml:space="preserve">Đăng ký thay đổi thành viên hợp danh</t>
  </si>
  <si>
    <t xml:space="preserve">Đăng ký thay đổi người đại diện theo pháp luật của công ty TNHH, công ty cổ phần</t>
  </si>
  <si>
    <t xml:space="preserve">Đăng ký thay đổi vốn điều lệ, thay đổi tỷ lệ vốn góp(Đối với công ty TNHH, công ty cổ phần, công ty hợp danh)</t>
  </si>
  <si>
    <t xml:space="preserve">Đăng ký thay đổi thành viên công ty trách nhiệm hữu hạn hai thành viên trở lên</t>
  </si>
  <si>
    <t xml:space="preserve">Đăng ký thay đổi chủ sở hữu công ty trách nhiệm hữu hạn một thành viên đối với trường hợp chủ sở hữu công ty chuyển nhượng toàn bộ vốn điều lệ cho một cá nhân hoặc một tổ chức</t>
  </si>
  <si>
    <t xml:space="preserve">Đăng ký thay đổi chủ sở hữu công ty trách nhiệm hữu hạn một thành viên theo quyết định của cơ quan có thẩm quyền về sắp xếp, đổi mới doanh nghiệp nhà nước.</t>
  </si>
  <si>
    <t xml:space="preserve">Đăng ký thay đổi chủ sở hữu công ty trách nhiệm hữu hạn một thành viên do thừa kế</t>
  </si>
  <si>
    <t xml:space="preserve">Đăng ký thay đổi chủ sở hữu công ty trách nhiệm hữu hạn một thành viên do có nhiều hơn một cá nhân hoặc nhiều hơn một tổ chức được thừa kế phần vốn của chủ sở hữu, công ty đăng ký chuyển đổi sang loại hình công ty TNHH hai thành viên trở lên</t>
  </si>
  <si>
    <t xml:space="preserve">Đăng ký thay đổi chủ sở hữu công ty trách nhiệm hữu hạn một thành viên do tặng cho toàn bộ phần vốn góp</t>
  </si>
  <si>
    <t xml:space="preserve">Đăng ký thay đổi chủ sở hữu công ty trách nhiệm hữu hạn một thành viên do chuyển nhượng, tặng cho một phần vốn điều lệ cho tổ chức hoặc cá nhân khác hoặc công ty huy động thêm vốn góp từ cá nhân hoặc tổ chức khác</t>
  </si>
  <si>
    <t xml:space="preserve">Đăng ký thay đổi chủ doanh nghiệp tư nhân trong trường hợp bán, tặng cho doanh nghiệp, chủ doanh nghiệp chết, mất tích</t>
  </si>
  <si>
    <t xml:space="preserve">Đăng ký doanh nghiệp thay thế nội dung đăng ký kinh doanh trong Giấy phép đầu tư, Giấy chứng nhận đầu tư hoặc các giấy tờ có giá trị pháp lý tương đương khác</t>
  </si>
  <si>
    <t xml:space="preserve">Thông báo bổ sung, thay đổi ngành, nghề kinh doanh(đối với doanh nghiệp tư nhân, công ty TNHH, công ty cổ phần, công ty hợp danh)</t>
  </si>
  <si>
    <t xml:space="preserve">Thông báo thay đổi vốn đầu tư của chủ doanh nghiệp tư nhân</t>
  </si>
  <si>
    <t xml:space="preserve">Thông báo thay đổi thông tin của cổ đông sáng lập công ty cổ phần </t>
  </si>
  <si>
    <t xml:space="preserve">Thông báo thay đổi cổ đông là nhà đầu tư nước ngoài trong công ty cổ phần chưa niêm yết</t>
  </si>
  <si>
    <t xml:space="preserve">Thông báo thay đổi nội dung đăng ký thuế</t>
  </si>
  <si>
    <t xml:space="preserve">Thông báo thay đổi thông tin người quản lý doanh nghiệp, thông tin người đại diện theo ủy quyền (đối với doanh nghiệp tư nhân, công ty TNHH, công ty cổ phần, công ty hợp danh)</t>
  </si>
  <si>
    <t xml:space="preserve">Công bố nội dung đăng ký doanh nghiệp (đối với doanh nghiệp tư nhân, công ty TNHH, công ty cổ phần, công ty hợp danh)([2])</t>
  </si>
  <si>
    <t xml:space="preserve">Thông báo sử dụng, thay đổi, hủy mẫu con dấu (đối với doanh nghiệp tư nhân, công ty TNHH, công ty cổ phần, công ty hợp danh)</t>
  </si>
  <si>
    <t xml:space="preserve">Đăng ký hoạt động chi nhánh, văn phòng đại diện trong nước (đối với doanh nghiệp tư nhân, công ty TNHH, công ty cổ phần, công ty hợp danh)</t>
  </si>
  <si>
    <t xml:space="preserve">Thông báo lập chi nhánh, văn phòng đại diện ở nước ngoài(đối với doanh nghiệp tư nhân, công ty TNHH, công ty cổ phần, công ty hợp danh)</t>
  </si>
  <si>
    <t xml:space="preserve">Đăng ký hoạt động chi nhánh, văn phòng đại diện(đối với doanh nghiệp hoạt động theo Giấy phép đầu tư, Giấy chứng nhận đầu tư hoặc các giấy tờ có giá trị pháp lý tương đương)</t>
  </si>
  <si>
    <t xml:space="preserve">Cấp giấy chứng nhận đăng ký hoạt động chi nhánh, văn phòng đại diện thay thế cho nội dung đăng ký hoạt động trong Giấy chứng nhận đầu tư hoặc Giấy chứng nhận đăng ký hoạt động chi nhánh, văn phòng đại diện do cơ quan đăng ký đầu tư cấp mà không thay đổi nội dung đăng ký hoạt động.</t>
  </si>
  <si>
    <t xml:space="preserve">Thông báo lập địa điểm kinh doanh(đối với doanh nghiệp tư nhân, công ty TNHH, công ty cổ phần, công ty hợp danh)</t>
  </si>
  <si>
    <t xml:space="preserve">Thông báo lập địa điểm kinh doanh(đối với doanh nghiệp hoạt động theo Giấy phép đầu tư, Giấy chứng nhận đầu tư hoặc các giấy tờ có giá trị pháp lý tương đương)</t>
  </si>
  <si>
    <t xml:space="preserve">Đăng ký thay đổi nội dung đăng ký hoạt động của chi nhánh, văn phòng đại diện, địa điểm kinh doanh(đối với doanh nghiệp tư nhân, công ty TNHH, công ty cổ phần, công ty hợp danh)</t>
  </si>
  <si>
    <t xml:space="preserve">Đăng ký thay đổi nội dung đăng ký hoạt động của chi nhánh, văn phòng đại diện(đối với doanh nghiệp hoạt động theo Giấy phép đầu tư, Giấy chứng nhận đầu tư hoặc các giấy tờ có giá trị pháp lý tương đương)</t>
  </si>
  <si>
    <t xml:space="preserve">Đăng ký thay đổi nội dung đăng ký địa điểm kinh doanh(đối với doanh nghiệp hoạt động theo Giấy phép đầu tư, Giấy chứng nhận đầu tư hoặc các giấy tờ có giá trị pháp lý tương đương)</t>
  </si>
  <si>
    <t xml:space="preserve">Thông báo chào bán cổ phần riêng lẻ của công ty cổ phần không phải là công ty cổ phần đại chúng</t>
  </si>
  <si>
    <t xml:space="preserve">Thông báo cập nhật thông tin cổ đông là cá nhân nước ngoài, người đại diện theo uỷ quyền của cổ đông là tổ chức nước ngoài (đối với công ty cổ phần)</t>
  </si>
  <si>
    <t xml:space="preserve">Thông báo cho thuê doanh nghiệp tư nhân</t>
  </si>
  <si>
    <t xml:space="preserve">Đăng ký thành lập công ty TNHH một thành viên từ việc chia doanh nghiệp</t>
  </si>
  <si>
    <t xml:space="preserve">Đăng ký thành lập công ty TNHH hai thành viên trở lên từ việc chia doanh nghiệp</t>
  </si>
  <si>
    <t xml:space="preserve">Đăng ký thành lập công ty cổ phần từ việc chia doanh nghiệp</t>
  </si>
  <si>
    <t xml:space="preserve">Đăng ký thành lập công ty TNHH một thành viên từ việc tách doanh nghiệp</t>
  </si>
  <si>
    <t xml:space="preserve">Đăng ký thành lập công ty TNHH hai thành viên trở lên từ việc tách doanh nghiệp</t>
  </si>
  <si>
    <t xml:space="preserve">Đăng ký thành lập công ty cổ phần từ việc tách doanh nghiệp</t>
  </si>
  <si>
    <t xml:space="preserve">Hợp nhất doanh nghiệp(đối với công ty TNHH, công ty cổ phần, công ty hợp danh)</t>
  </si>
  <si>
    <t xml:space="preserve">Sáp nhập doanh nghiệp(đối với công ty TNHH, công ty cổ phần, công ty hợp danh)</t>
  </si>
  <si>
    <t xml:space="preserve">Chuyển đổi công ty TNHH thành công ty cổ phần </t>
  </si>
  <si>
    <t xml:space="preserve">Chuyển đổi công ty cổ phần thành công ty trách nhiệm hữu hạn một thành viên</t>
  </si>
  <si>
    <t xml:space="preserve">Chuyển đổi công ty cổ phần thành công ty trách nhiệm hữu hạn hai thành viên trở lên</t>
  </si>
  <si>
    <t xml:space="preserve">Chuyển đổi doanh nghiệp tư nhân thành công ty trách nhiệm hữu hạn</t>
  </si>
  <si>
    <t xml:space="preserve">Thông báo tạm ngừng kinh doanh</t>
  </si>
  <si>
    <t xml:space="preserve">Thông báo về việc tiếp tục kinh doanh trước thời hạn đã thông báo</t>
  </si>
  <si>
    <t xml:space="preserve">Giải thể doanh nghiệp</t>
  </si>
  <si>
    <t xml:space="preserve">Cục Thuế tỉnh  02 ngày </t>
  </si>
  <si>
    <t xml:space="preserve">Giải thể doanh nghiệp trong trường hợp bị thu hồi Giấy chứng nhận đăng ký doanh nghiệp hoặc theo quyết định của Tòa án</t>
  </si>
  <si>
    <t xml:space="preserve">Chấm dứt hoạt động chi nhánh, văn phòng đại diện, địa điểm kinh doanh</t>
  </si>
  <si>
    <t xml:space="preserve">Cấp lại Giấy chứng nhận đăng ký doanh nghiệp</t>
  </si>
  <si>
    <t xml:space="preserve">Cấp đổi Giấy chứng nhận đăng ký kinh doanh hoặc Giấy chứng nhận đăng ký kinh doanh và đăng ký thuế sang Giấy chứng nhận đăng ký doanh nghiệp nhưng không thay đổi nội dung đăng ký kinh doanh và đăng ký thuế</t>
  </si>
  <si>
    <t xml:space="preserve">Hiệu đính thông tin đăng ký doanh nghiệp</t>
  </si>
  <si>
    <t xml:space="preserve">Cập nhật bổ sung thông tin đăng ký doanh nghiệp</t>
  </si>
  <si>
    <t xml:space="preserve">Mục 2. Công ty TNHH một thành viên do Nhà nước làm chủ sở hữu</t>
  </si>
  <si>
    <t xml:space="preserve">Thành lập công ty TNHH một thành viên do UBND cấp tỉnh quyết định thành lập</t>
  </si>
  <si>
    <t xml:space="preserve">UBND tỉnh: 15 ngày </t>
  </si>
  <si>
    <t xml:space="preserve">Hợp nhất, sáp nhập công ty TNHH một thành viên do UBND cấp tỉnh quyết định thành lập. hoặc được giao quản lý</t>
  </si>
  <si>
    <t xml:space="preserve"> 15</t>
  </si>
  <si>
    <t xml:space="preserve">UBND tỉnh 10 ngày</t>
  </si>
  <si>
    <t xml:space="preserve">Chia, tách công ty TNHH một thành viên do UBND cấp tỉnh quyết định thành lập hoặc được giao quản lý</t>
  </si>
  <si>
    <t xml:space="preserve">Tạm ngừng kinh doanh công ty TNHH một thành viên</t>
  </si>
  <si>
    <t xml:space="preserve"> 3</t>
  </si>
  <si>
    <t xml:space="preserve">Giải thể công ty TNHH một thành viên</t>
  </si>
  <si>
    <t xml:space="preserve">Mục 3. Thành lập và hoạt động của doanh nghiệp xã hội</t>
  </si>
  <si>
    <t xml:space="preserve">Thông báo Cam kết thực hiện mục tiêu xã hội, môi trường</t>
  </si>
  <si>
    <t xml:space="preserve">Cục Thuế tỉnh 01 ngày</t>
  </si>
  <si>
    <t xml:space="preserve">Thông báo thay đổi nội dung Cam kết thực hiện mục tiêu xã hội, môi trường</t>
  </si>
  <si>
    <t xml:space="preserve">Thông báo chấm dứt Cam kết thực hiện mục tiêu xã hội, môi trường</t>
  </si>
  <si>
    <t xml:space="preserve">Thông báo tiếp nhận viện trợ, tài trợ</t>
  </si>
  <si>
    <t xml:space="preserve">Thông báo thay đổi nội dung tiếp nhận viện trợ, tài trợ</t>
  </si>
  <si>
    <t xml:space="preserve">Công khai hoạt động của doanh nghiệp xã hội</t>
  </si>
  <si>
    <t xml:space="preserve">Cung cấp thông tin, bản sao Báo cáo đánh giá tác động xã hội và Văn bản tiếp nhận viện trợ, tài trợ</t>
  </si>
  <si>
    <t xml:space="preserve">Chuyển cơ sở bảo trợ xã hội, quỹ xã hội, quỹ từ thiện thành Doanh nghiệp xã hội</t>
  </si>
  <si>
    <t xml:space="preserve">LĨNH VỰC THÀNH LẬP VÀ HOẠT ĐỘNG  CỦA LIÊN HIỆP HỢP TÁC XÃ</t>
  </si>
  <si>
    <t xml:space="preserve">Đăng ký Liên hiệp hợp tác xã</t>
  </si>
  <si>
    <t xml:space="preserve">Đăng ký thay đổi tên, địa chỉ trụ sở chính, ngành, nghề sản xuất, kinh doanh, vốn điều lệ, người đại diện theo pháp luật; tên, địa chỉ, người đại diện chi nhánh, văn phòng đại diện của Liên hiệp HTX</t>
  </si>
  <si>
    <t xml:space="preserve">Đăng ký khi Liên hiệp hợp tác xã chia</t>
  </si>
  <si>
    <t xml:space="preserve">Đăng ký khi Liên hiệp hợp tác xã tách</t>
  </si>
  <si>
    <t xml:space="preserve">Đăng ký khi Liên hiệp hợp tác xã hợp nhất</t>
  </si>
  <si>
    <t xml:space="preserve">Đăng ký khi Liên hiệp hợp tác xã sáp nhập</t>
  </si>
  <si>
    <t xml:space="preserve">Cấp lại giấy chứng nhận đăng ký liên hiệp hợp tác xã (khi bị mất)</t>
  </si>
  <si>
    <t xml:space="preserve">Cấp lại giấy chứng nhận đăng ký chi nhánh, văn phòng đại diện của Liên hiệp hợp tác xã (khi bị mất)</t>
  </si>
  <si>
    <t xml:space="preserve">Cấp lại giấy chứng nhận đăng ký Liên hiệp hợp tác xã (khi bị hư hỏng)</t>
  </si>
  <si>
    <t xml:space="preserve">Cấp lại giấy chứng nhận đăng ký chi nhánh, văn phòng đại diện liên hiệp hợp tác xã (khi bị hư hỏng)</t>
  </si>
  <si>
    <t xml:space="preserve">Thu hồi Giấy chứng nhận đăng ký liên hiệp hợp tác xã(đối với trường hợp liên hiệp hợp tác xã giải thể tự nguyện)</t>
  </si>
  <si>
    <t xml:space="preserve">Đăng ký thay đổi nội dung đăng ký chi nhánh, văn phòng đại diện, địa điểm kinh doanh của liên hiệp hợp tác xã </t>
  </si>
  <si>
    <t xml:space="preserve">Thông báo thay đổi nội dung đăng ký liên hiệp hợp tác xã </t>
  </si>
  <si>
    <t xml:space="preserve">Thông báo về việc góp vốn, mua cổ phần, thành lập doanh nghiệp của liên hiệp hợp tác xã</t>
  </si>
  <si>
    <t xml:space="preserve">Tạm ngừng hoạt động liên hiệp hợp tác xã, chi nhánh, văn phòng đại diện, địa điểm kinh doanh của liên hiệp hợp tác xã</t>
  </si>
  <si>
    <t xml:space="preserve">Chấm dứt hoạt động của chi nhánh, văn phòng đại diện, địa điểm kinh doanh của liên hiệp hợp tác xã</t>
  </si>
  <si>
    <t xml:space="preserve">Cấp lại giấy chứng nhận đăng ký liên hiệp hợp tác xã (khi đổi từ giấy chứng nhận đăng ký kinh doanh sang giấy chứng nhận đăng ký liên hiệp hợp tác xã)</t>
  </si>
  <si>
    <t xml:space="preserve">Thay đổi cơ quan đăng ký liên hiệp hợp tác xã</t>
  </si>
  <si>
    <t xml:space="preserve">Đăng ký thành lập chi nhánh, văn phòng đại diện, địa điểm kinh doanh của Liên hiệp hợp tác xã</t>
  </si>
  <si>
    <t xml:space="preserve">Mục 1. Đầu tư tại Việt Nam </t>
  </si>
  <si>
    <t xml:space="preserve">Quyết định chủ trương đầu tư của UBND cấp tỉnh (đối với dự án không thuộc diện cấp giấy chứng nhận đăng ký đầu tư)</t>
  </si>
  <si>
    <t xml:space="preserve">- UBND tỉnh: 07 ngày đối với dự án trình BTVTU; 05 ngày đối với dự án trình TT Tỉnh ủy; 03 ngày đối với dự án khác.
(Các sở, ngành, UBND cấp huyện cho ý kiến: 10 ngày)</t>
  </si>
  <si>
    <t xml:space="preserve">Quyết định chủ trương đầu tư của Thủ tướng chính phủ (đối với dự án không thuộc diện cấp giấy chứng nhận đăng ký đầu tư)</t>
  </si>
  <si>
    <t xml:space="preserve">-UBND tỉnh: 25 ngày; 
- Các Bộ, ngành: 15 ngày; 
- Thủ tướng Chính phủ: 07 ngày; </t>
  </si>
  <si>
    <t xml:space="preserve">Quyết định chủ trương đầu tư của Quốc hội (đối với dự án không thuộc diện cấp giấy chứng nhận đầu tư)</t>
  </si>
  <si>
    <t xml:space="preserve">Hội đồng thẩm định nhà nước: 90 ngày</t>
  </si>
  <si>
    <t xml:space="preserve">Điều chỉnh quyết định chủ trương đầu tư của Thủ tướng Chính phủ, UBND cấp tỉnh (đối với dự án đầu tư không thuộc diện cấp Giấy chứng nhận đăng ký đầu tư)</t>
  </si>
  <si>
    <t xml:space="preserve">4.1</t>
  </si>
  <si>
    <t xml:space="preserve">Điều chỉnh quyết định chủ trương đầu tư của Thủ tướng Chính phủ</t>
  </si>
  <si>
    <t xml:space="preserve">- UBND tỉnh: 7 ngày; 
- Các Bộ, ngành: 15 ngày;
- Thủ tướng Chính phủ: 07 ngày.
(Các Sở, ngành cho ý kiến: 10 ngày)</t>
  </si>
  <si>
    <t xml:space="preserve">4.2</t>
  </si>
  <si>
    <t xml:space="preserve">Điều chỉnh quyết định chủ trương đầu tư của UBND tỉnh</t>
  </si>
  <si>
    <t xml:space="preserve">- UBND tỉnh: 07 ngày đối với dự án trình BTVTU; 05 ngày đối với dự án trình TT Tỉnh ủy; 03 ngày đối với dự án khác.
(Các cơ quan tham gia ý kiến: 10 ngày)</t>
  </si>
  <si>
    <t xml:space="preserve">Cấp Giấy chứng nhận đăng ký đầu tư đối với dự án không thuộc diện quyết định chủ trương đầu tư</t>
  </si>
  <si>
    <t xml:space="preserve">- Các cơ quan tham gia  ý kiến: 7 ngày</t>
  </si>
  <si>
    <t xml:space="preserve">Cấp Giấy chứng nhận đăng ký đầu tư đối với dự án thuộc diện quyết định chủ trương đầu tư</t>
  </si>
  <si>
    <t xml:space="preserve">6.1</t>
  </si>
  <si>
    <t xml:space="preserve">Cấp Giấy chứng nhận đăng ký đầu tư đối với dự án thuộc diện quyết định chủ trương đầu tư của UBND tỉnh</t>
  </si>
  <si>
    <t xml:space="preserve">6.2</t>
  </si>
  <si>
    <t xml:space="preserve">Cấp Giấy chứng nhận đăng ký đầu tư đối với dự án thuộc diện quyết định chủ trương đầu tư của Thủ tướng Chính phủ</t>
  </si>
  <si>
    <t xml:space="preserve">- UBND tỉnh: 12 ngày; 
- Các Bộ, ngành: 15 ngày; 
- Thủ tướng Chính phủ: 07 ngày.
(Các cơ quan tham gia  ý kiến: 10 ngày)</t>
  </si>
  <si>
    <t xml:space="preserve">6.3</t>
  </si>
  <si>
    <t xml:space="preserve">Cấp Giấy chứng nhận đăng ký đầu tư đối với dự án thuộc diện quyết định chủ trương đầu tư của Quốc hội</t>
  </si>
  <si>
    <t xml:space="preserve">Điều chỉnh tên dự án đầu tư, nhà đầu tư, tên địa chỉ nhà đầu tư trong Giấy chứng nhận đăng ký đầu tư</t>
  </si>
  <si>
    <t xml:space="preserve">Điều chỉnh nội dung dự án đầu tư trong Giấy chứng nhận đăng ký đầu tư (đối với trường hợp không điều chỉnh quyết định chủ trương đầu tư)</t>
  </si>
  <si>
    <t xml:space="preserve">(Các sở, ngành, UBND cấp huyện cho ý kiến: 5 ngày)</t>
  </si>
  <si>
    <t xml:space="preserve">Điều chỉnh Giấy chứng nhận đăng ký đầu tư đối với dự án đầu tư thuộc diện điều chỉnh quyết định chủ trương đầu tư của UBND cấp tỉnh</t>
  </si>
  <si>
    <t xml:space="preserve">Điều chỉnh giấy chứng nhận đăng ký đầu tư đối với dự án đầu tư thuộc diện điều chỉnh quyết định chủ trương đầu tư của Thủ tướng chính phủ</t>
  </si>
  <si>
    <t xml:space="preserve">- UBND tỉnh: 12 ngày; 
- Các Bộ, ngành: 15 ngày; 
- Thủ tướng Chính phủ: 07 ngày.
(Các cơ quan tham gia ý kiến: 5 ngày)</t>
  </si>
  <si>
    <t xml:space="preserve">Chuyển nhượng dự án </t>
  </si>
  <si>
    <t xml:space="preserve">11.1</t>
  </si>
  <si>
    <t xml:space="preserve">Đối với dự án được cấp Giấy chứng nhận đăng ký đầu tư và không thuộc trường hợp quyết định chủ trương đầu tư; dự án được cấp Giấy chứng nhận đăng ký đầu tư thuộc trường hợp quyết định chủ trương đầu tư mà nhà đầu tư đã hoàn thành </t>
  </si>
  <si>
    <t xml:space="preserve">(Các cơ quan tham gia  ý kiến: 5 ngày)</t>
  </si>
  <si>
    <t xml:space="preserve">11.2</t>
  </si>
  <si>
    <t xml:space="preserve">Đối với dự án đầu tư thuộc diện quyết định chủ trương đầu tư của Thủ tướng Chính phủ và thuộc diện cấp GCN ĐKĐT</t>
  </si>
  <si>
    <t xml:space="preserve">- UBND tỉnh: 12 ngày; 
- Các Bộ, ngành: 15 ngày; 
- Thủ tướng Chính phủ: 07 ngày.
(Các cơ quan tham gia ý kiến: 10 ngày)</t>
  </si>
  <si>
    <t xml:space="preserve">11.3</t>
  </si>
  <si>
    <t xml:space="preserve">Đối với dự án đầu tư thuộc diện quyết định chủ trương đầu tư của UBND cấp tỉnh và thuộc diện cấp GCN ĐKĐT</t>
  </si>
  <si>
    <t xml:space="preserve"> - UBND tỉnh: 07 ngày đối với dự án trình BTVTU; 05 ngày đối với dự án trình TT Tỉnh ủy; 03 ngày đối với dự án khác.
(Các cơ quan tham gia ý kiến: 7 ngày)</t>
  </si>
  <si>
    <t xml:space="preserve">11.4</t>
  </si>
  <si>
    <t xml:space="preserve">Đối với dự án đầu tư thuộc diện quyết định chủ trương đầu tư của Thủ tướng Chính phủ và không thuộc diện cấp GCN ĐKĐT</t>
  </si>
  <si>
    <t xml:space="preserve">11.5</t>
  </si>
  <si>
    <t xml:space="preserve">Đối với dự án đầu tư thuộc diện quyết định chủ trương đầu tư của UBND cấp tỉnh và không thuộc diện cấp GCN ĐKĐT</t>
  </si>
  <si>
    <t xml:space="preserve">-  UBND tỉnh: UBND tỉnh Quyết định: 07 ngày đối với dự án trình BTVTU; 05 ngày đối với dự án trình TT Tỉnh ủy; 03 ngày đối với dự án khác.
(Các cơ quan tham gia ý kiến: 7 ngày)</t>
  </si>
  <si>
    <t xml:space="preserve">Các cơ quan tham gia ý kiến: 5 ngày   </t>
  </si>
  <si>
    <t xml:space="preserve">Ngay trong ngày</t>
  </si>
  <si>
    <t xml:space="preserve">(Các cơ quan tham gia ý kiến: 5 ngày)</t>
  </si>
  <si>
    <t xml:space="preserve">(Các cơ quan tham gia ý kiến: 10 ngày)</t>
  </si>
  <si>
    <t xml:space="preserve">Góp vốn, mua cổ phần, phần vốn góp vào tổ chức kinh tế của nhà đầu tư nước ngoài</t>
  </si>
  <si>
    <t xml:space="preserve">Mục 2. Nguồn viện trợ phi Chính phủ nước ngoài (PCP NN)</t>
  </si>
  <si>
    <t xml:space="preserve">Tiếp nhận dự án hỗ trợ kỹ thuật sử dụng nguồn viện trợ phi Chính phủ nước ngoài (PCPNN)</t>
  </si>
  <si>
    <t xml:space="preserve"> UBND tỉnh: 07 ngày</t>
  </si>
  <si>
    <t xml:space="preserve">Tiếp nhận dự án đầu tư sử dụng nguồn viện trợ phi  Chính phủ nước ngoài  (PCPNN)</t>
  </si>
  <si>
    <t xml:space="preserve">Tiếp nhận chương trình sử dụng nguồn viện trợ phi  Chính phủ nước ngoài  (PCPNN)</t>
  </si>
  <si>
    <t xml:space="preserve">Tiếp nhận nguồn viện trợ phi  Chính phủ nước ngoài  (PCPNN) dưới hình thức phi dự án</t>
  </si>
  <si>
    <t xml:space="preserve">Mục 3. Vốn hỗ trợ phát triển chính thức (ODA), vay ưu đãi của các nhà tài trợ nước ngoài</t>
  </si>
  <si>
    <t xml:space="preserve">Đề xuất và lựa chọn Đề xuất chương trình, dự án sử dụng vốn ODA không hoàn lại thuộc thẩm quyền quyết định chủ trương đầu tư của Thủ tướng Chính phủ</t>
  </si>
  <si>
    <t xml:space="preserve">-UBND tỉnh: 10 ngày;
- Bộ KH&amp;ĐT, Bộ Tài chính: 20 ngày; 
- Thủ tướng Chính phủ: 10 ngày</t>
  </si>
  <si>
    <t xml:space="preserve">Quyết định chủ trương đầu tư chương trình, dự án đầu tư sử dụng vốn ODA viện trợ không hoàn lại thuộc thẩm quyền của người đứng đầu cơ quan chủ quản (UBND tỉnh)</t>
  </si>
  <si>
    <t xml:space="preserve">- Các cơ quan tham gia ý kiến: 05 ngày; 
- UBND tỉnh: 10 ngày</t>
  </si>
  <si>
    <t xml:space="preserve">Quyết định chủ trương đầu tư dự án hỗ trợ kỹ thuật, phi dự án sử dụng vốn ODA viện trợ không hoàn lại thuộc thẩm quyền của người đứng đầu cơ quan chủ quản (UBND tỉnh)</t>
  </si>
  <si>
    <t xml:space="preserve">- UBND tỉnh: 05 ngày
(Các cơ quan tham gia ý kiến: 05 ngày)</t>
  </si>
  <si>
    <t xml:space="preserve">Lập, thẩm định, quyết định chủ trương đầu tư chương trình, dự án đầu tư  thuộc thẩm quyền của người đứng đầu cơ quan chủ quản (UBND tỉnh)</t>
  </si>
  <si>
    <t xml:space="preserve">Đối với chương trình mục tiêu quốc gia, dự án quan trọng quốc gia, chương trình mục tiêu</t>
  </si>
  <si>
    <t xml:space="preserve">- Bộ KHĐT: 90 ngày; 
- Quốc hội, Chính phủ: 10 ngày</t>
  </si>
  <si>
    <t xml:space="preserve">Đối với dự án đầu tư nhóm A</t>
  </si>
  <si>
    <t xml:space="preserve">- Bộ KHĐT: 40 ngày; 
- Thủ tướng Chính phủ: 10 ngày</t>
  </si>
  <si>
    <t xml:space="preserve">4.3</t>
  </si>
  <si>
    <t xml:space="preserve">Đối với dự án đầu tư nhóm B</t>
  </si>
  <si>
    <t xml:space="preserve">- Bộ KHĐT: 30 ngày; 
- Các Bộ, cơ quan ngang Bộ: 10 ngày</t>
  </si>
  <si>
    <t xml:space="preserve">4.4</t>
  </si>
  <si>
    <t xml:space="preserve">Đối với dự án đầu tư nhóm C, dự án hỗ trợ kỹ thuật và chương trình, dự án khác</t>
  </si>
  <si>
    <t xml:space="preserve">- Bộ KHĐT: 20 ngày; 
- UBND tỉnh 10</t>
  </si>
  <si>
    <t xml:space="preserve">Lập, thẩm định, quyết định chủ trương đầu tư dự án hỗ trợ kỹ thuật sử dụng vốn ODA, vốn vay ưu đãi </t>
  </si>
  <si>
    <t xml:space="preserve">5.1</t>
  </si>
  <si>
    <t xml:space="preserve">- Bộ KHĐT: 90 ngày;
- Quốc hội, Chính phủ: 10 ngày</t>
  </si>
  <si>
    <t xml:space="preserve">5.2</t>
  </si>
  <si>
    <t xml:space="preserve">- Bộ KHĐT: 40 ngày; 
- Thủ tướng CP: 10 ngày</t>
  </si>
  <si>
    <t xml:space="preserve">5.3</t>
  </si>
  <si>
    <t xml:space="preserve">5.4</t>
  </si>
  <si>
    <t xml:space="preserve">Lập, thẩm định, quyết định đầu tư phi dự án </t>
  </si>
  <si>
    <t xml:space="preserve">- Bộ KHĐT: 30 ngày; 
- Người đứng đầu các bộ, cơ quan trung ương : 10 ngày</t>
  </si>
  <si>
    <t xml:space="preserve">6.4</t>
  </si>
  <si>
    <t xml:space="preserve">Lập, phê duyệt kế hoạch tổng thể thực hiện chương trình, dự án sử dụng vốn ODA, vốn vay ưu đãi, vốn đối ứng ứng</t>
  </si>
  <si>
    <t xml:space="preserve">- UBND tỉnh: 10 ngày
(Các cơ quan tham gia ý kiến: 10 ngày)</t>
  </si>
  <si>
    <t xml:space="preserve">Lập, phê duyệt kế hoạch thực hiện chương trình, dự án sử dụng vốn ODA, vốn vay ưu đãi, vốn đối ứng ứng hàng năm</t>
  </si>
  <si>
    <t xml:space="preserve">Thủ tục xác nhận chuyên gia</t>
  </si>
  <si>
    <t xml:space="preserve">UBND tỉnh: 05 ngày</t>
  </si>
  <si>
    <t xml:space="preserve">Mục 4. Đầu tư vào Nông nghiệp, nông thôn</t>
  </si>
  <si>
    <t xml:space="preserve">Cam kết hỗ trợ vốn cho doanh nghiệp đầu tư vào nông nghiệp, nông thôn theo Nghị định số 57/2018/NĐ-CP ngày 17/4/2018 của Chính phủ</t>
  </si>
  <si>
    <t xml:space="preserve">LĨNH VỰC ĐẤU THẦU</t>
  </si>
  <si>
    <t xml:space="preserve">Thẩm định và phê duyệt đề xuất dự án của Nhà đầu tư</t>
  </si>
  <si>
    <t xml:space="preserve">- UBND tỉnh: 05 ngày; 
- HĐND tỉnh 05 ngày </t>
  </si>
  <si>
    <t xml:space="preserve">Thẩm định, phê duyệt báo cáo nghiên cứu khả thi dự án nhóm A, B, quan trọng quốc gia của Nhà đầu tư</t>
  </si>
  <si>
    <t xml:space="preserve">2.1</t>
  </si>
  <si>
    <t xml:space="preserve">Đối với dự án quan trọng quốc gia</t>
  </si>
  <si>
    <t xml:space="preserve">- UBND tỉnh: 15 ngày
(Các cơ quan tham gia ý kiến: 10 ngày)</t>
  </si>
  <si>
    <t xml:space="preserve">2.2</t>
  </si>
  <si>
    <t xml:space="preserve">Đối với dự án nhóm A</t>
  </si>
  <si>
    <t xml:space="preserve">- UBND tỉnh: 10 ngày
(Các cơ quan tham gia ý kiến: 7 ngày)</t>
  </si>
  <si>
    <t xml:space="preserve">2.3</t>
  </si>
  <si>
    <t xml:space="preserve">Đối với dự án nhóm B</t>
  </si>
  <si>
    <t xml:space="preserve">Thẩm định, phê duyệt báo cáo nghiên cứu khả thi điều chỉnh dự án do nhà đầu tư đề xuất </t>
  </si>
  <si>
    <t xml:space="preserve">3.1</t>
  </si>
  <si>
    <t xml:space="preserve">Đối với dự án quan trọng quốc gia:</t>
  </si>
  <si>
    <t xml:space="preserve">3.2</t>
  </si>
  <si>
    <t xml:space="preserve">Đối với dự án nhóm A: 40 ngày</t>
  </si>
  <si>
    <t xml:space="preserve">3.3</t>
  </si>
  <si>
    <t xml:space="preserve">Đối với dự án nhóm B: 30 ngày</t>
  </si>
  <si>
    <t xml:space="preserve">LĨNH VỰC HỖ TRỢ DOANH NGHIỆP NHỎ VÀ VỪA</t>
  </si>
  <si>
    <t xml:space="preserve">Mục 1. Thành lập và hoạt động quỹ đầu tư khởi nghiệp sáng tạo</t>
  </si>
  <si>
    <t xml:space="preserve">Thông báo thành lập quỹ đầu tư khởi nghiệp sáng tạo</t>
  </si>
  <si>
    <t xml:space="preserve">Thông báo tăng, giảm vốn góp của quỹ đầu tư khởi nghiệp sáng tạo</t>
  </si>
  <si>
    <t xml:space="preserve">Thông báo gia hạn thời gian hoạt động quỹ đầu tư khởi nghiệp sáng tạo</t>
  </si>
  <si>
    <t xml:space="preserve">Thông báo giải thể và kết quả giải thể quỹ đầu tư khởi nghiệp sáng tạo</t>
  </si>
  <si>
    <t xml:space="preserve">Thông báo chuyển nhượng phần vốn góp của các nhà đầu tư</t>
  </si>
  <si>
    <t xml:space="preserve">Mục 2. Thủ tục về đề nghị hỗ trợ tư vấn</t>
  </si>
  <si>
    <t xml:space="preserve">Đề nghị hỗ trợ sử dụng dịch vụ tư vấn</t>
  </si>
  <si>
    <t xml:space="preserve">Hỗ trợ tư vấn, hướng dẫn hồ sơ, thủ tục thành lập doanh nghiệp</t>
  </si>
  <si>
    <t xml:space="preserve">Phụ lục số 06</t>
  </si>
  <si>
    <t xml:space="preserve">DANH MỤC THỦ TỤC HÀNH CHÍNH THỰC HIỆN TẠI TRUNG TÂM HÀNH CHÍNH CÔNG TỈNH 
THUỘC THẨM QUYỀN GIẢI QUYẾT CỦA SỞ KHOA HỌC VÀ CÔNG NGHỆ </t>
  </si>
  <si>
    <t xml:space="preserve">(Ban hành kèm theo Quyết định số      1908  /QĐ-UBND ngày     05  tháng  12 năm 2018 của Chủ tịch UBND tỉnh Bắc Giang)</t>
  </si>
  <si>
    <t xml:space="preserve">Sở Khoa học và Công nghệ</t>
  </si>
  <si>
    <t xml:space="preserve">LĨNH VỰC HOẠT ĐỘNG KHOA HỌC VÀ CÔNG NGHỆ</t>
  </si>
  <si>
    <t xml:space="preserve">Cấp Giấy chứng nhận đăng ký hoạt động lần đầu cho tổ chức khoa học và công nghệ</t>
  </si>
  <si>
    <t xml:space="preserve">Cấp lại Giấy chứng nhận đăng ký hoạt động của tổ chức khoa học và công nghệ</t>
  </si>
  <si>
    <t xml:space="preserve">Thay đổi, bổ sung nội dung Giấy chứng nhận đăng ký hoạt động của tổ chức khoa học và công nghệ</t>
  </si>
  <si>
    <t xml:space="preserve">Cấp Giấy chứng nhận hoạt động lần đầu cho văn phòng đại diện, chi nhánh của tổ chức khoa học và công nghệ</t>
  </si>
  <si>
    <t xml:space="preserve">Cấp lại Giấy chứng nhận hoạt động cho văn phòng đại diện, chi nhánh của tổ chức khoa học và công nghệ</t>
  </si>
  <si>
    <t xml:space="preserve">Thay đổi, bổ sung nội dung Giấy chứng nhận hoạt động cho văn phòng đại diện, chi nhánh của tổ chức khoa học và công nghệ</t>
  </si>
  <si>
    <t xml:space="preserve">Bổ nhiệm giám định viên tư pháp trong hoạt động KH&amp;CN</t>
  </si>
  <si>
    <t xml:space="preserve">CT UBND tỉnh : 5 ngày</t>
  </si>
  <si>
    <t xml:space="preserve">Miễn nhiệm giám định viên tư pháp trong hoạt động KH&amp;CN</t>
  </si>
  <si>
    <t xml:space="preserve">Đánh giá, xác nhận kết quả thực hiện nhiệm vụ khoa học và công nghệ không sử dụng ngân sách nhà nước.</t>
  </si>
  <si>
    <t xml:space="preserve">Thẩm định kết quả thực hiện nhiệm vụ khoa học và công nghệ không sử dụng ngân sách nhà nước mà có tiềm ẩn yếu tố ảnh hưởng đến lợi ích quốc gia, quốc phòng, an ninh, môi trường, tính mạng, sức khỏe con người.</t>
  </si>
  <si>
    <t xml:space="preserve">Đánh giá đồng thời thẩm định kết quả thực hiện nhiệm vụ khoa học và công nghệ không sử dụng ngân sách nhà nước mà có tiềm ẩn yếu tố ảnh hưởng đến lợi ích quốc gia, quốc phòng, an ninh, môi trường, tính mạng, sức khỏe con người.</t>
  </si>
  <si>
    <t xml:space="preserve">Đăng ký thông tin kết quả nghiên cứu khoa học và phát triển công nghệ được mua bằng ngân sách nhà nước </t>
  </si>
  <si>
    <t xml:space="preserve">Cấp Giấy chứng nhận đăng ký chuyển giao công nghệ (trừ những trường hợp thuộc thẩm quyền của Bộ KH&amp;CN)</t>
  </si>
  <si>
    <t xml:space="preserve">Cấp Giấy chứng nhận đăng ký gia hạn, sửa đổi, bổ sung nội dung chuyển giao công nghệ (trừ những trường hợp thuộc thẩm quyền của Bộ KH&amp;CN)</t>
  </si>
  <si>
    <t xml:space="preserve">Giao quyền sở hữu, quyền sử dụng kết quả nghiên cứu khoa học và phát triển công nghệ sử dụng ngân sách nhà nước </t>
  </si>
  <si>
    <t xml:space="preserve">Công nhận kết quả nghiên cứu khoa học và phát triển công nghệ do tổ chức, cá nhân tự đầu tư nghiên cứu</t>
  </si>
  <si>
    <t xml:space="preserve">Hỗ trợ kinh phí, mua kết quả nghiên cứu khoa học và phát triển công nghệ do tổ chức, cá nhân tự đầu tư nghiên cứu</t>
  </si>
  <si>
    <t xml:space="preserve">UBND tỉnh: 7 ngày</t>
  </si>
  <si>
    <t xml:space="preserve">Mua sáng chế, sáng kiến</t>
  </si>
  <si>
    <t xml:space="preserve">Hỗ trợ phát triển tổ chức trung gian của thị trường khoa học và công nghệ</t>
  </si>
  <si>
    <t xml:space="preserve">- Phê duyệt danh mục nhiệm vụ khoa học và công nghệ được hỗ trợ: 07 ngày làm việc kể từ khi có kết quả làm việc của hội đồng tư vấn xác định nhiệm vụ.
'- Công bố công khai nhiệm vụ khoa học và công nghệ trên cổng thông tin điện tử của địa phương quản lý: 05 ngày làm việc kể từ ngày phê duyệt danh mục nhiệm vụ khoa học và công nghệ được hỗ trợ</t>
  </si>
  <si>
    <t xml:space="preserve">Hỗ trợ doanh nghiệp có dự án thuộc ngành, nghề ưu đãi đầu tư, địa bàn ưu đãi đầu tư nhận chuyển giao công nghệ từ tổ chức khoa học và công nghệ</t>
  </si>
  <si>
    <t xml:space="preserve">Hỗ trợ doanh nghiệp, tổ chức, cá nhân thực hiện giải mã công nghệ</t>
  </si>
  <si>
    <t xml:space="preserve">Hỗ trợ tổ chức khoa học và công nghệ có hoạt động liên kết với tổ chức ứng dụng, chuyển giao công nghệ địa phương để hoàn thiện kết quả nghiên cứu khoa học và phát triển công nghệ</t>
  </si>
  <si>
    <t xml:space="preserve">Đăng ký chủ trì thực hiện dự án thuộc Chương trình phát triển tài sản trí tuệ giai đoạn 2016-2020</t>
  </si>
  <si>
    <t xml:space="preserve">Thực hiện theo quy định của Bộ KHCN</t>
  </si>
  <si>
    <t xml:space="preserve">Cấp giấy chứng nhận đăng ký kết quả thực hiện nhiệm vụ khoa học và công nghệ sử dụng ngân sách nhà nước</t>
  </si>
  <si>
    <t xml:space="preserve">Tiếp nhận, trả lời phiếu đề xuất danh mục các nhiệm vụ khoa học và công nghệ cấp tỉnh của các tổ chức, cá nhân đăng ký</t>
  </si>
  <si>
    <t xml:space="preserve">UBND tỉnh: 10 ngày</t>
  </si>
  <si>
    <r>
      <rPr>
        <sz val="13"/>
        <color rgb="FF000000"/>
        <rFont val="Times New Roman"/>
        <family val="1"/>
      </rPr>
      <t xml:space="preserve">Tuyển chọn tổ chức, cá nhân chủ trì nhiệm vụ</t>
    </r>
    <r>
      <rPr>
        <i val="true"/>
        <sz val="13"/>
        <color rgb="FF000000"/>
        <rFont val="Times New Roman"/>
        <family val="1"/>
      </rPr>
      <t xml:space="preserve"> </t>
    </r>
    <r>
      <rPr>
        <sz val="13"/>
        <color rgb="FF000000"/>
        <rFont val="Times New Roman"/>
        <family val="1"/>
      </rPr>
      <t xml:space="preserve">khoa học và công nghệ cấp tỉnh</t>
    </r>
  </si>
  <si>
    <t xml:space="preserve"> UBND tỉnh : 12 ngày </t>
  </si>
  <si>
    <t xml:space="preserve">Cấp giấy chứng nhận đăng ký kết quả thực hiện nhiệm vụ khoa học và công nghệ không sử dụng ngân sách nhà nước</t>
  </si>
  <si>
    <t xml:space="preserve">Thẩm tra công nghệ các dự án đầu tư</t>
  </si>
  <si>
    <t xml:space="preserve">Xác nhận thuyết minh đề tài, đề án nghiên cứu và phát triển công nghệ cao</t>
  </si>
  <si>
    <t xml:space="preserve">Cấp giấy chứng nhận doanh nghiệp hoạt động khoa học và công nghệ</t>
  </si>
  <si>
    <t xml:space="preserve">Thủ tục xác nhận hàng hóa sử dụng trực tiếp cho phát triển hoạt động ươm tạo công nghệ, ươm tạo doanh nghiệp khoa học và công nghệ</t>
  </si>
  <si>
    <t xml:space="preserve">-TH1: 10
'- TH2: 20</t>
  </si>
  <si>
    <t xml:space="preserve">- TH1: thông thường;
'- TH2: Cần thẩm định
</t>
  </si>
  <si>
    <t xml:space="preserve">LĨNH VỰC SỞ HỮU TRÍ TUỆ</t>
  </si>
  <si>
    <t xml:space="preserve">Cấp Giấy chứng nhận tổ chức đủ điều kiện hoạt động giám định sở hữu công nghiệp</t>
  </si>
  <si>
    <t xml:space="preserve">Cấp lại Giấy chứng nhận tổ chức đủ điều kiện hoạt động giám định sở hữu công nghiệp</t>
  </si>
  <si>
    <t xml:space="preserve">Xét chấp thuận việc công nhận sáng kiến do Nhà nước đầu tư</t>
  </si>
  <si>
    <t xml:space="preserve">Trao quyền sử dụng chỉ dẫn địa lý</t>
  </si>
  <si>
    <t xml:space="preserve">Thủ tục tuyển chọn, giao trực tiếp tổ chức chủ trì dự án thuộc Chương trình phát triển tài sản trí tuệ giai đoạn 2016-2020 (đối với dự án địa phương quản lý)</t>
  </si>
  <si>
    <t xml:space="preserve">-Họp Hội đồng: 15 ngày
'-Họp tổ thẩm định: 7 ngày
'-Phê duyệt kết quả: 5 ngày
'-Công bố kết quả: 5 ngày</t>
  </si>
  <si>
    <t xml:space="preserve">Thủ tục đề nghị thay đổi, điều chỉnh trong quá trình thực hiện dự án thuộc Chương trình phát triển tài sản trí tuệ giai đoạn 2016-2020 (đối với dự án địa phương quản lý)</t>
  </si>
  <si>
    <t xml:space="preserve">-TH1: 15
'- TH2: 30</t>
  </si>
  <si>
    <t xml:space="preserve">- TH1: Thay đổi thời gian thực hiện
'- TH2: Các thay đổi khác</t>
  </si>
  <si>
    <t xml:space="preserve">Thủ tục đề nghị chấm dứt hợp đồng trong quá trình thực hiện dự án thuộc Chương trình phát triển tài sản trí tuệ giai đoạn 2016-2020 (đối với dự án địa phương quản lý)</t>
  </si>
  <si>
    <t xml:space="preserve">Thủ tục đánh giá, nghiệm thu và công nhận kết quả thực hiện dự án thuộc Chương trình phát triển tài sản trí tuệ giai đoạn 2016-2020 (đối với dự án địa phương quản lý)</t>
  </si>
  <si>
    <t xml:space="preserve">
UBND tỉnh: 5 ngày</t>
  </si>
  <si>
    <t xml:space="preserve">LĨNH VỰC AN TOÀN BỨC XẠ HẠT NHÂN</t>
  </si>
  <si>
    <t xml:space="preserve">Khai báo thiết bị X-quang chẩn đoán trong y tế</t>
  </si>
  <si>
    <t xml:space="preserve">Cấp giấy phép tiến hành công việc bức xạ (sử dụng thiết bị X-quang chẩn đoán trong y tế)</t>
  </si>
  <si>
    <t xml:space="preserve">Gia hạn giấy phép tiến hành công việc bức xạ (sử dụng thiết bị X-quang chẩn đoán trong y tế)</t>
  </si>
  <si>
    <t xml:space="preserve">Sửa đổi, bổ sung giấy phép tiến hành công việc bức xạ (sử dụng thiết bị X-quang chẩn đoán trong y tế)</t>
  </si>
  <si>
    <t xml:space="preserve">Cấp lại Giấy phép sử dụng thiết bị X-quang chẩn đoán y tế</t>
  </si>
  <si>
    <t xml:space="preserve">Cấp và cấp lại chứng chỉ nhân viên bức xạ (người phụ trách an toàn cơ sở X-quang chẩn đoán trong y tế)</t>
  </si>
  <si>
    <t xml:space="preserve">Phê duyệt kế hoạch ứng phó sự cố bức xạ hạt nhân cấp cơ sở (đối với công việc sử dụng thiết bị X-quang y tế)</t>
  </si>
  <si>
    <t xml:space="preserve">LĨNH VỰC TIÊU CHUẨN ĐO LƯỜNG CHẤT LƯỢNG</t>
  </si>
  <si>
    <t xml:space="preserve">Đăng ký xét hỗ trợ doanh nghiệp, HTX áp dụng hệ thống quản lý tiên tiến, đạt giải thưởng chất lượng, có sản phẩm, hàng hóa được chứng nhận hợp chuẩn</t>
  </si>
  <si>
    <t xml:space="preserve">Xét hỗ trợ doanh nghiệp, HTX áp dụng hệ thống quản lý tiên tiến</t>
  </si>
  <si>
    <t xml:space="preserve">Xét hỗ trợ doanh nghiệp, HTX đạt giải thưởng chất lượng</t>
  </si>
  <si>
    <t xml:space="preserve">Xét hỗ trợ doanh nghiệp, hợp tác xã có sản phẩm, hàng hóa được chứng nhận hợp chuẩn</t>
  </si>
  <si>
    <t xml:space="preserve">Cấp Giấy phép vận chuyển hàng nguy hiểm là các chất oxy hóa, các hợp chất ô xít hữu cơ và các chất ăn mòn bằng phương tiện giao thông cơ giới đường bộ</t>
  </si>
  <si>
    <t xml:space="preserve">-TH1: 5
'- TH2: 2</t>
  </si>
  <si>
    <t xml:space="preserve">- TH1: Cấp mới
'- TH2: Cấp lại</t>
  </si>
  <si>
    <t xml:space="preserve">Tiếp nhận, xác nhận công bố sử dụng dấu định lượng trên nhãn của hàng đóng gói sẵn</t>
  </si>
  <si>
    <t xml:space="preserve">Cấp giấy chứng nhận đủ điều kiện sử dụng dấu định lượng trên nhãn của hàng đóng gói sẵn</t>
  </si>
  <si>
    <t xml:space="preserve">Tiếp nhận hồ sơ công bố hợp chuẩn</t>
  </si>
  <si>
    <t xml:space="preserve">Tiếp nhận hồ sơ công bố hợp quy</t>
  </si>
  <si>
    <t xml:space="preserve">Kiểm tra chất lượng hàng hóa nhập khẩu thuộc trách nhiệm quản lý của Bộ Khoa học và Công nghệ.</t>
  </si>
  <si>
    <t xml:space="preserve">Từ 01 đến 03 ngày</t>
  </si>
  <si>
    <t xml:space="preserve">Thủ tục chỉ định tổ chức đánh giá sự phù hợp hoạt động thử nghiệm, giám định, kiểm định, chứng nhận </t>
  </si>
  <si>
    <t xml:space="preserve">Thủ tục thay đổi, bổ sung phạm vi, lĩnh vực đánh giá sự phù hợp được chỉ định</t>
  </si>
  <si>
    <t xml:space="preserve">Thủ tục cấp lại Quyết định chỉ định tổ chức đánh giá sự phù hợp</t>
  </si>
  <si>
    <t xml:space="preserve">Thủ tục đăng ký tham dự sơ tuyển, xét tặng Giải thưởng chất lượng quốc gia</t>
  </si>
  <si>
    <t xml:space="preserve">Hàng năm</t>
  </si>
  <si>
    <t xml:space="preserve">Thủ tục đăng ký kiểm tra nhà nước về chất lượng sản phẩm, hàng hóa nhóm 2 nhập khẩu </t>
  </si>
  <si>
    <t xml:space="preserve">LĨNH VỰC THANH TRA</t>
  </si>
  <si>
    <t xml:space="preserve">Giải quyết khiếu nại</t>
  </si>
  <si>
    <t xml:space="preserve">Từ 30-60 ngày</t>
  </si>
  <si>
    <t xml:space="preserve">Giải quyết tố cáo</t>
  </si>
  <si>
    <t xml:space="preserve">Từ 60-90 ngày</t>
  </si>
  <si>
    <r>
      <rPr>
        <b val="true"/>
        <i val="true"/>
        <sz val="13"/>
        <color rgb="FF000000"/>
        <rFont val="Times New Roman"/>
        <family val="1"/>
      </rPr>
      <t xml:space="preserve">Ghi chú:</t>
    </r>
    <r>
      <rPr>
        <sz val="13"/>
        <color rgb="FF000000"/>
        <rFont val="Times New Roman"/>
        <family val="1"/>
      </rPr>
      <t xml:space="preserve"> Thời hạn giải quyết là ngày làm việc</t>
    </r>
  </si>
  <si>
    <t xml:space="preserve">Phụ lục số 07</t>
  </si>
  <si>
    <t xml:space="preserve">DANH MỤC THỦ TỤC HÀNH CHÍNH THỰC HIỆN TẠI TRUNG TÂM HÀNH CHÍNH CÔNG TỈNH 
THUỘC THẨM QUYỀN GIẢI QUYẾT CỦA SỞ LAO ĐỘNG-THƯƠNG BINH VÀ XÃ HỘI</t>
  </si>
  <si>
    <t xml:space="preserve">(Kèm theo Quyết định số     1908    /QĐ-UBND ngày  05   tháng 12 năm 2018 của Chủ tịch UBND tỉnh Bắc Giang)</t>
  </si>
  <si>
    <t xml:space="preserve">Thời hạn giải quyết (sau cắt giảm) </t>
  </si>
  <si>
    <t xml:space="preserve"> Thực hiện dịch vụ công trực tuyến </t>
  </si>
  <si>
    <t xml:space="preserve">Ghi 
chú</t>
  </si>
  <si>
    <t xml:space="preserve">Sở Lao động-Thương binh và Xã hội</t>
  </si>
  <si>
    <t xml:space="preserve">LĨNH VỰC NGƯỜI CÓ CÔNG</t>
  </si>
  <si>
    <t xml:space="preserve">Giải quyết chế độ đối với người hoạt động cách mạng trước ngày 01/01/1945 và thân nhân</t>
  </si>
  <si>
    <t xml:space="preserve">Người hoạt động cách mạng từ 01/01/1945 đến ngày khởi nghĩa tháng tám năm 1945 và thân nhân</t>
  </si>
  <si>
    <t xml:space="preserve">Cấp giấy Giấy chứng nhận bị thương, giấy chứng nhận thương binh, giấy chứng nhận người hưởng chính sách như Thương binh và trợ cấp thương tật</t>
  </si>
  <si>
    <t xml:space="preserve">Một cửa
 Liên thông</t>
  </si>
  <si>
    <t xml:space="preserve">Hội đồng giám định Y khoa: 45 ngày</t>
  </si>
  <si>
    <t xml:space="preserve">Quyết định trợ cấp tiền tuất hàng tháng đối với vợ hoặc chồng liệt sĩ lấy chồng hoặc vợ khác</t>
  </si>
  <si>
    <t xml:space="preserve">Giám định lại thương tật do vết thương cũ tái phát</t>
  </si>
  <si>
    <t xml:space="preserve">- UBND tỉnh : 05 ngày;
- Bộ Lao động - TB&amp;XH: 15 ngày;
- HĐGĐY Khoa: 40 ngày</t>
  </si>
  <si>
    <r>
      <rPr>
        <sz val="13"/>
        <rFont val="Times New Roman"/>
        <family val="1"/>
      </rPr>
      <t xml:space="preserve">Giám định</t>
    </r>
    <r>
      <rPr>
        <i val="true"/>
        <sz val="13"/>
        <rFont val="Times New Roman"/>
        <family val="1"/>
      </rPr>
      <t xml:space="preserve"> </t>
    </r>
    <r>
      <rPr>
        <sz val="13"/>
        <rFont val="Times New Roman"/>
        <family val="1"/>
      </rPr>
      <t xml:space="preserve">vết thương còn sót </t>
    </r>
  </si>
  <si>
    <t xml:space="preserve">HĐGĐYK tỉnh: 45 ngày</t>
  </si>
  <si>
    <t xml:space="preserve">Giải quyết chế độ đối với thương binh đồng thời là bệnh binh.</t>
  </si>
  <si>
    <t xml:space="preserve">Giải quyết chế độ đối với thương binh đồng thời là người hưởng chế độ mất sức lao động</t>
  </si>
  <si>
    <t xml:space="preserve">Hưởng lại chế độ ưu đãi đối với người có công hoặc thân nhân bị tạm đình chỉ chế độ ưu đãi gồm: Người có công hoặc thân nhân phạm tội bị kết án tù đã chấp hành xong hình phạt tù; Người có công hoặc thân nhân xuất cảnh trái phép nay trở về nước cư trú; Người có công hoặc thân nhân đã đi khỏi địa phương nhưng không làm thủ tục di chuyển hồ sơ, nay quay lại đề nghị tiếp tục hưởng chế độ</t>
  </si>
  <si>
    <t xml:space="preserve">Sửa đổi thông tin cá nhân trong hồ sơ người có công</t>
  </si>
  <si>
    <t xml:space="preserve">Di chuyển hồ sơ đi</t>
  </si>
  <si>
    <t xml:space="preserve">Tiếp nhận hồ sơ di chuyển đến</t>
  </si>
  <si>
    <t xml:space="preserve">Cấp lại giấy chứng nhận gia đình liệt sĩ, giấy chứng nhận BB, giấy chứng nhận thương binh</t>
  </si>
  <si>
    <t xml:space="preserve">Thủ tục đính chính thông tin trên bia mộ liệt sĩ</t>
  </si>
  <si>
    <t xml:space="preserve">LĨNH VỰC VIỆC LÀM – AN TOÀN LAO ĐỘNG</t>
  </si>
  <si>
    <t xml:space="preserve">Báo cáo giải trình nhu cầu, thay đổi nhu cầu  sử dụng người lao động nước ngoài</t>
  </si>
  <si>
    <t xml:space="preserve">Một cửa 
liên thông</t>
  </si>
  <si>
    <t xml:space="preserve">Xác nhận người lao động nước ngoài không thuộc diện cấp giấy phép lao động</t>
  </si>
  <si>
    <t xml:space="preserve">Cấp giấy phép lao động cho lao động nước ngoài làm việc tại Việt Nam</t>
  </si>
  <si>
    <t xml:space="preserve">Cấp lại giấy phép lao động cho lao động nước ngoài làm việc tại Việt Nam</t>
  </si>
  <si>
    <t xml:space="preserve">Thành lập trung tâm giới thiệu việc làm do Chủ tịch Uỷ ban nhân dân tỉnh</t>
  </si>
  <si>
    <t xml:space="preserve">Thẩm định hồ sơ đề nghị chấp thuận thành lập trung tâm giới thiệu việc làm của các Bộ, ngành, cơ quan trung ương, tổ chức chính trị –  xã hội đặt trụ sở hoạt động  trên địa bàn  trình UBND tỉnh</t>
  </si>
  <si>
    <t xml:space="preserve">Cấp giấy phép hoạt động giới thiệu việc làm cho các doanh nghiệp hoạt động giới thiệu việc làm</t>
  </si>
  <si>
    <t xml:space="preserve">Gia hạn giấy phép hoạt động giới thiệu việc làm cho các doanh nghiệp hoạt động giới thiệu việc làm</t>
  </si>
  <si>
    <t xml:space="preserve">Thu hồi giấy phép hoạt động giới thiệu việc làm cho doanh nghiệp</t>
  </si>
  <si>
    <t xml:space="preserve">Không quy định</t>
  </si>
  <si>
    <t xml:space="preserve">Hướng dẫn, đăng ký hợp đồng lao động thực tập thời hạn dưới 90 ngày</t>
  </si>
  <si>
    <t xml:space="preserve">Thủ tục đăng ký hợp đồng lao động cá nhân (xuất khẩu lao động)</t>
  </si>
  <si>
    <t xml:space="preserve">Hỗ trợ lao động đi làm việc ở nước ngoài theo hợp đồng thuộc dự án hỗ trợ đưa lao động đi làm việc ở nước ngoài theo hợp đồng</t>
  </si>
  <si>
    <t xml:space="preserve">Thẩm định chương trình huấn luyện chi tiết về an toàn lao động, vệ sinh lao động của Cơ sở.</t>
  </si>
  <si>
    <t xml:space="preserve">Thông báo việc tổ chức làm thêm từ 200 giờ đến 300 giờ trong một năm.</t>
  </si>
  <si>
    <t xml:space="preserve">Kết thúc ngay sau khi nhận hồ sơ</t>
  </si>
  <si>
    <t xml:space="preserve">Gửi báo cáo tổng hợp tình hình tai nạn lao động.</t>
  </si>
  <si>
    <t xml:space="preserve">Gửi biên bản điều tra tai nạn lao động và biên bản cuộc họp công bố biên bản điều tra TNLĐ đến Thanh tra Sở LĐTBXH, Cơ quan bảo hiểm thuộc tỉnh/thành phố trực thuộc Trung ương và cơ quan quản lý cấp trên trực tiếp của cơ Sở (nếu có).</t>
  </si>
  <si>
    <t xml:space="preserve">Báo cáo công tác An toàn, vệ sinh lao động.</t>
  </si>
  <si>
    <t xml:space="preserve">Đăng ký công bố hợp quy sản phẩm, hàng hóa.</t>
  </si>
  <si>
    <t xml:space="preserve">Thông báo về việc tuyển dụng lần đầu người dưới 15 tuổi vào làm việc.</t>
  </si>
  <si>
    <t xml:space="preserve">Khai báo thiết bị có yêu cầu nghiêm ngặt về an toàn lao động.</t>
  </si>
  <si>
    <t xml:space="preserve">Cấp Giấy chứng nhận đủ điều kiện hoạt động huấn luyện an toàn vệ sinh lao động hạng A (đối với tổ chức, doanh nghiệp do cơ quan có thẩm quyền cấp tỉnh, thành phố trực thuộc trung ương quyết định thành lập; doanh nghiệp, đơn vị do địa phương quản lý).</t>
  </si>
  <si>
    <t xml:space="preserve">Gia hạn Giấy chứng nhận đủ điều kiện hoạt động huấn luyện an toàn vệ sinh lao động hạng A (đối với tổ chức, doanh nghiệp do cơ quan có thẩm quyền cấp tỉnh, thành phố trực thuộc trung ương quyết định thành lập; doanh nghiệp, đơn vị do địa phương quản lý).</t>
  </si>
  <si>
    <t xml:space="preserve">Cấp lại Giấy chứng nhận đủ điều kiện hoạt động huấn luyện an toàn vệ sinh lao động hạng A (đối với tổ chức, doanh nghiệp do cơ quan có thẩm quyền cấp tỉnh, thành phố trực thuộc trung ương quyết định thành lập; doanh nghiệp, đơn vị do địa phương quản lý).</t>
  </si>
  <si>
    <t xml:space="preserve">Thông báo doanh nghiệp đủ điều kiện tự huấn luyện an toàn, vệ sinh lao động hạng A (đối với tổ chức, doanh nghiệp do cơ quan có thẩm quyền cấp tỉnh, thành phố trực thuộc trung ương quyết định thành lập; doanh nghiệp, đơn vị do địa phương quản lý).</t>
  </si>
  <si>
    <t xml:space="preserve">Hỗ trợ kinh phí đào tạo chuyển đổi nghề nghiệp; khám bệnh nghề nghiệp; phục hồi chức năng lao động cho người lao động bị tai nạn lao động, bệnh nghề nghiệp</t>
  </si>
  <si>
    <t xml:space="preserve">Hỗ trợ kinh phí huấn luyện an toàn, vệ sinh lao động cho doanh nghiệp</t>
  </si>
  <si>
    <t xml:space="preserve">LĨNH VỰC DẠY NGHỀ</t>
  </si>
  <si>
    <t xml:space="preserve">Cấp giấy chứng nhận đăng ký hoạt động giáo dục nghề nghiệp đối trung tâm giáo dục nghề nghiệp, trường trung cấp, doanh nghiệp</t>
  </si>
  <si>
    <t xml:space="preserve">Cấp giấy chứng nhận đăng ký bổ sung hoạt động giáo dục nghề nghiệp đối với trung tâm giáo dục nghề nghiệp, trường trung cấp, doanh nghiệp</t>
  </si>
  <si>
    <t xml:space="preserve">Thành lập hội đồng trường trung cấp công lập trực thuộc Ủy ban nhân dân cấp tỉnh, Sở, Ủy ban nhân dân cấp huyện</t>
  </si>
  <si>
    <t xml:space="preserve">Miễn nhiệm chủ tịch, các thành viên hội đồng trường trung cấp công lập trực thuộc Ủy ban nhân dân cấp tỉnh, Sở, Ủy ban nhân dân cấp huyện</t>
  </si>
  <si>
    <t xml:space="preserve">Cách chức chủ tịch, các thành viên hội đồng trường trung cấp công lập trực thuộc Ủy ban nhân dân cấp tỉnh, Sở, Ủy ban nhân dân cấp huyện</t>
  </si>
  <si>
    <t xml:space="preserve">Thành lập hội đồng quản trị trường trung cấp tư thục</t>
  </si>
  <si>
    <t xml:space="preserve">Cấp giấy chứng nhận đăng ký hoạt động liên kết đào tạo đối với trường trung cấp, trung tâm giáo dục nghề nghiệp</t>
  </si>
  <si>
    <t xml:space="preserve">Cho phép thành lập trường trung cấp, trung tâm giáo dục nghề nghiệp có vốn đầu tư nước ngoài</t>
  </si>
  <si>
    <t xml:space="preserve">Cho phép mở phân hiệu của trường trung cấp có vốn đầu tư nước ngoài (tại các tỉnh, thành phố khác với tỉnh, thành phố nơi đặt trụ sở chính của trường trung cấp)</t>
  </si>
  <si>
    <t xml:space="preserve">Cho phép mở phân hiệu của trường trung cấp có vốn đầu tư nước ngoài (trong cùng một tỉnh, thành phố với trụ sở chính của trường trung cấp).</t>
  </si>
  <si>
    <t xml:space="preserve">Sáp nhập, chia, tách trường trung cấp, trung tâm giáo dục nghề nghiệp có vốn đầu tư nước ngoài</t>
  </si>
  <si>
    <t xml:space="preserve">LĨNH VỰC LAO ĐỘNG TIỀN LƯƠNG - BHXH</t>
  </si>
  <si>
    <t xml:space="preserve">Gửi thỏa ước lao động tập thể cấp doanh nghiệp</t>
  </si>
  <si>
    <t xml:space="preserve">Đăng ký Nội quy lao động</t>
  </si>
  <si>
    <t xml:space="preserve">Thông báo về việc chuyển địa điểm đặt trụ sở, chi nhánh, văn phòng đại diện của doanh nghiệp hoạt động cho thuê lại lao động</t>
  </si>
  <si>
    <t xml:space="preserve">Báo cáo tình hình hoạt động cho thuê lại lao động</t>
  </si>
  <si>
    <t xml:space="preserve">Báo cáo về việc thay đổi người quản lý, người giữ chức danh chủ chốt của doanh nghiệp cho thuê lại lao động</t>
  </si>
  <si>
    <t xml:space="preserve">V </t>
  </si>
  <si>
    <t xml:space="preserve">LĨNH VỰC BẢO TRỢ XÃ HỘI</t>
  </si>
  <si>
    <t xml:space="preserve">Điều chỉnh, cấp lại giấy phép hoạt động chăm sóc người khuyết tật</t>
  </si>
  <si>
    <t xml:space="preserve">Công nhận cơ sở sản xuất, kinh doanh sử dụng từ 30% tổng số lao động trở lên là người khuyết tật được hưởng ưu đãi</t>
  </si>
  <si>
    <t xml:space="preserve">Gia hạn Quyết định công nhận cơ sở sản xuất, kinh doanh sử dụng từ 30% tổng số lao động trở lên là người khuyết tật được hưởng ưu đãi</t>
  </si>
  <si>
    <t xml:space="preserve"> 10</t>
  </si>
  <si>
    <t xml:space="preserve">Đăng ký thành lập cơ sở trợ giúp xã hội ngoài công lập thuộc thẩm quyền giải quyết của Sở Lao động – Thương binh và Xã hội.</t>
  </si>
  <si>
    <t xml:space="preserve">5 </t>
  </si>
  <si>
    <t xml:space="preserve">Đăng ký thay đổi nội dung giấy chứng nhận đăng ký thành lập đối với cơ sở trợ giúp xã hội ngoài công lập thuộc thẩm quyền thành lập của Sở Lao động – Thương binh và Xã hội.</t>
  </si>
  <si>
    <t xml:space="preserve">Giải thể cơ sở trợ giúp xã hội ngoài công lập thuộc thẩm quyền thành lập của Sở Lao động – Thương binh và Xãhội.</t>
  </si>
  <si>
    <t xml:space="preserve">15 </t>
  </si>
  <si>
    <t xml:space="preserve">Cấp giấy phép hoạt động đối với cơ sở trợ giúp xã hội thuộc thẩm quyền cấp phép của Sở Lao động – Thương binh và Xã hội.</t>
  </si>
  <si>
    <t xml:space="preserve">Cấp lại, điều chỉnh giấy phép hoạt động đối với cơ sở trợ giúp xã hội có giấy phép hoạt động do Sở Lao động – Thương binh và Xã hội cấp.</t>
  </si>
  <si>
    <t xml:space="preserve">LĨNH VỰC PHÒNG CHỐNG TỆ NẠN XH</t>
  </si>
  <si>
    <t xml:space="preserve">Gia hạn giấy phép hoạt động cai nghiện ma tuý đối với cơ quan tổ chức, cá nhân</t>
  </si>
  <si>
    <t xml:space="preserve">Thu hồi giấy phép hoạt động cai nghiện ma tuý đối với cơ quan tổ chức, cá nhân</t>
  </si>
  <si>
    <t xml:space="preserve">Thành lập Trung tâm chữa bệnh - Giáo dục - Lao động - Xã hội</t>
  </si>
  <si>
    <t xml:space="preserve">Giải thể Trung tâm Giáo dục Lao động Xã hội</t>
  </si>
  <si>
    <t xml:space="preserve">Cấp giấy phép thành lập cơ sở hỗ trợ nạn nhân</t>
  </si>
  <si>
    <t xml:space="preserve">Cấp lại giấy phép thành lập cơ sở hỗ trợ nạn nhân</t>
  </si>
  <si>
    <t xml:space="preserve">Sửa đổi, bổ sung giấy phép thành lập cơ sở hỗ trợ nạn nhân</t>
  </si>
  <si>
    <t xml:space="preserve">Gia hạn giấy phép thành lập cơ sở hỗ trợ nạn nhân</t>
  </si>
  <si>
    <t xml:space="preserve">Đề nghị chấm dứt hoạt động của cơ sở hỗ trợ nạn nhân</t>
  </si>
  <si>
    <t xml:space="preserve">Ghi chú: Thời hạn giải quyết được tính là ngày làm việc</t>
  </si>
  <si>
    <t xml:space="preserve">Phục lục số 08</t>
  </si>
  <si>
    <t xml:space="preserve"> THUỘC THẨM QUYỀN GIẢI QUYẾT CỦA SỞ NỘI VỤ</t>
  </si>
  <si>
    <t xml:space="preserve">(Kèm theo Quyết định số    1908        /QĐ-UBND ngày   05      tháng 12 năm 2018 của Chủ tịch UBND tỉnh Bắc Giang)</t>
  </si>
  <si>
    <t xml:space="preserve">Cơ chế thực hiện</t>
  </si>
  <si>
    <t xml:space="preserve"> Thực hiện dịch vụ công trực tuyến</t>
  </si>
  <si>
    <t xml:space="preserve">Sở Nội vụ</t>
  </si>
  <si>
    <t xml:space="preserve">Cơ quan phối hợp giải quyết</t>
  </si>
  <si>
    <t xml:space="preserve">LĨNH VỰC TỔ CHỨC HÀNH CHÍNH, ĐƠN VỊ SỰ NGHIỆP NHÀ NƯỚC</t>
  </si>
  <si>
    <t xml:space="preserve">Thành lập đơn vị sự nghiệp công lập</t>
  </si>
  <si>
    <t xml:space="preserve"> UBND tỉnh: 10 ngày</t>
  </si>
  <si>
    <t xml:space="preserve">Tổ chức lại, giải thể đơn vị sự nghiệp công lập do UBND tỉnh quyết định thành lập</t>
  </si>
  <si>
    <t xml:space="preserve"> UBND tỉnh  10 ngày</t>
  </si>
  <si>
    <t xml:space="preserve">Thành lập Trung tâm hỗ trợ phát triển giáo dục hòa nhập</t>
  </si>
  <si>
    <t xml:space="preserve">Thành lập và công nhận Hội đồng quản trị Trường cao đẳng tư thục</t>
  </si>
  <si>
    <t xml:space="preserve">Thành lập và công nhận Hội đồng quản trị Trường cao đẳng tư thục hoạt động không vì lợi nhuận</t>
  </si>
  <si>
    <t xml:space="preserve">Thành lập và công nhận Hội đồng quản trị Trường đại học tư thục</t>
  </si>
  <si>
    <t xml:space="preserve">Thành lập và công nhận Hội đồng quản trị Trường đại học tư thục hoạt động không vì lợi nhuận</t>
  </si>
  <si>
    <t xml:space="preserve">Tổ chức lại, giải thể Trung tâm hỗ trợ phát triển giáo dục hòa nhập</t>
  </si>
  <si>
    <t xml:space="preserve">LĨNH VỰC CÁN BỘ, CÔNG CHỨC, VIÊN CHỨC NHÀ NƯỚC</t>
  </si>
  <si>
    <t xml:space="preserve">Bổ nhiệm, bổ nhiệm lại cán bộ, công chức, viên chức lãnh đạo diện Chủ tịch UBND tỉnh quản lý</t>
  </si>
  <si>
    <t xml:space="preserve"> UBND tỉnh  05 ngày</t>
  </si>
  <si>
    <t xml:space="preserve">Thỏa thuận bổ nhiệm, bổ nhiệm lại, miễn nhiệm cán bộ, công chức, viên chức lãnh đạo diện thỏa thuận bổ nhiệm, bổ nhiệm lại.</t>
  </si>
  <si>
    <t xml:space="preserve">Thăng hạng chức danh nghề nghiệp đối với viên chức (từ hạng IV lên hạng III)</t>
  </si>
  <si>
    <t xml:space="preserve">Thi nâng ngạch công chức (từ cán sự và tương đương lên chuyên viên và tương đương)</t>
  </si>
  <si>
    <t xml:space="preserve">Xác nhận phiên hiệu đơn vị thanh niên xung phong do cấp tỉnh, cấp huyện thành lập, quản lý và sử dụng.</t>
  </si>
  <si>
    <t xml:space="preserve">- Hội cựu TNXP 25 ngày
- UBND tỉnh 10 ngày</t>
  </si>
  <si>
    <t xml:space="preserve">LĨNH VỰC TỔ CHỨC HỘI, PHI CHÍNH PHỦ</t>
  </si>
  <si>
    <t xml:space="preserve">Cấp giấy phép thành lập và công nhận Điều lệ Quỹ xã hội, Quỹ từ thiện</t>
  </si>
  <si>
    <t xml:space="preserve">Công nhận quỹ đủ điều kiện hoạt động và công nhận thành viên Hội đồng quản lý quỹ</t>
  </si>
  <si>
    <t xml:space="preserve"> UBND tỉnh 10  ngày</t>
  </si>
  <si>
    <t xml:space="preserve">Công nhận thay đổi, bổ sung thành viên hội đồng quản lý quỹ</t>
  </si>
  <si>
    <t xml:space="preserve"> UBND tỉnh 05 ngày</t>
  </si>
  <si>
    <t xml:space="preserve">Thay đổi giấy phép thành lập và công nhận điều lệ (sửa đổi, bổ sung) quỹ</t>
  </si>
  <si>
    <t xml:space="preserve">Cấp lại giấy phép thành lập và công nhận điều lệ Quỹ</t>
  </si>
  <si>
    <t xml:space="preserve">UBND tỉnh  07 ngày</t>
  </si>
  <si>
    <t xml:space="preserve">Cho phép quỹ hoạt động trở lại sau khi bị tạm đình chỉ hoạt động  </t>
  </si>
  <si>
    <t xml:space="preserve"> UBND tỉnh  07 ngày</t>
  </si>
  <si>
    <t xml:space="preserve">Hợp nhất, sáp nhập, chia tách quỹ</t>
  </si>
  <si>
    <t xml:space="preserve">Đổi tên Quỹ</t>
  </si>
  <si>
    <t xml:space="preserve">Quỹ tự giải thể</t>
  </si>
  <si>
    <t xml:space="preserve">Công nhận Ban vận động thành lập Hội</t>
  </si>
  <si>
    <t xml:space="preserve">Thành lập hội</t>
  </si>
  <si>
    <t xml:space="preserve">Báo cáo tổ chức đại hội nhiệm kỳ, đại hội bất thường của hội</t>
  </si>
  <si>
    <t xml:space="preserve">Phê duyệt điều lệ hội</t>
  </si>
  <si>
    <t xml:space="preserve">Chia, tách; sáp nhập; hợp nhất hội</t>
  </si>
  <si>
    <t xml:space="preserve"> UBND tỉnh 10 ngày</t>
  </si>
  <si>
    <t xml:space="preserve">Hội tự giải thể</t>
  </si>
  <si>
    <t xml:space="preserve">Cho phép hội đặt văn phòng đại diện</t>
  </si>
  <si>
    <t xml:space="preserve">Đổi tên hội</t>
  </si>
  <si>
    <t xml:space="preserve">Báo cáo thành lập pháp nhân và tổ chức cơ sở thuộc hội</t>
  </si>
  <si>
    <t xml:space="preserve">LĨNH VỰC QUẢN LÝ BIÊN CHẾ</t>
  </si>
  <si>
    <t xml:space="preserve">Tiếp nhận cán bộ, công chức, viên chức từ tỉnh, thành phố khác hoặc từ khối Đảng, đoàn thể vào biên chế HCNN, HCSN của tỉnh</t>
  </si>
  <si>
    <t xml:space="preserve">Trao quyết định tuyển dụng công chức</t>
  </si>
  <si>
    <t xml:space="preserve">Điều động (thuyên chuyển) cán bộ, công chức, viên chức của tỉnh đến công tác tại các tỉnh, thành phố khác hoặc sang khối Đảng, đoàn thể</t>
  </si>
  <si>
    <r>
      <rPr>
        <sz val="13"/>
        <rFont val="Times New Roman"/>
        <family val="1"/>
      </rPr>
      <t xml:space="preserve">Thẩm định tiếp nhận và điều động công chức sang viên chức hoặc từ đơn vị sự nghiệp này sang đơn vị sự nghiệp khác</t>
    </r>
    <r>
      <rPr>
        <i val="true"/>
        <sz val="13"/>
        <rFont val="Times New Roman"/>
        <family val="1"/>
      </rPr>
      <t xml:space="preserve"> </t>
    </r>
    <r>
      <rPr>
        <sz val="13"/>
        <rFont val="Times New Roman"/>
        <family val="1"/>
      </rPr>
      <t xml:space="preserve">thuộc các cơ quan trong tỉnh</t>
    </r>
  </si>
  <si>
    <t xml:space="preserve">Tiếp nhận và điều động viên chức từ đơn vị sự nghiệp công lập đến các cơ quan HCNN trong tỉnh</t>
  </si>
  <si>
    <t xml:space="preserve">Thẩm định Kế hoạch tuyển dụng công chức cấp xã</t>
  </si>
  <si>
    <t xml:space="preserve">Thẩm định kết quả thi tuyển công chức cấp xã</t>
  </si>
  <si>
    <t xml:space="preserve">LĨNH VỰC CHÍNH QUYỀN ĐỊA PHƯƠNG</t>
  </si>
  <si>
    <t xml:space="preserve">Thành lập thôn mới, tổ dân phố mới (gồm cả chia tách, sát nhập)</t>
  </si>
  <si>
    <t xml:space="preserve">Thẩm định, trình Bộ trưởng Bộ Nội vụ quyết định phân loại đơn vị hành chính cấp huyện.</t>
  </si>
  <si>
    <t xml:space="preserve">LĨNH VỰC TÔN GIÁO</t>
  </si>
  <si>
    <t xml:space="preserve">Đề nghị công nhận tổ chức tôn giáo có địa bàn hoạt động ở một tỉnh</t>
  </si>
  <si>
    <t xml:space="preserve"> UBND tỉnh  15 ngày</t>
  </si>
  <si>
    <t xml:space="preserve">Đăng ký sửa đổi hiến chương của tổ chức tôn giáo có địa bàn hoạt động ở một tỉnh</t>
  </si>
  <si>
    <t xml:space="preserve">Đề nghị thành lập, chia, tách, sáp nhập, hợp nhất tổ chức tôn giáo trực thuộc có địa bàn hoạt động ở một tỉnh</t>
  </si>
  <si>
    <t xml:space="preserve">UBND tỉnh 15 ngày </t>
  </si>
  <si>
    <t xml:space="preserve">Đăng ký thuyên chuyển chức sắc, chức việc, nhà tu hành là người đang bị buộc tội hoặc người chưa được xóa án tích</t>
  </si>
  <si>
    <t xml:space="preserve"> UBND tỉnh 15 ngày</t>
  </si>
  <si>
    <t xml:space="preserve">Sinh hoạt tôn giáo tập trung của người nước ngoài cử trú hợp pháp tại Việt Nam</t>
  </si>
  <si>
    <t xml:space="preserve">Đề nghị mời tổ chức, cá nhân nước ngoài vào Việt Nam thực hiện hoạt động tôn giáo ở một tỉnh</t>
  </si>
  <si>
    <t xml:space="preserve">Đề nghị mời chức sắc, nhà tu hành là người nước ngoài đến giảng đạo cho tổ chức được cấp chứng nhận đăng ký hoạt động tôn giáo ở một tỉnh</t>
  </si>
  <si>
    <t xml:space="preserve">UBND tỉnh  15 ngày</t>
  </si>
  <si>
    <t xml:space="preserve">Đề nghị thay đổi tên của tổ chức tôn giáo, tổ chức tôn giáo trực thuộc có địa bàn hoạt động ở một tỉnh</t>
  </si>
  <si>
    <t xml:space="preserve">Đề nghị thay đổi trụ sở của tổ chức tôn giáo, tổ chức tôn giáo trực thuộc</t>
  </si>
  <si>
    <t xml:space="preserve">Thông báo thay đổi trụ sở của tổ chức tôn giáo, tổ chức tôn giáo trực thuộc</t>
  </si>
  <si>
    <t xml:space="preserve">Ngay sau khi nhận được văn bản thông báo hợp lệ</t>
  </si>
  <si>
    <t xml:space="preserve">Đề nghị cấp đăng ký pháp nhân phi thương mại cho tổ chức tôn giáo trực thuộc có địa bàn hoạt động ở một tỉnh</t>
  </si>
  <si>
    <t xml:space="preserve">Đề nghị tự giải thể tổ chức tôn giáo có địa bàn hoạt động ở một tỉnh theo quy định của hiến chương</t>
  </si>
  <si>
    <t xml:space="preserve">Đề nghị giải thể tổ chức tôn giáo trực thuộc có địa bàn hoạt động ở một tỉnh theo quy định của hiến chương của tổ chức</t>
  </si>
  <si>
    <t xml:space="preserve">Thông báo về việc đã giải thể tổ chức tôn giáo trực thuộc có địa bàn hoạt động ở một tỉnh theo quy định của hiến chương của tổ chức</t>
  </si>
  <si>
    <t xml:space="preserve">Thông báo tổ chức quyên góp không thuộc quy định tại điểm a và điểm b khoản 3 Điều 19 của Nghị định số 162/2017/NĐ-CP</t>
  </si>
  <si>
    <t xml:space="preserve">Đề nghị cấp chứng nhận đăng ký hoạt động tôn giáo cho tổ chức có địa bàn hoạt động ở một tỉnh</t>
  </si>
  <si>
    <t xml:space="preserve">Thông báo người được phong phẩm hoặc suy cử làm chức sắc đối với các trường hợp quy định tại khoản 2 Điều 33 của Luật tín ngưỡng, tôn giáo</t>
  </si>
  <si>
    <t xml:space="preserve">Thông báo hủy kết quả phong phẩm hoặc suy cử chức sắc đối với các trường hợp quy định tại khoản 2 Điều 33 của Luật tín ngưỡng, tôn giáo</t>
  </si>
  <si>
    <t xml:space="preserve">Đăng ký người được bổ nhiệm, bầu cử, suy cử làm chức việc đối với các trường hợp quy định tại khoản 2 Điều 34 của Luật tín ngưỡng, tôn giáo</t>
  </si>
  <si>
    <t xml:space="preserve">Đăng ký người được bổ nhiệm, bầu cử, suy cử làm chức việc của tổ chức được cấp chứng nhận đăng ký hoạt động tôn giáo có địa bàn hoạt động ở một tỉnh</t>
  </si>
  <si>
    <t xml:space="preserve">Thông báo về người được bổ nhiệm, bầu cử, suy cử làm chức việc đối với các trường hợp quy định tại khoản 2 Điều 34 của Luật tín ngưỡng, tôn giáo</t>
  </si>
  <si>
    <t xml:space="preserve">Thông báo về người được bổ nhiệm, bầu cử, suy cử làm chức việc của tổ chức được cấp chứng nhận đăng ký hoạt động tôn giáo có địa bàn hoạt động ở một tỉnh</t>
  </si>
  <si>
    <t xml:space="preserve">Thông báo kết quả bổ nhiệm, bầu cử, suy cử những người lãnh đạo tổ chức của tổ chức được cấp chứng nhận đăng ký hoạt động tôn giáo có địa bàn hoạt động ở một tỉnh theo quy định tại khoản 7 Điều 34 của Luật tín ngưỡng, tôn giáo</t>
  </si>
  <si>
    <t xml:space="preserve">Thông báo kết quả bổ nhiệm, bầu cử, suy cử những người lãnh đạo tổ chức đối với tổ chức tôn giáo có địa bàn hoạt động ở một tỉnh theo quy định tại khoản 7 Điều 34 của Luật tín ngưỡng, tôn giáo</t>
  </si>
  <si>
    <t xml:space="preserve">Thông báo kết quả bổ nhiệm, bầu cử, suy cử những người lãnh đạo tổ chức đối với tổ chức tôn giáo trực thuộc có địa bàn hoạt động ở một tỉnh theo quy định tại khoản 7 Điều 34 của Luật tín ngưỡng, tôn giáo</t>
  </si>
  <si>
    <t xml:space="preserve">Thông báo thuyên chuyển chức sắc, chức việc, nhà tu hành</t>
  </si>
  <si>
    <t xml:space="preserve">Thông báo cách chức, bãi nhiệm chức sắc, chức việc đối với các trường hợp quy định tại khoản 2 Điều 33 và khoản 2 Điều 34 của Luật tín ngưỡng, tôn giáo</t>
  </si>
  <si>
    <t xml:space="preserve">Thông báo cách chức, bãi nhiệm chức việc của tổ chức được cấp chứng nhận đăng ký hoạt động tôn giáo có địa bàn hoạt động ở một tỉnh</t>
  </si>
  <si>
    <t xml:space="preserve">Đăng ký mở lớp bồi dưỡng về tôn giáo cho người chuyên hoạt động tôn giáo</t>
  </si>
  <si>
    <t xml:space="preserve">Thông báo danh mục hoạt động tôn giáo đối với tổ chức có địa bàn hoạt động tôn giáo ở nhiều huyện thuộc một tỉnh</t>
  </si>
  <si>
    <t xml:space="preserve">Thông báo danh mục hoạt động tôn giáo bổ sung đối với tổ chức có địa bàn hoạt động tôn giáo ở nhiều huyện thuộc một tỉnh</t>
  </si>
  <si>
    <t xml:space="preserve">Thông báo tổ chức hội nghị thường niên của tổ chức tôn giáo, tổ chức tôn giáo trực thuộc có địa bàn hoạt động ở nhiều huyện thuộc một tỉnh</t>
  </si>
  <si>
    <t xml:space="preserve">Đề nghị tổ chức đại hội của tổ chức tôn giáo, tổ chức tôn giáo trực thuộc, tổ chức được cấp chứng nhận đăng ký hoạt động tôn giáo có địa bàn hoạt động ở nhiều huyện thuộc một tỉnh</t>
  </si>
  <si>
    <t xml:space="preserve"> UBND tỉnh  11 ngày</t>
  </si>
  <si>
    <t xml:space="preserve">Đề nghị tổ chức cuộc lễ ngoài cơ sở tôn giáo, địa điểm hợp pháp đã đăng ký có quy mô tổ chức ở nhiều huyện thuộc một tỉnh hoặc ở nhiều tỉnh</t>
  </si>
  <si>
    <t xml:space="preserve">UBND tỉnh  11 ngày</t>
  </si>
  <si>
    <t xml:space="preserve">Đề nghị giảng đạo ngoài địa bàn phụ trách, cơ sở tôn giáo, địa điểm hợp pháp đã đăng ký có quy mô tổ chức ở nhiều huyện thuộc một tỉnh hoặc ở nhiều tỉnh</t>
  </si>
  <si>
    <t xml:space="preserve">LĨNH VỰC VĂN THƯ-LƯU TRỮ</t>
  </si>
  <si>
    <t xml:space="preserve">Cấp, cấp lại Giấy chứng nhận đủ điều kiện hoạt động lưu trữ</t>
  </si>
  <si>
    <t xml:space="preserve">LĨNH VỰC THI ĐUA-KHEN THƯỞNG</t>
  </si>
  <si>
    <t xml:space="preserve">Tặng thưởng Bằng khen cấp bộ, ngành, đoàn thể Trung ương, tỉnh, thành phố trực thuộc Trung ương</t>
  </si>
  <si>
    <t xml:space="preserve"> Chủ tịch UBND tỉnh 10 ngày</t>
  </si>
  <si>
    <t xml:space="preserve">Tặng Cờ thi đua cấp bộ, ngành, đoàn thể Trung ương, tỉnh, thành phố trực thuộc Trung ương theo đợt hoặc chuyên đề</t>
  </si>
  <si>
    <t xml:space="preserve">Chủ tịch UBND tỉnh 10 ngày</t>
  </si>
  <si>
    <t xml:space="preserve">Tặng danh hiệu Chiến sỹ thi đua cấp bộ, ngành, đoàn thể Trung ương, tỉnh, thành phố trực thuộc Trung ương</t>
  </si>
  <si>
    <t xml:space="preserve">Chủ tịch UBND 10 ngày</t>
  </si>
  <si>
    <t xml:space="preserve">Tặng danh hiệu Tập thể lao động xuất sắc</t>
  </si>
  <si>
    <t xml:space="preserve"> Chủ tịch UBND  10 ngày</t>
  </si>
  <si>
    <t xml:space="preserve">Tặng thưởng Bằng khen cấp bộ, ngành, đoàn thể Trung ương, tỉnh, thành phố trực thuộc Trung ương theo đợt hoặc chuyên đề</t>
  </si>
  <si>
    <t xml:space="preserve">Tặng thưởng Bằng khen cấp bộ, ngành, đoàn thể Trung ương, tỉnh, thành phố trực thuộc Trung ương về thành tích đột xuất</t>
  </si>
  <si>
    <t xml:space="preserve">Tặng thưởng Bằng khen cấp bộ, ngành, đoàn thể Trung ương, tỉnh, thành phố trực thuộc Trung ương cho gia đình</t>
  </si>
  <si>
    <t xml:space="preserve">Tặng thưởng Bằng khen cấp bộ, ngành, đoàn thể Trung ương, tỉnh, thành phố trực thuộc Trung ương về thành tích đối ngoại</t>
  </si>
  <si>
    <t xml:space="preserve">Thủ tục cắt giảm</t>
  </si>
  <si>
    <t xml:space="preserve">Tổng thời gian giảm</t>
  </si>
  <si>
    <t xml:space="preserve">Phụ lục số 09</t>
  </si>
  <si>
    <t xml:space="preserve">DANH MỤC THỦ TỤC HÀNH CHÍNH THỰC HIỆN TẠI TRUNG TÂM HÀNH CHÍNH CÔNG TỈNH
THUỘC THẨM QUYỀN GIẢI QUYẾT CỦA SỞ NGOẠI VỤ
</t>
  </si>
  <si>
    <t xml:space="preserve">(Ban hành kèm theo Quyết định số  1908     /QĐ-UBND ngày  05   tháng  12 năm 2018 của Chủ tịch UBND tỉnh Bắc Giang)</t>
  </si>
  <si>
    <t xml:space="preserve">Sở Ngoại vụ</t>
  </si>
  <si>
    <t xml:space="preserve">LĨNH VỰC LÃNH SỰ</t>
  </si>
  <si>
    <t xml:space="preserve">Xuất cảnh đối với cán bộ, công chức, viên chức không thuộc diện Ban Thường vụ Tỉnh ủy quản lý</t>
  </si>
  <si>
    <t xml:space="preserve">CT UBND tỉnh: 03 ngày</t>
  </si>
  <si>
    <t xml:space="preserve">Cho phép sử dụng thẻ đi lại của doanh nhân APEC (thẻ ABTC)</t>
  </si>
  <si>
    <t xml:space="preserve">Tiếp nhận hồ sơ hợp pháp hóa, chứng nhận lãnh sự</t>
  </si>
  <si>
    <t xml:space="preserve">Từ 7 ngày đến 12 ngày</t>
  </si>
  <si>
    <t xml:space="preserve">Cục Lãnh sự, Bộ Ngoại giao</t>
  </si>
  <si>
    <t xml:space="preserve">LĨNH VỰC VĂN HÓA, LỄ TÂN, BÁO CHÍ</t>
  </si>
  <si>
    <t xml:space="preserve">Cho phép phóng viên thường trú nước ngoài đến làm việc tại tỉnh</t>
  </si>
  <si>
    <t xml:space="preserve">CT UBND tỉnh: 02 ngày</t>
  </si>
  <si>
    <t xml:space="preserve">Cho phép tổ chức hội nghị, hội thảo quốc tế thuộc thẩm quyền giải quyết của Chủ tịch UBND tỉnh</t>
  </si>
  <si>
    <t xml:space="preserve">CT UBND tỉnh: 05 ngày</t>
  </si>
  <si>
    <t xml:space="preserve">LĨNH VỰC HỢP TÁC QUỐC TẾ</t>
  </si>
  <si>
    <t xml:space="preserve">Thẩm định và phê duyệt khoản viện trợ phi dự án sử dụng nguồn viện trợ phi chính phủ nước ngoài</t>
  </si>
  <si>
    <t xml:space="preserve">UBND tỉnh: 02 ngày</t>
  </si>
  <si>
    <t xml:space="preserve">Thẩm định và phê duyệt điều chỉnh, sửa đổi, bổ sung khoản viện trợ phi dự án sử dụng nguồn viện trợ phi chính phủ nước ngoài</t>
  </si>
  <si>
    <t xml:space="preserve">LĨNH VỰC GIẢI QUYẾT KHIẾU NẠI, TỐ CÁO</t>
  </si>
  <si>
    <t xml:space="preserve">Tiếp nhận và xử lý đơn thư</t>
  </si>
  <si>
    <t xml:space="preserve">Tiếp công dân và giải quyết khiếu nại, tố cáo</t>
  </si>
  <si>
    <t xml:space="preserve">Tiếp nhận và giải quyết khiếu nại lần đầu</t>
  </si>
  <si>
    <t xml:space="preserve">Từ 60 ngày đến  90 ngày</t>
  </si>
  <si>
    <t xml:space="preserve">Tiếp nhận và giải quyết khiếu nại lần hai</t>
  </si>
  <si>
    <t xml:space="preserve">Tiếp công dân và giải quyết tố cáo</t>
  </si>
  <si>
    <t xml:space="preserve">Từ 45 ngày đến 60 ngày</t>
  </si>
  <si>
    <t xml:space="preserve">Phụ lục số 10</t>
  </si>
  <si>
    <t xml:space="preserve">DANH MỤC THỦ TỤC HÀNH CHÍNH THỰC HIỆN TẠI TRUNG TÂM HÀNH CHÍNH CÔNG TỈNH THUỘC THẨM QUYỀN GIẢI QUYẾT CỦA SỞ NÔNG NGHIỆP VÀ PHÁT TRIỂN NÔNG THÔN </t>
  </si>
  <si>
    <t xml:space="preserve">(Ban hành kèm theo Quyết định số  1908     /QĐ-UBND ngày  05    tháng  12 năm 2018 của Chủ tịch UBND tỉnh Bắc Giang)</t>
  </si>
  <si>
    <t xml:space="preserve">Sở Nông nghiệp và PTNT</t>
  </si>
  <si>
    <t xml:space="preserve">LĨNH VỰC THỦY SẢN</t>
  </si>
  <si>
    <t xml:space="preserve">Cấp giấy chứng nhận đăng ký bè cá</t>
  </si>
  <si>
    <t xml:space="preserve">Cấp giấy chứng nhận cơ sở đủ điều kiện an toàn thực phẩm nông lâm thủy sản</t>
  </si>
  <si>
    <t xml:space="preserve">Cấp lại giấy chứng nhận cơ sở đủ điều kiện đảm bảo an toàn thực phẩn nông lâm thủy sản đối với trường hợp giấy chứng nhận sắp hết hạn</t>
  </si>
  <si>
    <t xml:space="preserve">Cấp lại giấy chứng nhận cơ sở  đủ điều kiện đảm bảo an toàn thực phẩn nông lâm thủy sản đối với trường hợp Giấy chứng nhận bị mất, bị hỏng, thất lạc hoặc thay đổi, bổ sung thông tin trên Giấy chứng nhận ATTP </t>
  </si>
  <si>
    <t xml:space="preserve">Xác nhận kiến thức an toàn thực phẩm</t>
  </si>
  <si>
    <t xml:space="preserve">Kiểm tra chất lượng giống thủy sản nhập khẩu</t>
  </si>
  <si>
    <t xml:space="preserve">LĨNH VỰC NÔNG NGHIỆP</t>
  </si>
  <si>
    <t xml:space="preserve">Cấp giấy xác nhận nội dung quảng cáo thức ăn chăn nuôi</t>
  </si>
  <si>
    <t xml:space="preserve">Tiếp nhận bản công bố hợp quy giống cây trồng</t>
  </si>
  <si>
    <t xml:space="preserve">Công nhận cây đầu dòng cây công nghiệp, cây ăn quả lâu năm</t>
  </si>
  <si>
    <t xml:space="preserve">Công nhận vườn cây đầu dòng cây công nghiệp, cây ăn quả lâu năm</t>
  </si>
  <si>
    <t xml:space="preserve">Cấp lại Giấy công nhận cây đầu dòng, vườn cây đầu dòng cây công nghiệp cây ăn quả lâu năm.</t>
  </si>
  <si>
    <t xml:space="preserve">Tiếp nhận công bố hợp quy đối với các sản phẩm, hàng hóa, dịch vụ, môi trường thuộc phạm vi quản lý của Sở Nông nghiệp và Phát triển nông thôn</t>
  </si>
  <si>
    <t xml:space="preserve">Cấp, cấp lại chứng chỉ hành nghề thú y thuộc thẩm quyền cấp tỉnh (bao gồm: tiêm phòng, xét nghiệm, chuẩn đoán bệnh, kê đơn, chữa bệnh, chăm sóc sức khoẻ động vật, phẫu thuật động vật; kinh doanh thuốc, chế phẩm sinh học, vi sinh vật, hoá chất dùng trong thú y, thú y thuỷ sản; tư vấn dịch vụ khác có liên quan đế thú y, thú y thuỷ sản</t>
  </si>
  <si>
    <t xml:space="preserve">Gia hạn chứng chỉ hành nghề thú y thuộc thẩm quyền cấp tỉnh (bao gồm: tiêm phòng, xét nghiệm, chuẩn đoán bệnh, kê đơn, chữa bệnh, chăm sóc sức khoẻ động vật, phẫu thuật động vật; kinh doanh thuốc, chế phẩm sinh học, vi sinh vật, hoá chất dùng trong thú y, thú y thuỷ sản; tư vấn dịch vụ khác có liên quan đế thú y, thú y thuỷ sản</t>
  </si>
  <si>
    <t xml:space="preserve">Cấp chứng nhận điều kiện vệ sinh thú y đối với sơ sở chăn nuôi tập trung, cơ sở sản xuất giống; cơ sở giết mổ động vật, cơ sở sơ chế, bảo quản sản phẩm động vật; khu cách ly kiểm dịch, nơi tập trung động vật, sản phẩm động vật; cửa hàng kinh doanh động vật, sản phẩm động vật do địa phương quản lý.</t>
  </si>
  <si>
    <t xml:space="preserve">Cấp lại chứng nhận điều kiện vệ sinh thú y đối với sơ sở chăn nuôi tập trung, cơ sở sản xuất giống; cơ sở giết mổ động vật, cơ sở sơ chế, bảo quản sản phẩm động vật; khu cách ly kiểm dịch, nơi tập trung động vật, sản phẩm động vật; cửa hàng kinh doanh động vật, sản phẩm động vật do địa phương quản lý.</t>
  </si>
  <si>
    <t xml:space="preserve"> Cấp giấy chứng nhận đủ điều kiện vệ sinh thú y thuỷ sản (đối với các cơ sở sản xuất, ương nuôi con giống; cơ sở thu gom kinh doanh giống thuỷ sản; cơ sở nuôi trồng thuỷ sản tập trung thuộc địa bàn cơ quan quản lý)</t>
  </si>
  <si>
    <t xml:space="preserve">Gia hạn giấy chứng nhận đủ điều kiện vệ sinh thú y thuỷ sản</t>
  </si>
  <si>
    <t xml:space="preserve">Cấp Giấy chứng nhận an toàn dịch bệnh đối với cơ sở chăn nuôi, cơ sở chăn nuôi cấp xã, cơ sở nuôi trồng thủy sản, cơ sở sản xuất thủy sản giống</t>
  </si>
  <si>
    <t xml:space="preserve">Cấp Giấy chứng nhận đủ điều kiện buôn bán thuốc thú y</t>
  </si>
  <si>
    <t xml:space="preserve">Gia hạn Giấy chứng nhận đủ điều kiện buôn bán thuốc thú y</t>
  </si>
  <si>
    <t xml:space="preserve">Cấp lại Giấy chứng nhận đủ điều kiện buôn bán thuốc thú y trong trường hợp bị mất, sai sót, hư hỏng; thay đổi thông tin có liên quan đến tổ chức, cá nhân đăng ký</t>
  </si>
  <si>
    <t xml:space="preserve">Cấp giấy xác nhận nội dung quảng cáo thuốc bảo vệ thực vật</t>
  </si>
  <si>
    <t xml:space="preserve">Cấp giấy chứng nhận đủ điều kiện buôn bán thuốc bảo vệ thực vật</t>
  </si>
  <si>
    <t xml:space="preserve">Cấp lại giấy chứng nhận đủ điều kiện buôn bán thuốc bảo vệ thực vật</t>
  </si>
  <si>
    <t xml:space="preserve">Cấp giấy phép vận chuyển thuốc bảo vệ thực vật</t>
  </si>
  <si>
    <t xml:space="preserve">Cấp giấy chứng nhận kiểm dịch thực vật đối với các lô vật thể vận chuyển từ vùng nhiễm đối tượng kiểm dịch thực vật</t>
  </si>
  <si>
    <t xml:space="preserve">24h</t>
  </si>
  <si>
    <t xml:space="preserve">Cấp giấy xác nhận nội dung quảng cáo thuốc thú y</t>
  </si>
  <si>
    <t xml:space="preserve">Cấp chứng chỉ hành nghề kinh doanh sản phẩm xử lý, cải tạo môi trường dùng trong chăn nuôi, nuôi trồng thủy sản</t>
  </si>
  <si>
    <t xml:space="preserve">Cấp lại chứng chỉ hành nghề kinh doanh sản phẩm xử lý, cải tạo môi trường dùng trong chăn nuôi, nuôi trồng thủy sản</t>
  </si>
  <si>
    <t xml:space="preserve">Cấp giấy chứng nhận đủ điều kiện sản xuất phân bón đối với cơ sở chỉ hoạt động đóng gói phân bón</t>
  </si>
  <si>
    <t xml:space="preserve">Cấp lại giấy chứng nhận đủ điều kiện sản xuất phân bón đối với cơ sở chỉ hoạt động đóng gói phân bón</t>
  </si>
  <si>
    <t xml:space="preserve">- TH1:20;
'- TH2: 5 </t>
  </si>
  <si>
    <t xml:space="preserve">- TH1:15;
'- TH2: 5 </t>
  </si>
  <si>
    <t xml:space="preserve">- TH1:do hết hạn;
'- TH2: bị mất, hư hỏng, thay đổi nội dung </t>
  </si>
  <si>
    <t xml:space="preserve">Cấp giấy chứng nhận đủ điều kiện buôn bán phân bón</t>
  </si>
  <si>
    <t xml:space="preserve">Cấp lại giấy chứng nhận đủ điều kiện buôn bán phân bón</t>
  </si>
  <si>
    <t xml:space="preserve">Xác nhận nội dung quảng cáo và đăng ký hội thảo phân bón</t>
  </si>
  <si>
    <t xml:space="preserve">- TH1:10;
'- TH2: 1 </t>
  </si>
  <si>
    <t xml:space="preserve">- TH1:10 ;
'- TH2: 1 </t>
  </si>
  <si>
    <t xml:space="preserve">- TH1:xác nhận nội dung quảng cáo;
'- TH2: đăng ký hội thảo</t>
  </si>
  <si>
    <t xml:space="preserve">LĨNH VỰC THỦY LỢI</t>
  </si>
  <si>
    <t xml:space="preserve">Cấp lại giấy phép cho các hoạt động trong phạm vi bảo vệ công trình thủy lợi trong trường hợp bị mất, bị rách, hư hỏng thuộc thẩm quyền cấp phép của UBND tỉnh</t>
  </si>
  <si>
    <t xml:space="preserve">UBND tỉnh: 1 ngày </t>
  </si>
  <si>
    <t xml:space="preserve">Cấp lại giấy phép cho các hoạt động trong phạm vi bảo vệ công trình thủy lợi trong trường hợp tên chủ giấy phép đã được cấp bị thay đổi do chuyển nhượng, sáp nhập, chia tách, cơ cấu lại tổ chức thuộc thẩm quyền cấp phép của UBND tỉnh.</t>
  </si>
  <si>
    <t xml:space="preserve">3</t>
  </si>
  <si>
    <t xml:space="preserve">Phê duyệt, điều chỉnh quy trình vận hành đối với công trình thủy lợi lớn và công trình thủy lợi do UBND tỉnh quản lý.</t>
  </si>
  <si>
    <t xml:space="preserve">22</t>
  </si>
  <si>
    <t xml:space="preserve">UBND tỉnh: 7 ngày </t>
  </si>
  <si>
    <t xml:space="preserve">Phê duyệt phương án, điều chỉnh phương án cắm mốc chỉ giới phạm vi bảo vệ công trình thủy lợi trên địa bàn UBND tỉnh quản lý</t>
  </si>
  <si>
    <t xml:space="preserve">UBND tỉnh : 7 ngày </t>
  </si>
  <si>
    <t xml:space="preserve">Cấp gia hạn, điều chỉnh nội dung giấy phép hoạt động du lịch, thể thao, nghiên cứu khoa học, kinh doanh, dịch vụ thuộc thẩm quyền cấp phép của UBND tỉnh</t>
  </si>
  <si>
    <t xml:space="preserve">10</t>
  </si>
  <si>
    <t xml:space="preserve">UBND tỉnh: 3 ngày </t>
  </si>
  <si>
    <t xml:space="preserve">Cấp giấy phép cho các hoạt động trong phạm vi bảo vệ công trình thủy lợi: Xây dựng công trình mới; Lập bến, bãi tập kết nguyên liệu, nhiên liệu, vật tư, phương tiện; Khoan, đào khảo sát địa chất, thăm dò, khai thác khoáng sản, vật liệu xây dựng, khai thác nước dưới đất; Xây dựng công trình ngầm thuộc thẩm quyền cấp phép của UBND tỉnh.</t>
  </si>
  <si>
    <t xml:space="preserve">Cấp giấy phép xả nước thải vào công trình thủy lợi, trừ xả nước thải với quy mô nhỏ và không chứa chất độc hại, chất phóng xạ thuộc thẩm quyền cấp phép của UBND tỉnh</t>
  </si>
  <si>
    <t xml:space="preserve">Cấp giấy phép hoạt động của phương tiện thủy nội địa, phương tiện cơ giới, trừ xe mô tô, xe gắn máy, phương tiện thủy nội địa thô sơ của UBND tỉnh.</t>
  </si>
  <si>
    <t xml:space="preserve">UBND tỉnh QĐ: 2 ngày </t>
  </si>
  <si>
    <t xml:space="preserve">Cấp giấy phép cho các hoạt động trồng cây lâu năm trong phạm vi bảo vệ công trình thủy lợi thuộc thẩm quyền cấp phép của UBND tỉnh</t>
  </si>
  <si>
    <t xml:space="preserve">UBND tỉnh: 2 ngày </t>
  </si>
  <si>
    <t xml:space="preserve">Cấp giấy phép nuôi trồng thủy sản thuộc thẩm quyền cấp phép của UBND tỉnh</t>
  </si>
  <si>
    <t xml:space="preserve">Cấp gia hạn, điều chỉnh nội dung giấy phép: Xây dựng công trình mới; Lập bến, bãi tập kết nguyên liệu, nhiên liệu, vật tư, phương tiện; Khoan, đào khảo sát địa chất, thăm dò, khai thác khoáng sản, vật liệu xây dựng, khai thác nước dưới đất; Xây dựng công trình ngầm thuộc thẩm quyền cấp phép của UBND tỉnh</t>
  </si>
  <si>
    <t xml:space="preserve">UBND tỉnh : 4 ngày;</t>
  </si>
  <si>
    <t xml:space="preserve">Cấp gia hạn, điều chỉnh nội dung giấy phép: Trồng cây lâu năm; Hoạt động của phương tiện thủy nội địa, phương tiện cơ giới, trừ xe mô tô, xe gắn máy, phương tiện thủy nội địa thô sơ thuộc thẩm quyền cấp phép của UBND tỉnh</t>
  </si>
  <si>
    <t xml:space="preserve">5</t>
  </si>
  <si>
    <t xml:space="preserve">Cấp gia hạn, điều chỉnh nội dung giấy phép xả nước thải vào công trình thủy lợi trừ xả nước thải với quy mô nhỏ và không chứa chất độc hại, chất phóng xạ thuộc thẩm quyền cấp phép của UBND tỉnh</t>
  </si>
  <si>
    <t xml:space="preserve">UBND tỉnh: 4 ngày;</t>
  </si>
  <si>
    <t xml:space="preserve">Cấp gia hạn, điều chỉnh nội dung giấy phép hoạt động: nuôi trồng thủy sản; Nổ mìn và các hoạt động gây nổ khác thuộc thẩm quyền cấp phép của UBND tỉnh</t>
  </si>
  <si>
    <t xml:space="preserve">Cấp giấy phép hoạt động du lịch, thể thao, nghiên cứu khoa học, kinh doanh, dịch vụ thuộc thẩm quyền cấp phép của UBND tỉnh</t>
  </si>
  <si>
    <t xml:space="preserve">Cấp giấy phép nổ mìn và các hoạt động gây nổ khác thuộc thẩm quyền cấp phép của UBND tỉnh</t>
  </si>
  <si>
    <t xml:space="preserve">11</t>
  </si>
  <si>
    <t xml:space="preserve">Cấp giấy phép cho hoạt động cắt xẻ đê để xây dựng công trình trong phạm vi bảo vệ đê điều.</t>
  </si>
  <si>
    <t xml:space="preserve">UBND tỉnh: 4 ngày</t>
  </si>
  <si>
    <t xml:space="preserve">Cấp giấy phép cho hoạt động khoan, đào trong phạm vi bảo vệ đê điều.</t>
  </si>
  <si>
    <t xml:space="preserve">14</t>
  </si>
  <si>
    <r>
      <rPr>
        <sz val="13"/>
        <color rgb="FF000000"/>
        <rFont val="Times New Roman"/>
        <family val="1"/>
      </rPr>
      <t xml:space="preserve">Cấp giấy phép cho hoạt động xây dựng cống qua đê; xây dựng công trình đặc biệt  </t>
    </r>
    <r>
      <rPr>
        <i val="true"/>
        <sz val="13"/>
        <color rgb="FF000000"/>
        <rFont val="Times New Roman"/>
        <family val="1"/>
      </rPr>
      <t xml:space="preserve">( bao gồm: công trình quốc phòng, an ninh, giao thông, thủy lợi, công trình ngầm phục vụ phát triển kinh tế - xã hội, hệ thống giếng khai thác nước ngầm; cửa khẩu qua đê, trạm bơm, âu thuyền; di tích lịch sử, văn hoá, khu phố cổ, làng cổ; cụm, tuyến dân cư trong vùng dân cư sống chung với lũ trên các cù lao)</t>
    </r>
    <r>
      <rPr>
        <sz val="13"/>
        <color rgb="FF000000"/>
        <rFont val="Times New Roman"/>
        <family val="1"/>
      </rPr>
      <t xml:space="preserve"> trong phạm vi bảo vệ đê điều, bãi sông, lòng sông. </t>
    </r>
  </si>
  <si>
    <t xml:space="preserve">Cấp giấy phép cho hoạt động xây dựng công trình ngầm; khoan, đào để khai thác nước ngầm trong phạm vi 01 kilômét tính từ biên ngoài của phạm vi bảo vệ đê điều.</t>
  </si>
  <si>
    <t xml:space="preserve">Cấp giấy phép cho hoạt động sử dụng đê, kè bảo vệ đê, cống qua đê làm nơi neo đậu tầu, thuyền, bè, mảng.</t>
  </si>
  <si>
    <t xml:space="preserve">Cấp giấy phép cho hoạt động để vật liệu, khai thác đất, đá, cát, sỏi, khoáng sản khác, đào ao, giếng ở bãi sông. </t>
  </si>
  <si>
    <t xml:space="preserve">Cấp giấy phép cho hoạt động Nạo vét luồng lạch trong phạm vi bảo vệ đê điều.</t>
  </si>
  <si>
    <r>
      <rPr>
        <sz val="13"/>
        <color rgb="FF000000"/>
        <rFont val="Times New Roman"/>
        <family val="1"/>
      </rPr>
      <t xml:space="preserve">Cấp phép cho hoạt động xây dựng công trình ở bãi sông nơi chưa có công trình xây dựng, </t>
    </r>
    <r>
      <rPr>
        <i val="true"/>
        <sz val="13"/>
        <color rgb="FF000000"/>
        <rFont val="Times New Roman"/>
        <family val="1"/>
      </rPr>
      <t xml:space="preserve">bao gồm công trình quốc phòng, an ninh, công trình giao thông, thủy lợi, công trình ngầm phục vụ phát triển kinh tế - xã hội, hệ thống giếng khai thác nước ngầm, trạm bơm, âu thuyền; xây dựng công trình theo dự án đầu tư do Thủ tướng Chính phủ phê duyệt .</t>
    </r>
  </si>
  <si>
    <t xml:space="preserve">Cấp giấy phép cho hoạt động xây dựng, cải tạo công trình giao thông liên quan đến đê điều.</t>
  </si>
  <si>
    <t xml:space="preserve">UBND tỉnh: 5 ngày;</t>
  </si>
  <si>
    <t xml:space="preserve">Cấp giấy phép cho hoạt động vận chuyển trên đê.</t>
  </si>
  <si>
    <t xml:space="preserve">Thẩm định dự án, thiết kế cơ sở và Báo cáo kinh tế - kỹ thuật đầu tư xây dựng công trình chuyên ngành Nông nghiệp và phát triển nông thôn</t>
  </si>
  <si>
    <t xml:space="preserve">- TH1:20;
'- TH2: 15 </t>
  </si>
  <si>
    <t xml:space="preserve">- TH1:15;
'- TH2: 15 </t>
  </si>
  <si>
    <t xml:space="preserve">- TH1: Dự án nhóm B;
'- TH2: Dự án nhóm C </t>
  </si>
  <si>
    <t xml:space="preserve">Thẩm định điều chỉnh dự án, thiết kế cơ sở và Báo cáo kinh tế - kỹ thuật đầu tư xây dựng công trình chuyên ngành Nông nghiệp và phát triển nông thôn</t>
  </si>
  <si>
    <t xml:space="preserve">Thẩm định thiết kế, dự toán xây dựng công trình chuyên ngành Nông nghiệp và phát triển nông thôn</t>
  </si>
  <si>
    <t xml:space="preserve">- TH1: 30;
'- TH2: 20;
'- TH3: 7</t>
  </si>
  <si>
    <t xml:space="preserve">- TH1: 22;
'- TH2: 15;
'- TH3: 7</t>
  </si>
  <si>
    <t xml:space="preserve">- TH1: Công trình cấp II và cấp III;
'- TH2: công trình còn lại;
'- TH3: hạng mục cải tạo, sửa chữa…</t>
  </si>
  <si>
    <t xml:space="preserve">Thẩm định điều chỉnh, bổ sung thiết kế, dự toán xây dựng công trình chuyên ngành Nông nghiệp và phát triển nông thôn</t>
  </si>
  <si>
    <t xml:space="preserve">LĨNH VỰC LÂM NGHIỆP</t>
  </si>
  <si>
    <t xml:space="preserve">Công nhận nguồn giống cây trồng lâm nghiệp (gồm công nhận: cây trội, lâm phần tuyển chọn; rừng giống chuyển hóa; rừng giống; vườn cây đầu dòng)</t>
  </si>
  <si>
    <t xml:space="preserve">Cấp chứng nhận nguồn gốc lô giống</t>
  </si>
  <si>
    <t xml:space="preserve">Chứng nhận nguồn gốc giống của lô cây con.</t>
  </si>
  <si>
    <t xml:space="preserve">Huỷ bỏ Chứng chỉ công nhận nguồn giống đối với: Cây trội, lâm phần tuyển chọn, rừng giống chuyển hoá, rừng giống, vườn cây đầu dòng.</t>
  </si>
  <si>
    <t xml:space="preserve">Chuyển đổi mục đích sử dụng giữa ba loại rừng đối với những khu rừng do UBND tỉnh xác lập.</t>
  </si>
  <si>
    <t xml:space="preserve">Thẩm định, phê duyệt phương án trồng rừng mới thay thế diện tích rừng chuyển sang mục đích sử dụng khác.</t>
  </si>
  <si>
    <t xml:space="preserve">- TH1: 33;
'- TH2: 48</t>
  </si>
  <si>
    <t xml:space="preserve">- TH1: 23;
'- TH2: 34</t>
  </si>
  <si>
    <t xml:space="preserve">- TH1: 16;
'- TH2: 27</t>
  </si>
  <si>
    <t xml:space="preserve">72</t>
  </si>
  <si>
    <t xml:space="preserve">Thẩm định, phê duyệt báo cáo xác định vùng đệm khu rừng đặc dụng và khu bảo tồn thiên nhiên thuộc địa phương quản lý.</t>
  </si>
  <si>
    <t xml:space="preserve">UBND tỉnh: 6 ngày</t>
  </si>
  <si>
    <t xml:space="preserve">Miễn, giảm tiền chi trả dịch vụ môi trường rừng đối với tổ chức, cá nhân sử dụng dịch vụ môi trường nằm trong phạm vi một tỉnh</t>
  </si>
  <si>
    <t xml:space="preserve">Thẩm định phương án quản lý rừng bền vững của chủ rừng là tổ chức</t>
  </si>
  <si>
    <t xml:space="preserve">Phê duyệt phương án quản lý rừng bền vững của chủ rừng là tổ chức</t>
  </si>
  <si>
    <t xml:space="preserve">Thẩm định, phê duyệt đề án sắp xếp, đổi mới công ty lâm nghiệp thuộc Ủy ban nhân dân tỉnh</t>
  </si>
  <si>
    <t xml:space="preserve">Phê duyệt hồ sơ thiết kế và cấp phép khai thác gỗ chính gỗ rừng tự nhiên         </t>
  </si>
  <si>
    <t xml:space="preserve">Phê duyệt hồ sơ thiết kế và cấp phép khai thác chính, tận dụng, tận thu gỗ rừng trồng trong rừng phòng hộ của tổ chức</t>
  </si>
  <si>
    <t xml:space="preserve">Phê duyệt hồ sơ và cấp phép khai thác và tận dụng, tận thu lâm sản ngoài gỗ thuộc loài nguy cấp, quý, hiếm và loài ưu tiên bảo vệ theo quy định của pháp luật trong rừng sản xuất, rừng phòng hộ</t>
  </si>
  <si>
    <t xml:space="preserve">Phê duyệt hồ sơ và cấp phép khai thác và tận dụng, tận thu lâm sản ngoài gỗ thuộc loài nguy cấp, quý, hiếm và loài ưu tiên bảo vệ theo quy định của pháp luật trong rừng phòng hộ hoặc rừng đặc dụng.</t>
  </si>
  <si>
    <t xml:space="preserve">Giao nộp Gấu cho Nhà nước</t>
  </si>
  <si>
    <t xml:space="preserve">Cấp giấy chứng nhận đăng ký trại nuôi sinh sản/ sinh trưởng các động vật hoang dã nguy cấp, quý, hiếm (trừ các loài thuộc Phụ lục I Công ước CITES).</t>
  </si>
  <si>
    <t xml:space="preserve">Cấp giấy chứng nhận đăng ký trại nuôi Gấu</t>
  </si>
  <si>
    <t xml:space="preserve">Giao rừng, cho thuê rừng cho tổ chức</t>
  </si>
  <si>
    <t xml:space="preserve">UBND tỉnh : 6 ngày;</t>
  </si>
  <si>
    <t xml:space="preserve">Thu hồi rừng của tổ chức được Nhà nước giao rừng không thu tiền sử dụng rừng hoặc được giao rừng có thu tiền sử dụng rừng mà tiền đó có nguồn gốc từ ngân sách Nhà nước, hoặc được thuê rừng trả tiền thuê hàng năm, nay chuyển đi nơi khác, đề nghị giảm diện tích rừng hoặc không có nhu cầu sử dụng rừng; chủ rừng tự nguyện trả lại rừng </t>
  </si>
  <si>
    <t xml:space="preserve">Thu hồi rừng của tổ chức Nhà nước giao rừng không thu tiền sử dụng rừng hoặc được giao rừng có thu tiền sử dụng rừng mà tiền đó có nguồn gốc từ ngân sách nhà nước hoặc được thuê rừng trả tiền thuê hàng năm nay giải thể, phá sản </t>
  </si>
  <si>
    <t xml:space="preserve">UBND tỉnh QĐ: 4 ngày</t>
  </si>
  <si>
    <t xml:space="preserve">Thanh toán tiền bồi dưỡng cho các tổ chức, cá nhân được huy động hoặc tự nguyện tham gia thực hiện nhiệm vụ đột xuất ngăn chặn tình trạng chặt phá rừng trái pháp luật và chữa cháy rừng trên địa bàn tỉnh Bắc Giang (trường hợp do Chủ tịch UBND tỉnh; Chi cục trưởng Chi cục Kiểm lâm huy động lực lượng và phương tiện).</t>
  </si>
  <si>
    <t xml:space="preserve">Thu hồi rừng đối với các trường hợp quy định tại điểm đ khoản 1 Điều 26 Luật Bảo vệ và Phát triển rừng</t>
  </si>
  <si>
    <t xml:space="preserve">Chưa quy định</t>
  </si>
  <si>
    <t xml:space="preserve">UBND tỉnh</t>
  </si>
  <si>
    <t xml:space="preserve">Thu hồi rừng đối với các trường hợp quy định tại điểm e, g, h và điểm i khoản 1 Điều 26 Luật Bảo vệ và Phát triển rừng</t>
  </si>
  <si>
    <t xml:space="preserve">Thu hồi rừng đối với các trường hợp quy định tại điểm a và điểm b khoản 1 Điều 26 Luật Bảo vệ và Phát triển rừng và khoản 2 Điều 26 NĐ số 23/2006/NĐ-CP</t>
  </si>
  <si>
    <t xml:space="preserve">Thẩm định, phê duyệt hồ sơ cải tạo rừng tự nhiên là rừng sản xuất đối với tổ chức, hộ gia đình, cá nhân, cộng đồng dân cư thôn </t>
  </si>
  <si>
    <t xml:space="preserve">Thẩm định, phê duyệt hồ sơ thiết kế, dự toán công trình lâm sinh (đối với công trình lâm sinh thuộc dự án do Chủ tịch UBND cấp tỉnh quyết định đầu tư)</t>
  </si>
  <si>
    <t xml:space="preserve">UBND tỉnh QĐ: 5 ngày</t>
  </si>
  <si>
    <t xml:space="preserve">Cấp giấy phép khai thác động vật rừng thông thường từ tự nhiên vì mục đích thương mại trên các lâm phận của các chủ rừng thuộc địa phương quản lý</t>
  </si>
  <si>
    <t xml:space="preserve">Cấp giấy phép khai thác động vật rừng thông thường từ tự nhiên không vì mục đích thương mại trên các lâm phận của các chủ rừng thuộc địa phương quản lý</t>
  </si>
  <si>
    <t xml:space="preserve">Điều chỉnh thiết kế, dự toán công trình lâm sinh (đối với công trình lâm sinh thuộc Dự án do chủ tịch UBND cấp tỉnh quyết định đầu tư)</t>
  </si>
  <si>
    <t xml:space="preserve">UBND tỉnh QĐ: 05 ngày</t>
  </si>
  <si>
    <t xml:space="preserve">Nộp tiền trồng rừng thay thế về Quỹ bảo vệ và phát triển rừng cấp tỉnh</t>
  </si>
  <si>
    <t xml:space="preserve">LĨNH VỰC NÔNG THÔN MỚI</t>
  </si>
  <si>
    <t xml:space="preserve">Xác nhận đăng ký huyện đạt chuẩn nông thôn mới</t>
  </si>
  <si>
    <t xml:space="preserve">Công nhận xã đạt chuẩn nông thôn mới</t>
  </si>
  <si>
    <t xml:space="preserve">Thẩm tra huyện đạt chuẩn nông thôn mới, thành phố hoàn thành nhiệm vụ xây dựng nông thôn mới</t>
  </si>
  <si>
    <t xml:space="preserve">LĨNH VỰC PHÁT TRIỂN NÔNG THÔN</t>
  </si>
  <si>
    <t xml:space="preserve">100</t>
  </si>
  <si>
    <t xml:space="preserve">Thẩm định, phê duyệt quy hoạch chi tiết khu, điểm tái định cư</t>
  </si>
  <si>
    <t xml:space="preserve">UBND tỉnh QĐ: 7 ngày</t>
  </si>
  <si>
    <t xml:space="preserve">Bố trí ổn định dân cư ngoài tỉnh</t>
  </si>
  <si>
    <t xml:space="preserve">- UBND cấp huyện nơi đi: 15 ngày;
'- UBND cấp huyện nơi đến: 15 ngày</t>
  </si>
  <si>
    <t xml:space="preserve">Công nhận làng nghề</t>
  </si>
  <si>
    <t xml:space="preserve">Công nhận làng nghề truyền thống</t>
  </si>
  <si>
    <t xml:space="preserve"> UBND tỉnh QĐ: 5 ngày</t>
  </si>
  <si>
    <t xml:space="preserve">Xét tặng danh hiệu nghệ nhân, thợ giỏi, người có công đưa nghề vào phát triển ở nông thôn</t>
  </si>
  <si>
    <t xml:space="preserve"> UBND tỉnh QĐ: 21 ngày</t>
  </si>
  <si>
    <t xml:space="preserve">Phụ lục số 11</t>
  </si>
  <si>
    <t xml:space="preserve">THUỘC THẨM QUYỀN GIẢI QUYẾT CỦA SỞ TÀI CHÍNH</t>
  </si>
  <si>
    <t xml:space="preserve">(Ban hành kèm theo Quyết định số    1908       /QĐ-UBND ngày  05      tháng   12  năm 2018 của Chủ tịch UBND tỉnh Bắc Giang)</t>
  </si>
  <si>
    <t xml:space="preserve">Thời hạn giải quyết sau cắt giảm </t>
  </si>
  <si>
    <t xml:space="preserve">Sở Tài chính</t>
  </si>
  <si>
    <t xml:space="preserve">TÀI CHÍNH NGÂN SÁCH (6 TTHC)</t>
  </si>
  <si>
    <t xml:space="preserve">Cấp mã số đơn vị có quan hệ với ngân sách cho các đơn vị dự toán, đơn vị sử dụng ngân sách địa phương</t>
  </si>
  <si>
    <t xml:space="preserve">Cấp mã số đơn vị có quan hệ với ngân sách cho các đơn vị khác có quan hệ với ngân sách địa phương</t>
  </si>
  <si>
    <t xml:space="preserve">Cấp mã số đơn vị có quan hệ với ngân sách cho dự án đầu tư tại giai đoạn chuẩn bị đầu tư thuộc ngân sách địa phương</t>
  </si>
  <si>
    <t xml:space="preserve">Cấp mã số đơn vị có quan hệ với ngân sách cho các dự án đầu tư tại giai đoạn thực hiện dự án thuộc ngân sách địa phương</t>
  </si>
  <si>
    <t xml:space="preserve">Đăng ký thông tin chuyển giai đoạn dự án đầu tư thuộc ngân sách địa phương</t>
  </si>
  <si>
    <t xml:space="preserve">Đăng ký thay đổi thông tin về mã số đơn vị có quan hệ với ngân sách địa phương</t>
  </si>
  <si>
    <t xml:space="preserve">QUẢN LÝ GIÁ (3 TTHC)</t>
  </si>
  <si>
    <t xml:space="preserve">Đăng ký giá của các doanh nghiệp thuộc phạm vi cấp tỉnh</t>
  </si>
  <si>
    <t xml:space="preserve">Quyết định giá thuộc thẩm quyền cấp tỉnh</t>
  </si>
  <si>
    <t xml:space="preserve">UBND tỉnh: 8 ngày</t>
  </si>
  <si>
    <t xml:space="preserve">Thủ tục lập phương án giá tiêu thụ, mức trợ giá </t>
  </si>
  <si>
    <t xml:space="preserve">QUẢN LÝ CÔNG SẢN (21 TTHC)</t>
  </si>
  <si>
    <t xml:space="preserve">Xác định giá bán tài sản gắn liền với đất, giá chuyển nhượng quyền sử dụng đất tại vị trí cũ của đơn vị phải thực hiện di dời.</t>
  </si>
  <si>
    <t xml:space="preserve">Xác lập sở hữu nhà nước đối với công trình cấp nước sạch nông thôn tập trung.</t>
  </si>
  <si>
    <t xml:space="preserve">Thủ tục chi trả các khoản chi phí liên quan (kể cả chi phí di dời các hộ gia đình, cá nhân trong khuôn viên cơ sở nhà đất thực hiện bán) từ số tiền thu được từ bán tài sản trên đất, chuyển nhượng quyền sử dụng đất</t>
  </si>
  <si>
    <t xml:space="preserve">Thủ tục chi trả số tiền thu được từ bán tài sản trên đất của các công ty nhà nước</t>
  </si>
  <si>
    <t xml:space="preserve">Thủ tục quyết định số tiền được sử dụng để thực hiện dự án đầu tư và cấp phát, quyết toán số tiền thực hiện dự án đầu tư</t>
  </si>
  <si>
    <t xml:space="preserve">Thủ tục thanh toán số tiền hỗ trợ di dời các hộ gia đình, cá nhân đã bố trí làm nhà ở trong khuôn viên cơ sở nhà, đất khác (nếu có) của cơ quan hành chính, đơn vị sự nghiệp, các tổ chức thuộc cùng phạm vi quản lý của tỉnh</t>
  </si>
  <si>
    <t xml:space="preserve">Xác định giá đất tính thu tiền sử dụng đất hoặc tính thu tiền thuê đất trả tiền một lần cho cả thời gian thuê của doanh nghiệp được phép chuyển mục đích sử dụng đất tại vị trí cũ.</t>
  </si>
  <si>
    <t xml:space="preserve">Trình tự xác định giá trị quyền sử dụng đất để tính vào giá trị tài sản của các tổ chức được Nhà nước giao đất không thu tiền sử dụng đất. </t>
  </si>
  <si>
    <t xml:space="preserve">Trình tự thực hiện sắp xếp lại, xử lý các cơ sở nhà đất thuộc sở hữu nhà nước của cơ quan hành chính, đơn vị sự nghiệp, công ty NN, công ty TNHH MTV do nhà nước sở hữu 100% vốn quản lý, sử dụng</t>
  </si>
  <si>
    <t xml:space="preserve">UBND tỉnh: 7  ngày</t>
  </si>
  <si>
    <t xml:space="preserve">Báo cáo kê khai, kiểm tra, lập phương án xử lý đất, tài sản gắn liền với đất tại vị trí cũ của đơn vị phải thực hiện di dời</t>
  </si>
  <si>
    <t xml:space="preserve">Chủ tịch UBND tỉnh: 7  ngày</t>
  </si>
  <si>
    <t xml:space="preserve">Hỗ trợ ngừng việc, nghỉ việc cho người lao động tại đơn vị phải di dời</t>
  </si>
  <si>
    <t xml:space="preserve">Hỗ trợ ngừng sản xuất, kinh doanh cho doanh nghiệp phải di dời</t>
  </si>
  <si>
    <t xml:space="preserve">Hỗ trợ đào tạo nghề cho doanh nghiệp phải di dời</t>
  </si>
  <si>
    <t xml:space="preserve">Hỗ trợ lãi suất cho doanh nghiệp phải di dời</t>
  </si>
  <si>
    <t xml:space="preserve">Hỗ trợ để thực hiện dự án đầu tư tại vị trí mới cho đơn vị phải di dời</t>
  </si>
  <si>
    <t xml:space="preserve">Ứng trước vốn cho đơn vị phải di dời thuộc địa phương quản lý</t>
  </si>
  <si>
    <t xml:space="preserve">Điều chuyển tài sản là hệ thống điện được đầu tư từ nguồn vốn nhà nước sang ngành điện quản lý </t>
  </si>
  <si>
    <t xml:space="preserve">Hoàn trả hoặc khấu trừ tiền sử dụng đất đã nộp hoặc tiền nhận chuyển nhượng quyền sử dụng đất đã trả vào nghĩa vụ tài chính của chủ đầu tư dự án nhà ở xã hội</t>
  </si>
  <si>
    <t xml:space="preserve">UBND tỉnh: 10  ngày</t>
  </si>
  <si>
    <t xml:space="preserve">Mua quyển hóa đơn</t>
  </si>
  <si>
    <t xml:space="preserve">Mua hóa đơn lẻ</t>
  </si>
  <si>
    <t xml:space="preserve">TÀI CHÍNH DOANH NGHIỆP (18 TTHC)</t>
  </si>
  <si>
    <t xml:space="preserve">Cấp phát, thanh toán, quyết toán kinh phí cấp bù miễn thuỷ lợi phí.</t>
  </si>
  <si>
    <t xml:space="preserve">Lập, phân bổ dự toán kinh phí sản phẩm công ích giống nông nghiệp, thủy sản</t>
  </si>
  <si>
    <t xml:space="preserve">Tạm ứng kinh phí sản phẩm công ích giống nông nghiệp, thủy sản.</t>
  </si>
  <si>
    <t xml:space="preserve">Thanh toán kinh phí sản phẩm công ích giống nông nghiệp, thủy sản</t>
  </si>
  <si>
    <t xml:space="preserve">Quyết toán kinh phí sản phẩm công ích giống nông nghiệp, thủy sản</t>
  </si>
  <si>
    <t xml:space="preserve">Báo cáo định kỳ</t>
  </si>
  <si>
    <t xml:space="preserve">Đề nghị hỗ trợ tiền thuê đất, thuê mặt nước</t>
  </si>
  <si>
    <t xml:space="preserve">Tạm ứng kinh phí đào tạo nguồn nhân lực</t>
  </si>
  <si>
    <t xml:space="preserve">Thanh toán kinh phí đào tạo nguồn nhân lực </t>
  </si>
  <si>
    <t xml:space="preserve">Tạm ứng kinh phí hỗ trợ phát triển thị trường</t>
  </si>
  <si>
    <t xml:space="preserve">Thanh toán kinh phí hỗ trợ phát triển thị trường</t>
  </si>
  <si>
    <t xml:space="preserve">Tạm ứng kinh phí hỗ trợ áp dụng khoa học công nghệ</t>
  </si>
  <si>
    <t xml:space="preserve">Thanh toán kinh phí hỗ trợ áp dụng khoa học công nghệ</t>
  </si>
  <si>
    <t xml:space="preserve">Tạm ứng kinh phí hỗ trợ hạng mục xây dựng cơ bản</t>
  </si>
  <si>
    <t xml:space="preserve">Thanh toán kinh phí hỗ trợ hạng mục xây dựng cơ bản</t>
  </si>
  <si>
    <t xml:space="preserve">Thanh toán hỗ trợ chi phí vận chuyển</t>
  </si>
  <si>
    <t xml:space="preserve">Cấp phát kinh phí đối với các tổ chức, đơn vị trực thuộc địa phương</t>
  </si>
  <si>
    <t xml:space="preserve">Cấp tạm ứng kinh phí đối với các tổ chức, đơn vị của địa phương</t>
  </si>
  <si>
    <t xml:space="preserve">Phụ lục số 12</t>
  </si>
  <si>
    <t xml:space="preserve">THUỘC THẨM QUYỀN GIẢI QUYẾT CỦA SỞ TÀI NGUYÊN VÀ MÔI TRƯỜNG</t>
  </si>
  <si>
    <t xml:space="preserve">(Ban hành kèm theo Quyết định số    1908      /QĐ-UBND ngày    05    tháng  12  năm 2018 của Chủ tịch UBND tỉnh Bắc Giang)</t>
  </si>
  <si>
    <t xml:space="preserve">Sở Tài nguyên và Môi trường</t>
  </si>
  <si>
    <t xml:space="preserve">Các cơ quan tham gia giải quyết</t>
  </si>
  <si>
    <t xml:space="preserve">LĨNH VỰC MÔI TRƯỜNG</t>
  </si>
  <si>
    <t xml:space="preserve">Thẩm định, phê duyệt báo cáo đánh giá tác động môi trường (ĐTM)</t>
  </si>
  <si>
    <t xml:space="preserve">UBND tỉnh:  6 ngày </t>
  </si>
  <si>
    <t xml:space="preserve">Trường hợp hồ sơ phải chỉnh sửa, bổ sung, chủ hồ sơ có 30 ngày thực hiện</t>
  </si>
  <si>
    <t xml:space="preserve">Kiểm tra, xác nhận việc thực hiện các công trình bảo vệ môi trường phục vụ giai đoạn vận hành của dự án theo Báo cáo đánh giá tác động môi trường đã được phê duyệt</t>
  </si>
  <si>
    <t xml:space="preserve">Trình thẩm định, phê duyệt phương án cải tạo, phục hồi môi trường/phương án cải tạo, phục hồi môi trường (CTPHMT) bổ sung  cùng với thẩm định, phê duyệt báo cáo ĐTM</t>
  </si>
  <si>
    <r>
      <rPr>
        <sz val="12"/>
        <color rgb="FF000000"/>
        <rFont val="Times New Roman"/>
        <family val="1"/>
      </rPr>
      <t xml:space="preserve">Thẩm định và phê duyệt phương án cải tạo, phục hồi môi trường; phương án cải tạo, phục hồi môi trường bổ sung trong hoạt động khai thác khoáng sản </t>
    </r>
    <r>
      <rPr>
        <i val="true"/>
        <sz val="12"/>
        <color rgb="FF000000"/>
        <rFont val="Times New Roman"/>
        <family val="1"/>
      </rPr>
      <t xml:space="preserve">(trường hợp không thẩm định cùng báo cáo đánh giá tác động môi trường)</t>
    </r>
  </si>
  <si>
    <t xml:space="preserve">Xác nhận hoàn thành từng phần hoặc toàn bộ phương án cải tạo, phục hồi môi trường/phương án cải tạo, phục hồi môi trường bổ sung</t>
  </si>
  <si>
    <t xml:space="preserve">Quy trình thẩm định, phê duyệt đề án bảo vệ môi trường chi tiết</t>
  </si>
  <si>
    <t xml:space="preserve">UBND tỉnh:  5 ngày </t>
  </si>
  <si>
    <t xml:space="preserve">Xác nhận đề án bảo vệ môi trường đơn giản</t>
  </si>
  <si>
    <t xml:space="preserve">Xác nhận kế hoạch bảo vệ môi trường thuộc thẩm quyền của Sở TN&amp;MT</t>
  </si>
  <si>
    <t xml:space="preserve">Cấp sổ đăng ký chủ nguồn thải chất thải nguy hại</t>
  </si>
  <si>
    <t xml:space="preserve">Cấp lại sổ đăng ký chủ nguồn thải chất thải nguy hại</t>
  </si>
  <si>
    <t xml:space="preserve">Cấp Giấy xác nhận đủ điều kiện nhập khẩu phế liệu làm nguyên liệu sản xuất</t>
  </si>
  <si>
    <t xml:space="preserve">Cấp lại Giấy xác nhận đủ điều kiện nhập khẩu phế liệu làm nguyên liệu sản xuất</t>
  </si>
  <si>
    <t xml:space="preserve">Chấp thuận thời gian kéo dài vận hành thử nghiệm đối với công trình xử lý chất thải phục vụ giai đoạn vận hành của dự án</t>
  </si>
  <si>
    <t xml:space="preserve">Chấp thuận điều chỉnh thay đổi một số nội dung báo cáo đánh giá tác động môi trường liên quan đến phạm vi, quy mô, công suất, công nghệ sản xuất, các công trình bảo vệ môi trường phục vụ giai đoạn vận hành dự án</t>
  </si>
  <si>
    <t xml:space="preserve">TÀI NGUYÊN NƯỚC</t>
  </si>
  <si>
    <r>
      <rPr>
        <sz val="12"/>
        <color rgb="FF000000"/>
        <rFont val="Times New Roman"/>
        <family val="1"/>
      </rPr>
      <t xml:space="preserve">Cấp giấy phép thăm dò nước dưới đất đối với công trình có lưu lượng dưới 3.000 m</t>
    </r>
    <r>
      <rPr>
        <vertAlign val="superscript"/>
        <sz val="12"/>
        <color rgb="FF000000"/>
        <rFont val="Times New Roman"/>
        <family val="1"/>
      </rPr>
      <t xml:space="preserve">3</t>
    </r>
    <r>
      <rPr>
        <sz val="12"/>
        <color rgb="FF000000"/>
        <rFont val="Times New Roman"/>
        <family val="1"/>
      </rPr>
      <t xml:space="preserve">/ngày đêm</t>
    </r>
  </si>
  <si>
    <r>
      <rPr>
        <sz val="12"/>
        <color rgb="FF000000"/>
        <rFont val="Times New Roman"/>
        <family val="1"/>
      </rPr>
      <t xml:space="preserve">Gia hạn, điều chỉnh giấy phép thăm dò nước dưới đất đối với công trình có lưu lượng dưới 3.000 m</t>
    </r>
    <r>
      <rPr>
        <vertAlign val="superscript"/>
        <sz val="12"/>
        <color rgb="FF000000"/>
        <rFont val="Times New Roman"/>
        <family val="1"/>
      </rPr>
      <t xml:space="preserve">3</t>
    </r>
    <r>
      <rPr>
        <sz val="12"/>
        <color rgb="FF000000"/>
        <rFont val="Times New Roman"/>
        <family val="1"/>
      </rPr>
      <t xml:space="preserve">/ngày đêm</t>
    </r>
  </si>
  <si>
    <t xml:space="preserve"> Cấp giấy phép khai thác, sử dụng nước mặt cho các hoạt động:
+ Sản xuất nông nghiệp, nuôi trồng thủy sản với lưu lượng từ 1,0m3/giây đến dưới 2,0m3/giây;
+ Phát điện với công suất lắp máy trên 50KW đến dưới 2.000kw; </t>
  </si>
  <si>
    <t xml:space="preserve">Cấp lại, gia hạn, điều chỉnh nội dung giấy phép khai thác, sử dụng nước mặt cho các hoạt động :
+ Sản xuất nông nghiệp, nuôi trồng thủy sản với lưu lượng dưới 1,0m3/giây đến dưới 2,0m3/giây; 
+ Phát điện với công suất lắp máy trên 50KW đến dưới 2.000kw;</t>
  </si>
  <si>
    <r>
      <rPr>
        <sz val="12"/>
        <color rgb="FF000000"/>
        <rFont val="Times New Roman"/>
        <family val="1"/>
      </rPr>
      <t xml:space="preserve">Cấp giấy phép xả nước thải vào nguồn nước với lưu lượng trên 10.000m</t>
    </r>
    <r>
      <rPr>
        <vertAlign val="superscript"/>
        <sz val="12"/>
        <color rgb="FF000000"/>
        <rFont val="Times New Roman"/>
        <family val="1"/>
      </rPr>
      <t xml:space="preserve">3</t>
    </r>
    <r>
      <rPr>
        <sz val="12"/>
        <color rgb="FF000000"/>
        <rFont val="Times New Roman"/>
        <family val="1"/>
      </rPr>
      <t xml:space="preserve">/ngày đêm đến dưới 30.000m</t>
    </r>
    <r>
      <rPr>
        <vertAlign val="superscript"/>
        <sz val="12"/>
        <color rgb="FF000000"/>
        <rFont val="Times New Roman"/>
        <family val="1"/>
      </rPr>
      <t xml:space="preserve">3</t>
    </r>
    <r>
      <rPr>
        <sz val="12"/>
        <color rgb="FF000000"/>
        <rFont val="Times New Roman"/>
        <family val="1"/>
      </rPr>
      <t xml:space="preserve">/ngày đêm đối với hoạt động nuôi trồng thủy sản</t>
    </r>
  </si>
  <si>
    <r>
      <rPr>
        <sz val="12"/>
        <color rgb="FF000000"/>
        <rFont val="Times New Roman"/>
        <family val="1"/>
      </rPr>
      <t xml:space="preserve">Cấp lại, gia hạn, điều chỉnh giấy phép xả nước thải vào nguồn nước với lưu lượng trên 10.000m</t>
    </r>
    <r>
      <rPr>
        <vertAlign val="superscript"/>
        <sz val="12"/>
        <color rgb="FF000000"/>
        <rFont val="Times New Roman"/>
        <family val="1"/>
      </rPr>
      <t xml:space="preserve">3</t>
    </r>
    <r>
      <rPr>
        <sz val="12"/>
        <color rgb="FF000000"/>
        <rFont val="Times New Roman"/>
        <family val="1"/>
      </rPr>
      <t xml:space="preserve">/ngày đêm đến dưới 30.000m</t>
    </r>
    <r>
      <rPr>
        <vertAlign val="superscript"/>
        <sz val="12"/>
        <color rgb="FF000000"/>
        <rFont val="Times New Roman"/>
        <family val="1"/>
      </rPr>
      <t xml:space="preserve">3</t>
    </r>
    <r>
      <rPr>
        <sz val="12"/>
        <color rgb="FF000000"/>
        <rFont val="Times New Roman"/>
        <family val="1"/>
      </rPr>
      <t xml:space="preserve">/ngày đêm đối với hoạt động nuôi trồng thủy sản</t>
    </r>
  </si>
  <si>
    <t xml:space="preserve">Cấp giấy phép khai thác, sử dụng nước dưới đất đối với công trình có lưu lượng trên 10 m3/ngày đêm đến dưới 3.000 m3/ngày đêm.</t>
  </si>
  <si>
    <t xml:space="preserve">Cấp lại, gia hạn, điều chỉnh nội dung giấy phép khai thác, sử dụng nước dưới đất đối với công trình có lưu lượng trên 10 m3/ngày đêm đến dưới 3.000 m3/ngày đêm.</t>
  </si>
  <si>
    <t xml:space="preserve">Cấp giấy phép khai thác, sử dụng nước mặt cho các hoạt động sau:
+ Sản xuất nông nghiệp, nuôi trồng thủy sản với lưu lượng trên 0,1m3/giây đến dưới 1,0m3/giây;
+ Cho các mục đích khác với lưu lượng dưới 50.000 m3/ngày đêm; </t>
  </si>
  <si>
    <t xml:space="preserve">Cấp lại, gia hạn, điều chỉnh nội dung giấy phép khai thác, sử dụng nước mặt cho các hoạt động sau:
+ Sản xuất nông nghiệp, nuôi trồng thủy sản với lưu lượng trên 0,1m3/giây đến dưới 1,0m3/giây;
+ Cho các mục đích khác với lưu lượng dưới 50.000 m3/ngày đêm; </t>
  </si>
  <si>
    <t xml:space="preserve">- Cấp giấy phép xả nước thải vào nguồn nước với lưu lượng dưới 0,5m3/ngày đêm đối với các cơ sở xả nước thải có chứa các chất độc hại;
- Cấp giấy phép xả nước thải vào nguồn nước với lưu lượng trên 0,5m3/ngày đêm đến dưới 3.000m3/ngày đêm</t>
  </si>
  <si>
    <t xml:space="preserve">- Cấp lại, gia hạn, điều chỉnh nội dung giấy phép xả nước thải vào nguồn nước với lưu lượng dưới 0,5m3/ngày đêm  đối với các cơ sở xả nước thải có chứa các chất độc hại, chất phóng xạ ;
- Cấp lại, gia hạn, điều chỉnh nội dung giấy phép trên 0,5m3/ngày đêm đến dưới 3.000m3/ngày đêm.  </t>
  </si>
  <si>
    <t xml:space="preserve">Cấp giấy phép hành nghề khoan nước dưới đất với quy mô vừa và nhỏ</t>
  </si>
  <si>
    <t xml:space="preserve">Gia hạn, điều chỉnh giấy phép hành nghề khoan nước dưới đất với quy mô vừa và nhỏ</t>
  </si>
  <si>
    <t xml:space="preserve">Chuyển nhượng giấy phép tài nguyên nước</t>
  </si>
  <si>
    <t xml:space="preserve">Văn bản chấp thuận cho thuê mặt nước hồ chứa để nuôi trồng thủy sản, kinh doanh du lịch, giải trí đối với các hồ do cấp tỉnh quản lý.</t>
  </si>
  <si>
    <t xml:space="preserve">LĨNH VỰC KHOÁNG SẢN</t>
  </si>
  <si>
    <t xml:space="preserve">Cấp, điều chỉnh Giấy phép khai thác khoáng sản; cấp Giấy phép khai thác khoáng sản ở khu vực có dự án đầu tư công trình</t>
  </si>
  <si>
    <t xml:space="preserve">- TH 1: 90 
- TH 2: 20</t>
  </si>
  <si>
    <t xml:space="preserve">- TH 1: 57 
- TH 2: 20</t>
  </si>
  <si>
    <t xml:space="preserve">-TH 1: 50
- TH 2: 13 </t>
  </si>
  <si>
    <t xml:space="preserve"> UBND tỉnh: 7 ngày</t>
  </si>
  <si>
    <t xml:space="preserve">- TH1: Cấp mới giấy phép;
- TH 2: Cấp điều chỉnh giấy phép</t>
  </si>
  <si>
    <t xml:space="preserve">Đăng ký khai thác khoáng sản vật liệu xây dựng thông thường trong diện tích dự án xây dựng công trình (đã được cơ quan nhà nước có thẩm quyền phê duyệt hoặc cho phép đầu tư mà sản phẩm khai thác chỉ được sử dụng cho xây dựng công trình đó) bao gồm cả đăng ký khối lượng cát, sỏi thu hồi từ dự án nạo vét, khơi thông luồng lạch</t>
  </si>
  <si>
    <t xml:space="preserve">Chấp thuận tiến hành khảo sát tại thực địa, lấy mẫu trên mặt đất để lựa chọn diện tích lập đề án thăm dò khoáng sản</t>
  </si>
  <si>
    <t xml:space="preserve">Đấu giá quyền khai thác khoáng sản ở khu vực chưa thăm dò khoáng sản</t>
  </si>
  <si>
    <t xml:space="preserve">- Chủ tịch Hội đồng đấu giá hoặc tổ chức đấu giá chuyên nghiệp: 30 ngày
- UBND tỉnh: 5 ngày </t>
  </si>
  <si>
    <t xml:space="preserve">Đấu giá quyền khai thác khoáng sản ở khu vực đã có kết quả thăm dò khoáng sản được cơ quan nhà nước có thẩm quyền phê duyệt</t>
  </si>
  <si>
    <t xml:space="preserve">Cấp Giấy phép thăm dò khoáng sản</t>
  </si>
  <si>
    <t xml:space="preserve">- UBND tỉnh: 7 ngày
(Chuyên gia tham gia ý kiến: 7 ngày)</t>
  </si>
  <si>
    <t xml:space="preserve">Gia hạn Giấy phép thăm dò khoáng sản</t>
  </si>
  <si>
    <t xml:space="preserve">Chuyển nhượng quyền thăm dò khoáng sản</t>
  </si>
  <si>
    <t xml:space="preserve">Trả lại Giấy phép thăm dò khoáng sản hoặc một phần diện tích khu vực thăm dò khoáng sản</t>
  </si>
  <si>
    <t xml:space="preserve">Gia hạn Giấy phép khai thác khoáng sản</t>
  </si>
  <si>
    <t xml:space="preserve">Chuyển nhượng quyền khai thác khoáng sản</t>
  </si>
  <si>
    <t xml:space="preserve">Trả lại Giấy phép khai thác khoáng sản hoặc trả lại một phần diện tích khu vực khai thác khoáng sản</t>
  </si>
  <si>
    <t xml:space="preserve">Phê duyệt trữ lượng khoáng sản</t>
  </si>
  <si>
    <t xml:space="preserve">- UBND tỉnh: 5 ngày 
(Các chuyên gia tham gia ý kiến: 20 ngày)</t>
  </si>
  <si>
    <t xml:space="preserve">Đóng cửa mỏ khoáng sản</t>
  </si>
  <si>
    <t xml:space="preserve">Cấp Giấy phép khai thác tận thu khoáng sản</t>
  </si>
  <si>
    <t xml:space="preserve">Gia hạn Giấy phép khai thác tận thu khoáng sản</t>
  </si>
  <si>
    <t xml:space="preserve">Trả lại Giấy phép khai thác tận thu khoáng sản</t>
  </si>
  <si>
    <t xml:space="preserve">Tính tiền cấp quyền khai thác khoáng sản (Đối với trường hợp Giấy phép khai thác khoáng sản đã được cấp trước ngày Nghị định 203/2013/NĐ-CP có hiệu lực)</t>
  </si>
  <si>
    <t xml:space="preserve">- Cục thuế tỉnh: 10 ngày
- Chủ tịch UBND tỉnh: 7 ngày</t>
  </si>
  <si>
    <t xml:space="preserve">Chấp thuận khai thác đất đắp nền công trình xây dựng; san gạt mặt bằng, hạ cốt nền;</t>
  </si>
  <si>
    <t xml:space="preserve">Chủ tịch UBND tỉnh: 5 ngày</t>
  </si>
  <si>
    <t xml:space="preserve">Chấp thuận cho san gạt mặt bằng, hạ cốt nền;</t>
  </si>
  <si>
    <t xml:space="preserve">Gia hạn khai thác đất đắp nền công trình xây dựng; san gạt mặt bằng, hạ cốt nền;</t>
  </si>
  <si>
    <t xml:space="preserve">Gia hạn san gạt mặt bằng, hạ cốt nền;</t>
  </si>
  <si>
    <t xml:space="preserve">LĨNH VỰC ĐO ĐẠC BẢN ĐỒ</t>
  </si>
  <si>
    <t xml:space="preserve">Thẩm định hồ sơ đề nghị cấp giấy phép hoạt động đo đạc và bản đồ</t>
  </si>
  <si>
    <t xml:space="preserve">Thủ tục thẩm định hồ sơ đề nghị cấp bổ sung nội dung giấy phép hoạt động đo đạc và bản đồ</t>
  </si>
  <si>
    <t xml:space="preserve">LĨNH VỰC ĐẤT ĐAI</t>
  </si>
  <si>
    <t xml:space="preserve">Lưu ý: Đối với các xã miền núi, vùng sâu, vùng xa, vùng có điều kiện kinh tế - xã hội khó khăn được tăng thêm 10 ngày</t>
  </si>
  <si>
    <t xml:space="preserve">Thẩm định nhu cầu sử dụng đất; thẩm định điều kiện giao đất, thuê đất không thông qua hình thức đấu giá quyền sử dụng đất, điều kiện cho phép chuyển mục đích sử dụng đất để thực hiện dự án đầu tư đối với tổ chức, cơ sở tôn giáo, người Việt Nam định cư ở nước ngoài, doanh nghiệp có vốn đầu tư nước ngoài, tổ chức nước ngoài có chức năng ngoại giao </t>
  </si>
  <si>
    <t xml:space="preserve">Giao đất, cho thuê đất không thông qua hình thức đấu giá quyền sử dụng đất đối với dự án phải trình cơ quan nhà nước có thẩm quyền xét duyệt hoặc phải cấp giấy chứng nhận đầu tư mà người xin giao đất, thuê đất là tổ chức, cơ sở tôn giáo, người Việt Nam định cư ở nước ngoài, doanh nghiệp có vốn đầu tư nước ngoài, tổ chức nước ngoài có chức năng ngoại giao </t>
  </si>
  <si>
    <t xml:space="preserve">Không kể thời gian giải phóng mặt bằng và thời gian thực hiện nghĩa vụ tài chính của người sử dụng đất
</t>
  </si>
  <si>
    <t xml:space="preserve">Giao đất, cho thuê đất không thông qua hình thức đấu giá quyền sử dụng đất đối với dự án không phải trình cơ quan nhà nước có thẩm quyền xét duyệt; dự án không phải cấp giấy chứng nhận đầu tư; trường hợp không phải lập dự án đầu tư xây dựng công trình mà người xin giao đất, thuê đất là tổ chức, cơ sở tôn giáo, người Việt Nam định cư ở nước ngoài, doanh nghiệp có vốn đầu tư nước ngoài, tổ chức nước ngoài có chức năng ngoại giao</t>
  </si>
  <si>
    <t xml:space="preserve">Chuyển mục đích sử dụng đất phải được phép cơ quan có thẩm quyền đối với tổ chức, người Việt Nam định cư ở nước ngoài, doanh nghiệp có vốn đầu tư nước ngoài  </t>
  </si>
  <si>
    <t xml:space="preserve">Điều chỉnh quyết định thu hồi đất, giao đất, cho thuê đất, cho phép chuyển mục đích sử dụng đất của Thủ tướng Chính phủ đã ban hành trước 01/7/2004</t>
  </si>
  <si>
    <t xml:space="preserve">- UBND tỉnh: 5 ngày
- Bộ Tài nguyên và MT: 20 ngày</t>
  </si>
  <si>
    <t xml:space="preserve">Đăng ký quyền sử dụng đất lần đầu  </t>
  </si>
  <si>
    <t xml:space="preserve">Đăng ký đất đai lần đầu đối với trường hợp được Nhà nước giao đất để quản lý </t>
  </si>
  <si>
    <t xml:space="preserve">Xóa đăng ký cho thuê, cho thuê lại, góp vốn bằng quyền sử dụng đất, quyền sở hữu tài sản gắn liền với đất</t>
  </si>
  <si>
    <t xml:space="preserve">Đăng ký biến động về sử dụng đất, tài sản gắn liền với đất do thay đổi thông tin về người được cấp Giấy chứng nhận (đổi tên hoặc giấy tờ pháp nhân, giấy tờ nhân thân, địa chỉ); giảm diện tích thửa đất do sạt lở tự nhiên; thay đổi về hạn chế quyền sử dụng đất; thay đổi về nghĩa vụ tài chính; thay đổi về tài sản gắn liền với đất so với nội dung đã đăng ký, cấp Giấy chứng nhận BTM-BGI-265077</t>
  </si>
  <si>
    <t xml:space="preserve">Đăng ký xác lập quyền sử dụng hạn chế thửa đất liền kề sau khi được cấp Giấy chứng nhận lần đầu và đăng ký thay đổi, chấm dứt quyền sử dụng hạn chế thửa đất liền kề</t>
  </si>
  <si>
    <t xml:space="preserve">Gia hạn sử dụng đất ngoài khu công nghệ cao, khu kinh tế </t>
  </si>
  <si>
    <t xml:space="preserve">Gia hạn sử dụng đất nông nghiệp của cơ sở tôn giáo  </t>
  </si>
  <si>
    <t xml:space="preserve">Xác nhận tiếp tục sử dụng đất nông nghiệp của hộ gia đình, cá nhân khi hết hạn sử dụng đất đối với trường hợp có nhu cầu  </t>
  </si>
  <si>
    <t xml:space="preserve">Tách thửa hoặc hợp thửa đất</t>
  </si>
  <si>
    <t xml:space="preserve">Cấp đổi Giấy chứng nhận quyền sử dụng đất, quyền sở hữu nhà ở và tài sản khác gắn liền với đất</t>
  </si>
  <si>
    <t xml:space="preserve">Chuyển đổi quyền sử dụng đất nông nghiệp của hộ gia đình, cá nhân</t>
  </si>
  <si>
    <t xml:space="preserve">Đính chính Giấy chứng nhận đã cấp </t>
  </si>
  <si>
    <t xml:space="preserve">Thu hồi Giấy chứng nhận đã cấp không đúng quy định của pháp luật đất đai do người sử dụng đất, chủ sở hữu tài sản gắn liền với đất phát hiện </t>
  </si>
  <si>
    <t xml:space="preserve">Đăng ký và cấp Giấy chứng nhận quyền sử dụng đất, quyền sở hữu nhà ở và tài sản khác gắn liền với đất lần đầu</t>
  </si>
  <si>
    <t xml:space="preserve">Cấp Giấy chứng nhận quyền sử dụng đất, quyền sở hữu nhà ở và tài sản khác gắn liền với đất cho người đã đăng ký quyền sử dụng đất lần đầu</t>
  </si>
  <si>
    <t xml:space="preserve">Đăng ký, cấp Giấy chứng nhận quyền sử dụng đất, quyền sở hữu nhà ở và tài sản khác gắn liền với đất lần đầu đối với tài sản gắn liền với đất mà chủ sở hữu không đồng thời là người sử dụng đất</t>
  </si>
  <si>
    <t xml:space="preserve">Đăng ký thay đổi tài sản gắn liền với đất vào Giấy chứng nhận đã cấp</t>
  </si>
  <si>
    <t xml:space="preserve">Đăng ký, cấp Giấy chứng nhận quyền sử dụng đất, quyền sở hữu nhà ở và tài sản khác gắn liền với đất cho người nhận chuyển nhượng quyền sử dụng đất, mua nhà ở, công trình xây dựng trong các dự án phát triển nhà ở</t>
  </si>
  <si>
    <t xml:space="preserve">Đăng ký, cấp Giấy chứng nhận quyền sử dụng đất, quyền sở hữu nhà ở và tài sản khác gắn liền với đất đối với trường hợp đã chuyển quyền sử dụng đất trước ngày 01 tháng 7 năm 2014 mà bên chuyển quyền đã được cấp Giấy chứng nhận nhưng chưa thực hiện thủ tục chuyển quyền theo quy định</t>
  </si>
  <si>
    <r>
      <rPr>
        <sz val="13"/>
        <color rgb="FF000000"/>
        <rFont val="Times New Roman"/>
        <family val="1"/>
      </rPr>
      <t xml:space="preserve">Đăng ký biến động quyền sử dụng đất, quyền sở hữu tài sản gắn liền với đất trong các trường hợp chuyển nhượng, cho thuê, cho thuê lại, thừa kế, tặng cho, góp vốn bằng quyền sử dụng đất, quyền sở hữu tài sản gắn liền với đất; chuyển quyền sử dụng đất, quyền sở hữu tài sản gắn liền với đất của vợ hoặc chồng thành của chung vợ và chồng</t>
    </r>
    <r>
      <rPr>
        <i val="true"/>
        <sz val="13"/>
        <color rgb="FF000000"/>
        <rFont val="Times New Roman"/>
        <family val="1"/>
      </rPr>
      <t xml:space="preserve">; tăng thêm diện tích do nhận chuyển nhượng, thừa kế, tặng cho quyền sử dụng đất đã có Giấy chứng nhận </t>
    </r>
  </si>
  <si>
    <t xml:space="preserve">Bán hoặc góp vốn bằng tài sản gắn liền với đất thuê của Nhà nước theo hình thức thuê đất trả tiền hàng năm</t>
  </si>
  <si>
    <r>
      <rPr>
        <sz val="13"/>
        <color rgb="FF000000"/>
        <rFont val="Times New Roman"/>
        <family val="1"/>
      </rPr>
      <t xml:space="preserve">Đăng ký biến động quyền sử dụng đất, quyền sở hữu tài sản gắn liền với đất trong các trường hợp giải quyết tranh chấp, khiếu nại, tố cáo về đất đai; xử lý nợ hợp đồng thế chấp, góp vốn; kê biên, đấu giá quyền sử dụng đất, tài sản gắn liền với đất để thi hành án; chia, tách, hợp nhất, sáp nhập tổ chức; thỏa thuận hợp nhất hoặc phân chia quyền sử dụng đất, tài sản gắn liền với đất của hộ gia đình, của vợ và chồng, của nhóm người sử dụng đất; </t>
    </r>
    <r>
      <rPr>
        <i val="true"/>
        <sz val="13"/>
        <color rgb="FF000000"/>
        <rFont val="Times New Roman"/>
        <family val="1"/>
      </rPr>
      <t xml:space="preserve">đăng ký biến động đối với trường hợp hộ gia đình, cá nhân đưa quyền sử dụng đất vào doanh nghiệp </t>
    </r>
  </si>
  <si>
    <t xml:space="preserve">Đăng ký biến động đối với trường hợp chuyển từ hình thức thuê đất trả tiền hàng năm sang thuê đất trả tiền một lần cho cả thời gian thuê hoặc từ giao đất không thu tiền sử dụng đất sang hình thức thuê đất hoặc từ thuê đất sang giao đất có thu tiền sử dụng đất</t>
  </si>
  <si>
    <t xml:space="preserve">Cấp lại Giấy chứng nhận hoặc cấp lại Trang bổ sung của Giấy chứng nhận do bị mất</t>
  </si>
  <si>
    <t xml:space="preserve">Đăng ký chuyển mục đích sử dụng đất không phải xin phép cơ quan nhà nước có thẩm quyền</t>
  </si>
  <si>
    <t xml:space="preserve">Chuyển nhượng vốn đầu tư là giá trị quyền sử dụng đất</t>
  </si>
  <si>
    <t xml:space="preserve">LĨNH VỰC KHÍ TƯỢNG THỦY VĂN                                              </t>
  </si>
  <si>
    <t xml:space="preserve">Hồ sơ đề nghị cấp giấy phép khí tượng thuỷ văn</t>
  </si>
  <si>
    <t xml:space="preserve">Hồ sơ đề nghị gia hạn, điều chỉnh nội dung giấy phép hoạt động của công trình khí tượng thuỷ văn chuyên dùng.</t>
  </si>
  <si>
    <t xml:space="preserve">Hồ sơ đề nghị cấp lại giấy phép hoạt động của công trình khí tượng thuỷ văn chuyên dùng.</t>
  </si>
  <si>
    <t xml:space="preserve">THÔNG TIN, DỮ LIỆU TÀI NGUYÊN VÀ MÔI TRƯỜNG</t>
  </si>
  <si>
    <t xml:space="preserve">Khai thác và sử dụng thông tin, dữ liệu tài nguyên và môi trường</t>
  </si>
  <si>
    <t xml:space="preserve">Phụ lục số 13</t>
  </si>
  <si>
    <t xml:space="preserve">DANH MỤC THỦ TỤC HÀNH CHÍNH THỰC HIỆN TẠI TRUNG TÂM HÀNH CHÍNH CÔNG TỈNH 
</t>
  </si>
  <si>
    <t xml:space="preserve">THUỘC THẨM QUYỀN GIẢI QUYẾT CỦA SỞ TƯ PHÁP</t>
  </si>
  <si>
    <t xml:space="preserve">(Kèm theo Quyết định số     1908       /QĐ-UBND ngày   05    tháng 12  năm 2018 của Chủ tịch UBND tỉnh Bắc Giang)</t>
  </si>
  <si>
    <t xml:space="preserve">Thời hạn giải quyết sau cắt giảm</t>
  </si>
  <si>
    <t xml:space="preserve">Sở Tư pháp </t>
  </si>
  <si>
    <t xml:space="preserve">Các cơ quan phối hợp giải quyết</t>
  </si>
  <si>
    <t xml:space="preserve">LĨNH VỰC BỔ TRỢ TƯ PHÁP</t>
  </si>
  <si>
    <t xml:space="preserve">Mục 1. Quản lý hoạt động công chứng</t>
  </si>
  <si>
    <t xml:space="preserve">Đăng ký hành nghề và cấp Thẻ công chứng viên</t>
  </si>
  <si>
    <t xml:space="preserve">Đăng ký tập sự hành nghề công chứng</t>
  </si>
  <si>
    <t xml:space="preserve">Thay đổi nơi tập sự hành nghề công chứng từ tổ chức hành nghề công chứng này sang tổ chức hành nghề công chứng khác trong cùng một tỉnh, thành phố trực thuộc Trung ương</t>
  </si>
  <si>
    <t xml:space="preserve">Thay đổi nơi tập sự từ tổ chức hành nghề công chứng tại tỉnh, thành phố trực thuộc Trung ương này sang tổ chức hành nghề công chứng tại tỉnh, thành phố trực thuộc Trung ương khác</t>
  </si>
  <si>
    <t xml:space="preserve">Chấm dứt tập sự hành nghề công chứng</t>
  </si>
  <si>
    <t xml:space="preserve">Tạm ngừng tập sự hành nghề công chứng</t>
  </si>
  <si>
    <t xml:space="preserve">Đăng ký tập sự lại hành nghề công chứng sau khi chấm dứt tập sự hành nghề công chứng</t>
  </si>
  <si>
    <t xml:space="preserve">Từ chối hướng dẫn tập sự trường hợp tổ chức hành nghề công chứng không có công chứng viên khác đủ điều kiện hướng dẫn tập sự</t>
  </si>
  <si>
    <t xml:space="preserve">Thay đổi công chứng viên hướng dẫn tập sự</t>
  </si>
  <si>
    <t xml:space="preserve">Đăng ký tham dự kiểm tra kết quả tập sự hành nghề công chứng</t>
  </si>
  <si>
    <t xml:space="preserve">Cấp lại Thẻ công chứng viên</t>
  </si>
  <si>
    <t xml:space="preserve">Xóa đăng ký hành nghề của công chứng viên</t>
  </si>
  <si>
    <t xml:space="preserve">Tạm đình chỉ hành nghề công chứng</t>
  </si>
  <si>
    <t xml:space="preserve">Hủy bỏ quyết định tạm đình chỉ hành nghề công chứng</t>
  </si>
  <si>
    <t xml:space="preserve">Thành lập Văn phòng công chứng</t>
  </si>
  <si>
    <t xml:space="preserve">- UBND tỉnh: 8 ngày;
- Sở Nội vụ: 04 ngày; </t>
  </si>
  <si>
    <t xml:space="preserve">Đăng ký hoạt động Văn phòng công chứng</t>
  </si>
  <si>
    <t xml:space="preserve">Thay đổi nội dung Đăng ký hoạt động Văn phòng công chứng</t>
  </si>
  <si>
    <t xml:space="preserve">Chấm dứt hoạt động Văn phòng công chứng trong trường hợp tự chấm dứt hoạt động</t>
  </si>
  <si>
    <t xml:space="preserve">Chấm dứt hoạt động Văn phòng công chứng trong trường hợp bị thu hồi Quyết định cho phép thành lập</t>
  </si>
  <si>
    <t xml:space="preserve">Thu hồi Quyết định cho phép thành lập Văn phòng công chứng</t>
  </si>
  <si>
    <t xml:space="preserve">Hợp nhất Văn phòng công chứng</t>
  </si>
  <si>
    <t xml:space="preserve">- UBND tỉnh: 11 ngày; 
- Sở Nội vụ: 04 ngày; </t>
  </si>
  <si>
    <t xml:space="preserve">Đăng ký hoạt động Văn phòng công chứng hợp nhất</t>
  </si>
  <si>
    <t xml:space="preserve">Sáp nhập Văn phòng công chứng</t>
  </si>
  <si>
    <t xml:space="preserve">- UBND tỉnh: 11 ngày; 
- Sở Nội vụ: 04 ngày</t>
  </si>
  <si>
    <t xml:space="preserve">Thay đổi nội dung Đăng ký hoạt động Văn phòng công chứng sáp nhập</t>
  </si>
  <si>
    <t xml:space="preserve">Chuyển nhượng Văn phòng công chứng</t>
  </si>
  <si>
    <t xml:space="preserve">Thay đổi nội dung Đăng ký hoạt động Văn phòng công chứng chuyển nhượng</t>
  </si>
  <si>
    <t xml:space="preserve">Chuyển đổi Văn phòng công chứng do một công chứng viên thành lập</t>
  </si>
  <si>
    <t xml:space="preserve">- UBND tỉnh: 07 ngày; 
- Sở Nội vụ: 03 ngày</t>
  </si>
  <si>
    <t xml:space="preserve">Đăng ký hoạt động Văn phòng công chứng được chuyển đổi từ Văn phòng công chứng do một công chứng viên thành lập</t>
  </si>
  <si>
    <t xml:space="preserve">Thành lập Hội công chứng viên</t>
  </si>
  <si>
    <t xml:space="preserve">- UBND tỉnh: 10 ngày; 
- Sở Nội vụ: 07 ngày</t>
  </si>
  <si>
    <t xml:space="preserve">Mục 2. Quản lý hoạt động luật sư</t>
  </si>
  <si>
    <t xml:space="preserve">Phê duyệt Đề án tổ chức Đại hội nhiệm kỳ, phương án xây dựng Ban chủ nhiệm, Hội đồng khen thưởng, kỷ luật nhiệm kỳ mới của Đoàn luật sư</t>
  </si>
  <si>
    <t xml:space="preserve">- UBND tỉnh: 05 ngày; 
- Sở Nội vụ: 04 ngày</t>
  </si>
  <si>
    <t xml:space="preserve">Phê chuẩn kết quả Đại hội Đoàn luật sư</t>
  </si>
  <si>
    <t xml:space="preserve">- UBND tỉnh: 02 ngày;
- Sở Nội vụ: 02 ngày;</t>
  </si>
  <si>
    <t xml:space="preserve">Cấp Giấy đăng ký hoạt động của tổ chức hành nghề luật sư</t>
  </si>
  <si>
    <t xml:space="preserve">Đăng ký hoạt động Chi nhánh của tổ chức hành nghề luật sư</t>
  </si>
  <si>
    <t xml:space="preserve">Đăng ký hoạt động Chi nhánh của công ty luật nước ngoài tại Việt Nam</t>
  </si>
  <si>
    <t xml:space="preserve">Đăng ký hành nghề luật sư với tư cách cá nhân</t>
  </si>
  <si>
    <t xml:space="preserve">Thay đổi nội dung đăng ký hoạt động của tổ chức hành nghề luật sư</t>
  </si>
  <si>
    <t xml:space="preserve">Thay đổi người đại diện theo pháp luật của văn phòng luật sư, công ty luật TNHH một thành viên</t>
  </si>
  <si>
    <t xml:space="preserve">Thay đổi người đại diện theo pháp luật của công ty luật TNHH 2 thành viên trở lên, công ty luật hợp danh</t>
  </si>
  <si>
    <t xml:space="preserve">Chuyển đổi công ty luật trách nhiệm hữu hạn và công ty luật hợp danh</t>
  </si>
  <si>
    <t xml:space="preserve">Thay đổi nội dung Giấy đăng ký hoạt động của chi nhánh, công ty luật nước ngoài</t>
  </si>
  <si>
    <t xml:space="preserve">Đăng ký việc chuyển đổi công ty luật nước ngoài thành công ty luật Việt Nam</t>
  </si>
  <si>
    <t xml:space="preserve">Hợp nhất công ty luật</t>
  </si>
  <si>
    <t xml:space="preserve">Sáp nhập công ty luật</t>
  </si>
  <si>
    <t xml:space="preserve">Chuyển đổi Văn phòng luật sư thành công ty luật</t>
  </si>
  <si>
    <t xml:space="preserve">Chấm dứt hoạt động của tổ chức hành nghề luật sư trong trường hợp tự chấm dứt hoạt động</t>
  </si>
  <si>
    <t xml:space="preserve">Thu hồi giấy đăng ký hoạt động hoạt động của tổ chức hành nghề luật sư</t>
  </si>
  <si>
    <t xml:space="preserve">Cấp giấy đăng ký tham gia trợ giúp pháp lý cho tổ chức hành nghề luật sư, Trung tâm tư vấn pháp luật</t>
  </si>
  <si>
    <t xml:space="preserve">Thay đổi giấy đăng ký tham gia trợ giúp pháp lý cho tổ chức hành nghề luật sư, Trung tâm tư vấn pháp luật.</t>
  </si>
  <si>
    <t xml:space="preserve">Mục 3. Quản lý hoạt động trợ giúp pháp lý</t>
  </si>
  <si>
    <t xml:space="preserve">Công nhận và cấp thẻ cộng tác viên trợ giúp pháp lý</t>
  </si>
  <si>
    <t xml:space="preserve">Cấp lại thẻ cộng tác viên trợ giúp pháp lý</t>
  </si>
  <si>
    <t xml:space="preserve">Thu hồi thẻ cộng tác viên trợ giúp pháp lý</t>
  </si>
  <si>
    <t xml:space="preserve">Đăng ký hoạt động cho Trung tâm tư vấn pháp luật</t>
  </si>
  <si>
    <t xml:space="preserve">Đăng ký hoạt động của Chi nhánh Trung tâm tư vấn pháp luật</t>
  </si>
  <si>
    <t xml:space="preserve">Thay đổi nội dung đăng ký hoạt động của Trung tâm tư vấn pháp luật, Chi nhánh</t>
  </si>
  <si>
    <t xml:space="preserve">Chấm dứt hoạt động của Trung tâm tư vấn pháp luật trong trường hợp theo quyết định của cơ quan chủ quản</t>
  </si>
  <si>
    <t xml:space="preserve">Chấm dứt hoạt động của Trung tâm tư vấn pháp luật trong trường hợp bị thu hồi giấy đăng ký hoạt động</t>
  </si>
  <si>
    <t xml:space="preserve">Chấm dứt hoạt động của chi nhánh Trung tâm tư vấn pháp luật</t>
  </si>
  <si>
    <t xml:space="preserve">Thu hồi giấy đăng ký hoạt động của Trung tâm tư vấn pháp luật, chi nhánh</t>
  </si>
  <si>
    <t xml:space="preserve">Cấp thẻ tư vấn viên pháp luật</t>
  </si>
  <si>
    <t xml:space="preserve">Cấp lại Thẻ tư vấn viên pháp luật</t>
  </si>
  <si>
    <t xml:space="preserve">Thu hồi Thẻ tư vấn viên pháp luật</t>
  </si>
  <si>
    <t xml:space="preserve">Mục 4. Quản lý hoạt động giám định tư pháp</t>
  </si>
  <si>
    <t xml:space="preserve">Cấp phép thành lập Văn phòng giám định tư pháp</t>
  </si>
  <si>
    <t xml:space="preserve">Đăng ký hoạt động của Văn phòng giám định tư pháp</t>
  </si>
  <si>
    <t xml:space="preserve">Thay đổi nội dung đăng ký hoạt động, cấp lại giấy ĐKHĐ của Văn phòng giám định tư pháp</t>
  </si>
  <si>
    <t xml:space="preserve">Thay đổi, bổ sung lĩnh vực giám định của Văn phòng giám định tư pháp</t>
  </si>
  <si>
    <t xml:space="preserve">- UBND tỉnh: 10 ngày; 
- Sở Nội vụ: 05 ngày</t>
  </si>
  <si>
    <t xml:space="preserve">Chuyển đổi loại hình Văn phòng giám định tư pháp</t>
  </si>
  <si>
    <t xml:space="preserve">- UBND tỉnh: 8 ngày; 
- Sở Nội vụ: 03 ngày</t>
  </si>
  <si>
    <t xml:space="preserve">Chấm dứt hoạt động Văn phòng giám định tư pháp trong trường hợp tự chấm dứt hoạt động</t>
  </si>
  <si>
    <t xml:space="preserve">Thu hồi giấy đăng ký hoạt động Văn phòng giám định tư pháp</t>
  </si>
  <si>
    <t xml:space="preserve">Cấp lại giấy đăng ký hoạt động Văn phòng giám định tư pháp trong trường hợp thay đổi tên gọi, địa chỉ trụ sở, người đại diện theo pháp luật của văn phòng</t>
  </si>
  <si>
    <t xml:space="preserve">Cấp lại giấy đăng ký hoạt động Văn phòng giám định tư pháp trong trường hợp giấy đăng ký hoạt động bị hư hỏng hoặc bị mất.</t>
  </si>
  <si>
    <t xml:space="preserve">Mục 5. Quản lý hoạt động quản lý, thanh lý tài sản</t>
  </si>
  <si>
    <t xml:space="preserve">Đăng ký hành nghề quản lý, thanh lý tài sản với tư cách cá nhân</t>
  </si>
  <si>
    <t xml:space="preserve">Chấm dứt hành nghề quản lý, thanh lý tài sản với tư cách cá nhân</t>
  </si>
  <si>
    <t xml:space="preserve">Thông báo việc thành lập chi nhánh, văn phòng đại diện của doanh nghiệp quản lý, thanh lý tài sản</t>
  </si>
  <si>
    <t xml:space="preserve">Thay đổi thành viên hợp danh của công ty hợp danh hoặc thay đổi chủ doanh nghiệp tư nhân của doanh nghiệp quản lý, thanh lý tài sản</t>
  </si>
  <si>
    <t xml:space="preserve">Đăng ký hành nghề quản lý, thanh lý tài sản đối với doanh nghiệp quản lý, thanh lý tài sản</t>
  </si>
  <si>
    <t xml:space="preserve">Thay đổi thông tin đăng ký hành nghề của Quản tài viên</t>
  </si>
  <si>
    <t xml:space="preserve">Thay đổi thông tin đăng ký hành nghề của doanh nghiệp quản lý, thanh lý tài sản</t>
  </si>
  <si>
    <t xml:space="preserve">Mục 6. Quản lý hoạt động trọng tài</t>
  </si>
  <si>
    <t xml:space="preserve">Đăng ký hoạt động của Trung tâm trọng tài</t>
  </si>
  <si>
    <t xml:space="preserve">Đăng ký hoạt động của Chi nhánh Trung tâm trọng tài</t>
  </si>
  <si>
    <t xml:space="preserve">Thay đổi nội dung đăng ký hoạt động của Trung tâm trọng tài</t>
  </si>
  <si>
    <t xml:space="preserve">Thay đổi nội dung Giấy đăng ký hoạt động của Chi nhánh Trung tâm trọng tài</t>
  </si>
  <si>
    <t xml:space="preserve">Đăng ký hoạt động Chi nhánh của Tổ chức trọng tài nước ngoài tại Việt Nam</t>
  </si>
  <si>
    <t xml:space="preserve">Thay đổi nội dung Giấy đăng ký hoạt động của Chi nhánh của Tổ chức trọng tài nước ngoài tại Việt Nam</t>
  </si>
  <si>
    <t xml:space="preserve">Cấp lại giấy đăng ký hoạt động của Trung tâm trọng tài, Chi nhánh Trung tâm trọng tài, Chi nhánh của Tổ chức trọng tài nước ngoài tại Việt Nam.</t>
  </si>
  <si>
    <t xml:space="preserve">Thông báo thành lập Văn phòng đại diện của Tổ chức trọng tài nước ngoài tại Việt Nam.</t>
  </si>
  <si>
    <t xml:space="preserve">Thông báo thay đổi trưởng văn phòng đại diện, địa điểm đặt trụ sở của văn phòng đại diện của Tổ chức trọng tài nước ngoài tại Việt Nam trong phạm vi tỉnh</t>
  </si>
  <si>
    <t xml:space="preserve">Thông báo thay đổi địa điểm đặt trụ sở của Văn phòng đại diện của Tổ chức trọng tài nước ngoài tại Việt Nam sang tỉnh, thành phố trực thuộc Trung ương khác</t>
  </si>
  <si>
    <t xml:space="preserve">Thông báo thay địa điểm đặt trụ sở của Trung tâm trọng tài, Chi nhánh trung tâm trọng tài sang tỉnh, thành phố trực thuộc Trung ương khác</t>
  </si>
  <si>
    <t xml:space="preserve">Thông báo về việc thành lập Chi nhánh/Văn phòng đại diện của Trung tâm trọng tài tại nước ngoài</t>
  </si>
  <si>
    <t xml:space="preserve">Thông báo về việc thành lập Văn phòng đại diện của Trung tâm trọng tài</t>
  </si>
  <si>
    <t xml:space="preserve">Thông báo về việc thay đổi địa điểm đặt trụ sở, Trưởng Văn phòng đại diện của Trung tâm trọng tài</t>
  </si>
  <si>
    <t xml:space="preserve">Thu hồi Giấy đăng ký hoạt động của Trung tâm trọng tài, Giấy đăng ký hoạt động của Chi nhánh Trung tâm trọng tài.</t>
  </si>
  <si>
    <t xml:space="preserve">Chấm dứt hoạt động của Chi nhánh Trung tâm trọng tài</t>
  </si>
  <si>
    <t xml:space="preserve">Thu hồi Giấy đăng ký hoạt động Chi nhánh của Tổ chức trọng tài nước ngoài tại Việt Nam</t>
  </si>
  <si>
    <t xml:space="preserve">Mục 7. Quản lý hoạt động đấu giá tài sản</t>
  </si>
  <si>
    <t xml:space="preserve">Cấp Thẻ đấu giá viên</t>
  </si>
  <si>
    <t xml:space="preserve">Cấp lại Thẻ đấu giá viên</t>
  </si>
  <si>
    <t xml:space="preserve">Thu hồi Thẻ đấu giá viên</t>
  </si>
  <si>
    <t xml:space="preserve">Đăng ký hoạt động của doanh nghiệp đấu giá tài sản</t>
  </si>
  <si>
    <t xml:space="preserve">Đăng ký hoạt động của doanh nghiệp đấu giá tài sản thành lập trước ngày Luật đấu giá tài sản có hiệu lực thi hành chuyển đổi toàn bộ hoạt động của doanh nghiệp</t>
  </si>
  <si>
    <t xml:space="preserve">Đăng ký hoạt động của doanh nghiệp đấu giá tài sản thành lập trước ngày Luật đấu giá tài sản có hiệu lực thi hành tiếp tục hoạt động đấu giá tài sản và kinh doanh các ngành nghề khác</t>
  </si>
  <si>
    <t xml:space="preserve">Thay đổi nội dung đăng ký hoạt động của doanh nghiệp đấu giá tài sản</t>
  </si>
  <si>
    <t xml:space="preserve">Cấp lại Giấy đăng ký hoạt động của doanh nghiệp đấu giá tài sản</t>
  </si>
  <si>
    <t xml:space="preserve">Đăng ký hoạt động của Chi nhánh doanh nghiệp đấu giá tài sản</t>
  </si>
  <si>
    <t xml:space="preserve">Thu hồi Giấy đăng ký hoạt động của doanh nghiệp đấu giá tài sản</t>
  </si>
  <si>
    <t xml:space="preserve">Phê duyệt đủ điều kiện thực hiện hình thức đấu giá trực tuyến</t>
  </si>
  <si>
    <t xml:space="preserve">Đăng ký tham dự kiểm tra kết quả kiểm tra tập sự hành nghề đấu giá</t>
  </si>
  <si>
    <t xml:space="preserve">LĨNH VỰC BỒI THƯỜNG NHÀ NƯỚC</t>
  </si>
  <si>
    <t xml:space="preserve">Thủ tục xác định cơ quan giải quyết bồi thường</t>
  </si>
  <si>
    <t xml:space="preserve">1.1</t>
  </si>
  <si>
    <t xml:space="preserve">- Không xác định được cơ quan có trách nhiệm bồi thường</t>
  </si>
  <si>
    <t xml:space="preserve">UBND tỉnh 2 ngày </t>
  </si>
  <si>
    <t xml:space="preserve">1.2</t>
  </si>
  <si>
    <t xml:space="preserve">- Không có sự thống nhất về cơ quan có trách nhiệm bồi thường</t>
  </si>
  <si>
    <t xml:space="preserve">UBND tỉnh 5 ngày</t>
  </si>
  <si>
    <t xml:space="preserve">Thủ tục giải quyết yêu cầu bồi thường tại cơ quan trực tiếp quản lý người thi hành công vụ gây thiệt hại.</t>
  </si>
  <si>
    <t xml:space="preserve">- Hồ sơ bình thường</t>
  </si>
  <si>
    <t xml:space="preserve"> - Hồ sơ phức tạp</t>
  </si>
  <si>
    <t xml:space="preserve">Trả lại tài sản</t>
  </si>
  <si>
    <t xml:space="preserve">Chi trả tiền bồi thường</t>
  </si>
  <si>
    <t xml:space="preserve">- Hồ sơ hợp lệ</t>
  </si>
  <si>
    <t xml:space="preserve">- Cần bổ sung hồ sơ</t>
  </si>
  <si>
    <t xml:space="preserve">Thủ tục phục hồi danh dự</t>
  </si>
  <si>
    <t xml:space="preserve">LĨNH VỰC NUÔI CON NUÔI</t>
  </si>
  <si>
    <t xml:space="preserve">Đăng ký lại việc nuôi con nuôi có yếu tố nước ngoài</t>
  </si>
  <si>
    <t xml:space="preserve">UBND tỉnh 2 ngày</t>
  </si>
  <si>
    <t xml:space="preserve">Người nước ngoài thường trú ở Việt Nam nhận con nuôi</t>
  </si>
  <si>
    <t xml:space="preserve"> UBND tỉnh 8 ngày</t>
  </si>
  <si>
    <t xml:space="preserve">LĨNH VỰC QUỐC TỊCH</t>
  </si>
  <si>
    <t xml:space="preserve">Cấp Giấy xác nhận là người gốc Việt Nam</t>
  </si>
  <si>
    <t xml:space="preserve">Cấp Giấy xác nhận có quốc tịch Việt Nam</t>
  </si>
  <si>
    <t xml:space="preserve">Có đủ cơ sở xác định quốc tịch Việt Nam</t>
  </si>
  <si>
    <t xml:space="preserve"> Không đủ cơ sở xác định quốc tịch Việt Nam</t>
  </si>
  <si>
    <t xml:space="preserve">Nhập quốc tịch Việt Nam</t>
  </si>
  <si>
    <t xml:space="preserve">- UBND tỉnh: 10 ngày; 
(Công an tỉnh xác minh: 30 ngày)
- Bộ Tư pháp: 30 ngày
- Chủ tịch nước: 30 ngày</t>
  </si>
  <si>
    <t xml:space="preserve">Không kể thời gian làm thủ tục xin thôi quốc tịch nước ngoài</t>
  </si>
  <si>
    <t xml:space="preserve">4</t>
  </si>
  <si>
    <t xml:space="preserve">Thôi quốc tịch Việt Nam</t>
  </si>
  <si>
    <t xml:space="preserve">- UBND tỉnh: 5 ngày; 
(Công an tỉnh xác minh: 20 ngày)
- Bộ Tư pháp: 20 ngày
- Chủ tịch nước: 20 ngày</t>
  </si>
  <si>
    <t xml:space="preserve">Trở lại quốc tịch Việt Nam</t>
  </si>
  <si>
    <t xml:space="preserve">Một cửa liên thông </t>
  </si>
  <si>
    <t xml:space="preserve">- UBND tỉnh: 5 ngày; 
(Công an tỉnh xác minh: 20 ngày)
- Bộ Tư pháp: 30 ngày
- Chủ tịch nước: 20 ngày</t>
  </si>
  <si>
    <t xml:space="preserve">6</t>
  </si>
  <si>
    <t xml:space="preserve">Ghi vào Sổ hộ tịch các việc hộ tịch của người được nhập, được trở lại quốc tịch Việt Nam</t>
  </si>
  <si>
    <t xml:space="preserve">Ghi vào Sổ quốc tịch khi công dân Việt Nam thông báo có quốc tịch nước ngoài</t>
  </si>
  <si>
    <t xml:space="preserve">LĨNH VỰC LÝ LỊCH TƯ PHÁP</t>
  </si>
  <si>
    <t xml:space="preserve">Cấp Phiếu lý lịch tư pháp số 1</t>
  </si>
  <si>
    <t xml:space="preserve">-Là công dân Việt Nam đã cư trú ở nhiều nơi hoặc có thời gian cư trú ở nước ngoài, người nước ngoài</t>
  </si>
  <si>
    <t xml:space="preserve">- Công an tỉnh; Trung tâm lý lịch Tư pháp quốc gia: 9 ngày</t>
  </si>
  <si>
    <t xml:space="preserve">- Trường hợp khác</t>
  </si>
  <si>
    <t xml:space="preserve">- Công an tỉnh; Trung tâm lý lịch Tư pháp quốc gia: 7 ngày</t>
  </si>
  <si>
    <t xml:space="preserve">Cấp Phiếu lý lịch tư pháp số 2</t>
  </si>
  <si>
    <t xml:space="preserve">- Là công dân Việt Nam đã cư trú ở nhiều nơi hoặc có thời gian cư trú ở nước ngoài, người nước ngoài</t>
  </si>
  <si>
    <t xml:space="preserve">LĨNH VỰC CHỨNG THỰC</t>
  </si>
  <si>
    <t xml:space="preserve">Cấp bản sao từ sổ gốc</t>
  </si>
  <si>
    <t xml:space="preserve">LĨNH VỰC PHỔ BIẾN, GIÁO DỤC PHÁP LUẬT</t>
  </si>
  <si>
    <t xml:space="preserve">Công nhận báo cáo viên pháp luật  tỉnh</t>
  </si>
  <si>
    <t xml:space="preserve">Chủ tịch UBND tỉnh 2 ngày </t>
  </si>
  <si>
    <t xml:space="preserve">Miễn nhiệm báo cáo viên pháp luật tỉnh</t>
  </si>
  <si>
    <t xml:space="preserve">Chủ tịch UBND tỉnh 2 ngày</t>
  </si>
  <si>
    <t xml:space="preserve">Không QĐ </t>
  </si>
  <si>
    <t xml:space="preserve">TT cắt giảm </t>
  </si>
  <si>
    <t xml:space="preserve">Phụ lục số 14</t>
  </si>
  <si>
    <t xml:space="preserve">
THUỘC THẨM QUYỀN GIẢI QUYẾT CỦA SỞ THÔNG TIN VÀ TRUYỀN THÔNG</t>
  </si>
  <si>
    <t xml:space="preserve">(Ban hành kèm theo Quyết định số  1908        /QĐ-UBND ngày    05    tháng  12   năm 2018 của Chủ tịch UBND tỉnh Bắc Giang)</t>
  </si>
  <si>
    <t xml:space="preserve">Sở Thông tin và Truyền thông</t>
  </si>
  <si>
    <t xml:space="preserve">LĨNH VỰC BƯU CHÍNH</t>
  </si>
  <si>
    <t xml:space="preserve">Cấp giấy phép bưu chính</t>
  </si>
  <si>
    <t xml:space="preserve">Sửa đổi, bổ sung giấy phép bưu chính</t>
  </si>
  <si>
    <t xml:space="preserve">Cấp lại giấy phép bưu chính khi hết hạn</t>
  </si>
  <si>
    <t xml:space="preserve">Cấp lại giấy phép bưu chính khi bị mất hoặc hư hỏng không sử dụng được</t>
  </si>
  <si>
    <t xml:space="preserve">Cấp văn bản xác nhận thông báo hoạt động bưu chính</t>
  </si>
  <si>
    <t xml:space="preserve">Cấp lại văn bản xác nhận thông báo hoạt động bưu chính khi bị mất hoặc hư hỏng không sử dụng được</t>
  </si>
  <si>
    <t xml:space="preserve">LĨNH LỰC PHÁT THANH, TRUYỀN HÌNH VÀ THÔNG TIN ĐiỆN TỬ</t>
  </si>
  <si>
    <t xml:space="preserve">Cấp đăng ký thu tín hiệu truyền hình nước ngoài trực tiếp từ vệ tinh</t>
  </si>
  <si>
    <t xml:space="preserve">Sửa đổi, bổ sung Giấy chứng nhận đăng ký thu tín hiệu truyền hình nước ngoài trực tiếp từ vệ tinh</t>
  </si>
  <si>
    <t xml:space="preserve">Cấp giấy phép thiết lập trang thông tin điện tử tổng hợp</t>
  </si>
  <si>
    <t xml:space="preserve">Đối với trang thông tin điện tử tổng hợp</t>
  </si>
  <si>
    <t xml:space="preserve">Đối với trang thông tin điện tử tổng hợp của các cơ quan báo chí địa phương</t>
  </si>
  <si>
    <t xml:space="preserve">Sửa đổi, bổ sung giấy phép thiết lập trang thông tin điện tử tổng hợp</t>
  </si>
  <si>
    <t xml:space="preserve">Gia hạn giấy phép thiết lập trang thông tin điện tử tổng hợp</t>
  </si>
  <si>
    <t xml:space="preserve">Cấp lại giấy phép thiết lập trang thông tin điện tử tổng hợp</t>
  </si>
  <si>
    <t xml:space="preserve">Thông báo thay đổi chủ sở hữu, địa chỉ trụ sở chính của tổ chức, doanh nghiệp đã được cấp Giấy phép thiết lập trang thông tin điện tử tổng hợp</t>
  </si>
  <si>
    <t xml:space="preserve">Thông báo thay đổi địa chỉ trụ sở chính, văn phòng giao dịch, địa chỉ đặt hoặc cho thuê máy chủ của doanh nghiệp cung cấp dịch vụ trò chơi điện tử G1 trên mạng</t>
  </si>
  <si>
    <t xml:space="preserve">Thông báo thay đổi cơ cấu tổ chức của doanh nghiệp cung cấp trò chơi điện tử G1 trên mạng do chia tách, hợp nhất, sáp nhập, chuyển đổi công ty theo quy định của pháp luật về doanh nghiệp; thay đổi phần vốn góp dẫn đến thay đổi thành viên góp vốn (hoặc cổ đông) có phần vốn góp từ 30% vốn điều lệ trở lên</t>
  </si>
  <si>
    <t xml:space="preserve">Thông báo thay đổi tên miền khi cung cấp dịch vụ trò chơi điện tử trên trang thông tin điện tử (trên Internet), kênh phân phối trò chơi (trên mạng viễn thông di động); thể loại trò chơi (G2, G3, G4); thay đổi địa chỉ trụ sở chính của doanh nghiệp cung cấp dịch vụ trò chơi điện tử G2, G3, G4 trên mạng</t>
  </si>
  <si>
    <t xml:space="preserve">Thông báo thay đổi cơ cấu tổ chức của doanh nghiệp cung cấp dịch vụ trò chơi điện tử G2, G3, G4 trên mạng do chia, tách, hợp nhất, sáp nhập, chuyển đổi công ty theo quy định của pháp luật về doanh nghiệp; thay đổi phần vốn góp dẫn đến thay đổi thành viên góp vốn (hoặc cổ đông) có phần vốn góp từ 30% vốn điều lệ trở lên</t>
  </si>
  <si>
    <t xml:space="preserve">Thông báo thay đổi phương thức, phạm vi cung cấp dịch vụ trò chơi điện tử G1 trên mạng đã được phê duyệt</t>
  </si>
  <si>
    <t xml:space="preserve">Lĩnh vực Báo chí </t>
  </si>
  <si>
    <t xml:space="preserve">Trưng bày tranh, ảnh và các hình thức thông tin khác bên ngoài trụ sở cơ quan đại diện nước ngoài, tổ chức nước ngoài</t>
  </si>
  <si>
    <t xml:space="preserve">UBND tỉnh: 04</t>
  </si>
  <si>
    <t xml:space="preserve">Cấp giấy phép xuất bản bản tin</t>
  </si>
  <si>
    <t xml:space="preserve">Thay đổi nội dung ghi trong giấy phép xuất bản bản tin</t>
  </si>
  <si>
    <t xml:space="preserve">Cho phép họp báo (trong nước)</t>
  </si>
  <si>
    <t xml:space="preserve">Tổ chức, cá nhân gửi thông báo bằng văn bản trước 24 giờ tính đến thời điểm dự định họp báo</t>
  </si>
  <si>
    <t xml:space="preserve">Cho phép họp báo (nước ngoài)</t>
  </si>
  <si>
    <t xml:space="preserve">UBND tỉnh: 01</t>
  </si>
  <si>
    <t xml:space="preserve">Lĩnh vực Xuất bản </t>
  </si>
  <si>
    <t xml:space="preserve">Cấp giấy phép xuất bản tài liệu không kinh doanh</t>
  </si>
  <si>
    <t xml:space="preserve">Cấp Giấy phép hoạt động in xuất bản phẩm</t>
  </si>
  <si>
    <t xml:space="preserve">Cấp lại giấy phép hoạt động in xuất bản phẩm</t>
  </si>
  <si>
    <t xml:space="preserve">Cấp đổi giấy phép hoạt động in xuất bản phẩm</t>
  </si>
  <si>
    <t xml:space="preserve">Cấp giấy phép in gia công xuất bản phẩm cho nước ngoài</t>
  </si>
  <si>
    <t xml:space="preserve">Cấp giấy phép nhập khẩu xuất bản phẩm không kinh doanh</t>
  </si>
  <si>
    <t xml:space="preserve">Cấp Giấy phép tổ chức triển lãm, hội chợ xuất bản phẩm</t>
  </si>
  <si>
    <t xml:space="preserve">Đăng ký hoạt động phát hành xuất bản phẩm</t>
  </si>
  <si>
    <t xml:space="preserve">Cấp giấy phép hoạt động in</t>
  </si>
  <si>
    <t xml:space="preserve">Cấp lại giấy phép hoạt động in</t>
  </si>
  <si>
    <t xml:space="preserve">Đăng ký hoạt động cơ sở in</t>
  </si>
  <si>
    <t xml:space="preserve">Thay đổi thông tin đăng ký hoạt động cơ sở in</t>
  </si>
  <si>
    <t xml:space="preserve">Đăng ký sử dụng máy photocopy màu, máy in có chức năng photocopy màu</t>
  </si>
  <si>
    <t xml:space="preserve">Chuyển nhượng máy photocopy màu, máy in có chức năng photocopy màu</t>
  </si>
  <si>
    <t xml:space="preserve">Phụ lục số 15</t>
  </si>
  <si>
    <t xml:space="preserve">DANH MỤC THỦ TỤC HÀNH CHÍNH THỰC HIỆN TẠI TRUNG TÂM HÀNH CHÍNH CÔNG TỈNH 
THUỘC THẨM QUYỀN GIẢI QUYẾT CỦA SỞ VĂN HÓA, THỂ THAO VÀ DU LỊCH </t>
  </si>
  <si>
    <t xml:space="preserve">(Ban hành kèm theo Quyết định số   1908    /QĐ-UBND ngày   05   tháng  12 năm 2018 của Chủ tịch UBND tỉnh Bắc Giang)</t>
  </si>
  <si>
    <t xml:space="preserve">Sở Văn hóa, Thể thao và Du lịch</t>
  </si>
  <si>
    <t xml:space="preserve">LĨNH VỰC DI SẢN VĂN HÓA</t>
  </si>
  <si>
    <t xml:space="preserve">Xác nhận đủ điều kiện được cấp giấy phép hoạt động bảo tàng cấp tỉnh ngoài công lập</t>
  </si>
  <si>
    <t xml:space="preserve">Cấp giấy phép hoạt động bảo tàng ngoài công lập</t>
  </si>
  <si>
    <t xml:space="preserve">Công nhận bảo vật quốc gia đối với bảo tàng cấp tỉnh, ban hoặc trung tâm quản lý di tích</t>
  </si>
  <si>
    <t xml:space="preserve">- Bộ VHTTDL: 30 ngày thẩm định hiện vật;
'- 10 ngày trình TTCP;
'- Cục DSVH: 10 ngày;
'- UBND tỉnh: 10 ngày;</t>
  </si>
  <si>
    <t xml:space="preserve">Công nhận bảo vật quốc gia đối với bảo tàng ngoài công lập, tổ chức, cá nhân là chủ sở hữu hoặc đang quản lý hợp pháp hiện vật</t>
  </si>
  <si>
    <t xml:space="preserve">Cấp Giấy chứng nhận đủ điều kiện hoạt động giám định cổ vật.</t>
  </si>
  <si>
    <t xml:space="preserve">Cấp lại Giấy chứng nhận đủ điều kiện hoạt động giám định cổ vật.</t>
  </si>
  <si>
    <t xml:space="preserve">  Một cửa                    </t>
  </si>
  <si>
    <t xml:space="preserve">Đăng ký di vật, cổ vật, bảo vật quốc gia</t>
  </si>
  <si>
    <t xml:space="preserve">Thẩm định đề nghị cấp phép khai quật khẩn cấp</t>
  </si>
  <si>
    <t xml:space="preserve">UBND tỉnh: 1 ngày</t>
  </si>
  <si>
    <t xml:space="preserve">Cấp giấy phép cho người Việt Nam định cư ở nước ngoài, tổ chức, cá nhân nước ngoài tiến hành nghiên cứu sưu tầm di sản văn hoá phi vật thể tại địa phương</t>
  </si>
  <si>
    <t xml:space="preserve">- Công an tỉnh: 4 ngày;
'- Phòng VHTT huyện, TP: 4 ngày</t>
  </si>
  <si>
    <t xml:space="preserve">Cấp giấy chứng chỉ hành nghề mua bán di vật, cổ vật quốc gia</t>
  </si>
  <si>
    <t xml:space="preserve">Cấp chứng chỉ hành nghề tu bổ di tích </t>
  </si>
  <si>
    <t xml:space="preserve">Cấp lại chứng chỉ hành nghề tu bổ di tích </t>
  </si>
  <si>
    <t xml:space="preserve">Cấp giấy chứng nhận đủ điều kiện hành nghề tu bổ di tích </t>
  </si>
  <si>
    <t xml:space="preserve">Cấp lại giấy chứng nhận đủ điều kiện hành nghề tu bổ di tích </t>
  </si>
  <si>
    <t xml:space="preserve">Thủ tục đăng ký tổ chức lễ hội</t>
  </si>
  <si>
    <t xml:space="preserve">Thủ tục thông báo tổ chức lễ hội</t>
  </si>
  <si>
    <t xml:space="preserve">LĨNH VỰC QUẢNG CÁO</t>
  </si>
  <si>
    <t xml:space="preserve">Tiếp nhận thông báo sản phẩm quảng cáo trên bảng quảng cáo, băng-rôn</t>
  </si>
  <si>
    <t xml:space="preserve">Thông báo tổ chức đoàn người thực hiện quảng cáo </t>
  </si>
  <si>
    <t xml:space="preserve">Cấp giấy phép thành lập Văn phòng đại diện của doanh nghiệp quảng cáo nước ngoài tại Việt Nam</t>
  </si>
  <si>
    <t xml:space="preserve">Cấp sửa đổi, bổ sung Giấy phép thành lập Văn phòng đại diện của doanh nghiệp quảng cáo nước ngoài tại Việt Nam</t>
  </si>
  <si>
    <t xml:space="preserve">Cấp lại Giấy phép thành lập Văn phòng đại của doanh nghiệp quảng cáo nước ngoài tại Việt Nam</t>
  </si>
  <si>
    <t xml:space="preserve">BIỂU DIỄN NGHỆ THUẬT</t>
  </si>
  <si>
    <t xml:space="preserve">Cấp Giấy phép tổ chức biểu diễn nghệ thuật, trình diễn thời trang cho các tổ chức thuộc địa phương</t>
  </si>
  <si>
    <t xml:space="preserve">Cấp Giấy phép cho tổ chức, cá nhân Việt Nam thuộc địa phương ra nước ngoài biểu diễn nghệ thuật, trình diễn thời trang tại địa phương </t>
  </si>
  <si>
    <t xml:space="preserve">UBND tỉnh: 2 ngày</t>
  </si>
  <si>
    <t xml:space="preserve">Cấp Giấy phép cho đối tượng thuộc địa phương mời tổ chức, cá nhân  nước ngoài vào biểu diễn nghệ thuật, trình diễn thời trang tại địa phương</t>
  </si>
  <si>
    <t xml:space="preserve">Cấp giấy phép tổ chức thi người đẹp và người mẫu trong phạm vi địa phương</t>
  </si>
  <si>
    <t xml:space="preserve">Cấp giấy phép phê duyệt nội dung bản ghi âm, ghi hình ca múa nhạc, sân khấu cho các tổ chức thuộc địa phương</t>
  </si>
  <si>
    <t xml:space="preserve">Thông báo tổ chức biểu diễn nghệ thuật, trình diễn thời trang, thi người đẹp, người mẫu</t>
  </si>
  <si>
    <t xml:space="preserve">Chấp thuận địa điểm đăng cai vòng chung kết cuộc thi người đẹp, người mẫu</t>
  </si>
  <si>
    <t xml:space="preserve">XUẤT NHẬP KHẨU VĂN HÓA PHẨM KHÔNG NHẰM MỤC ĐÍCH KINH DOANH</t>
  </si>
  <si>
    <t xml:space="preserve">Cấp phép nhập khẩu văn hóa phẩm không nhằm mục đích kinh doanh thuộc thẩm quyền của Sở Văn hóa, Thể thao và Du lịch</t>
  </si>
  <si>
    <t xml:space="preserve">Giám định văn hóa phẩm xuất khẩu không nhằm mục đích kinh doanh của cá nhân, tổ chức ở địa phương</t>
  </si>
  <si>
    <t xml:space="preserve">Phê duyệt nội dung tác phẩm tạo hình, mỹ thuật ứng dụng, tác phẩm nhiếp ảnh nhập khẩu (tác phẩm tạo hình, mỹ thuật ứng dụng, tác phẩm nhiếp ảnh nhập khẩu)</t>
  </si>
  <si>
    <t xml:space="preserve">Phê duyệt nội dung tác phẩm điện ảnh nhập khẩu</t>
  </si>
  <si>
    <t xml:space="preserve">Xác nhận danh mục sản phẩm nghe nhìn có nội dung vui chơi giải trí nhập khẩu</t>
  </si>
  <si>
    <t xml:space="preserve">ĐIỆN ẢNH</t>
  </si>
  <si>
    <t xml:space="preserve">Cấp giấy phép phổ biến phim (- phim tài liệu, phim khoa học, phim hoạt hình do cơ sở điện ảnh thuộc địa phương sản xuất hoạc nhập khẩu; - Cấp giấy phép phổ biến phim truyện khi năm trước liền kề, các cơ sở điện ảnh thuộc địa phương đáp ứng các điều kiện: sản xuất ít nhất 10 phim truyện nhựa được phép phổ biến; Nhập khẩu ít nhất 40 phim truyện nhựa được phép phổ biến)</t>
  </si>
  <si>
    <t xml:space="preserve">Cấp giấy phép phổ biến phim có sử dụng hiệu ứng đặc biệt tác động đến người xem phim (do các cơ sở điện ảnh thuộc địa phương sản xuất hoặc nhập khẩu)</t>
  </si>
  <si>
    <t xml:space="preserve">QUẢN LÝ SỬ DỤNG VŨ KHÍ, SÚNG SĂN, VẬT LIỆU NỔ, CÔNG CỤ HỖ TRỢ</t>
  </si>
  <si>
    <t xml:space="preserve">Cho phép tổ chức triển khai sử dụng vũ khí quân dụng, súng săn, vũ khí thể thao, vật liệu nổ, công cụ hỗ trợ còn tính năng, tác dụng được sử dụng làm đạo cụ</t>
  </si>
  <si>
    <t xml:space="preserve">VĂN HÓA CƠ SỞ</t>
  </si>
  <si>
    <t xml:space="preserve">Cấp  giấy phép kinh doanh  Karaoke (do Sở VHTTDL cấp)</t>
  </si>
  <si>
    <t xml:space="preserve">Cấp giấy phép kinh doanh Vũ trường</t>
  </si>
  <si>
    <t xml:space="preserve">MỸ THUẬT, NHIẾP ẢNH VÀ TRIỂN LÃM</t>
  </si>
  <si>
    <t xml:space="preserve">Tiếp nhận thông báo tổ chức thi sáng tác tác phẩm mỹ thuật ( thẩm quyền của Sở VHTTDL)</t>
  </si>
  <si>
    <t xml:space="preserve">Cấp giấy phép triển lãm mỹ thuật ( thẩm quyền của UBND tỉnh)</t>
  </si>
  <si>
    <t xml:space="preserve">Cấp giấy phép sao chép tác phẩm mỹ thuật về danh nhân văn hóa, anh hùng dân tộc, lãnh tụ.</t>
  </si>
  <si>
    <t xml:space="preserve">Cấp giấy phép xây dựng tượng đài, tranh hoành tráng</t>
  </si>
  <si>
    <t xml:space="preserve">- TH1: 7 
'- TH2: 20 </t>
  </si>
  <si>
    <t xml:space="preserve">- TH1: 4 
'- TH2: 8 </t>
  </si>
  <si>
    <t xml:space="preserve">- UBND tỉnh: 3 ngày
'- UBND tinh: 12 ngày</t>
  </si>
  <si>
    <t xml:space="preserve">- TH1: Tượng đài đơn giản
'- TH2: Tượng đài hoành tráng</t>
  </si>
  <si>
    <t xml:space="preserve">Cấp giấy phép tổ chức trại sáng tác điêu khắc (thẩm quyền của UBND tỉnh)</t>
  </si>
  <si>
    <t xml:space="preserve">Cấp giấy phép triển lãm tác phẩm nhiếp ảnh tại Việt Nam (thẩm quyền của UBND tỉnh )</t>
  </si>
  <si>
    <t xml:space="preserve">Cấp giấy phép đưa tác phẩm nhiếp ảnh từ Việt Nam ra nước ngoài triển lãm ( thẩm quyền của UBND tỉnh)</t>
  </si>
  <si>
    <t xml:space="preserve">THƯ VIỆN</t>
  </si>
  <si>
    <t xml:space="preserve">Đăng ký hoạt động thư viện tư nhân có vốn sách ban đầu từ 20.000 bản trở lên </t>
  </si>
  <si>
    <t xml:space="preserve">GIA ĐÌNH</t>
  </si>
  <si>
    <t xml:space="preserve">Cấp Giấy chứng nhận đăng ký hoạt động của cơ sở hỗ trợ nạn nhân bạo lực gia đình (thẩm quyền của Uỷ ban nhân dân cấp tỉnh)</t>
  </si>
  <si>
    <t xml:space="preserve">Cấp lại Giấy chứng nhận đăng ký hoạt động của cơ sở hỗ trợ nạn nhân bạo lực gia đình (thẩm quyền của Uỷ ban nhân dân cấp tỉnh)</t>
  </si>
  <si>
    <t xml:space="preserve">Đổi Giấy chứng nhận đăng ký hoạt động của cơ sở hỗ trợ nạn nhân bạo lực gia đình (thầm quyền của Uỷ ban nhân dân cấp tỉnh)</t>
  </si>
  <si>
    <t xml:space="preserve">Cấp Giấy chứng nhận đăng ký hoạt động của cơ sở tư vấn về phòng, chống bạo lực gia đình (thẩm quyền của Uỷ ban nhân dân cấp tỉnh)</t>
  </si>
  <si>
    <t xml:space="preserve">Cấp lại Giấy chứng nhận đăng ký hoạt động của cơ sở tư vấn về phòng, chống bạo lực gia đình (thẩm quyền của Uỷ ban nhân dân cấp tỉnh)</t>
  </si>
  <si>
    <t xml:space="preserve">UBND tỉnh 3 ngày</t>
  </si>
  <si>
    <t xml:space="preserve">Đổi Giấy chứng nhận đăng ký hoạt động của cơ sở tư vấn về phòng, chống bạo lực gia đình (thẩm quyền của Uỷ ban nhân dân cấp tỉnh)</t>
  </si>
  <si>
    <t xml:space="preserve">Cấp Giấy chứng nhận nghiệp vụ chăm sóc nạn nhân bạo lực gia đình</t>
  </si>
  <si>
    <t xml:space="preserve">Cấp Giấy chứng nhận nghiệp vụ tư vấn về phòng, chống bạo lực gia đình </t>
  </si>
  <si>
    <t xml:space="preserve">Cấp Thẻ nhân viên chăm sóc nạn nhân bạo lực gia đình</t>
  </si>
  <si>
    <t xml:space="preserve">Cấp lại Thẻ nhân viên chăm sóc nạn nhân bạo lực gia đình</t>
  </si>
  <si>
    <t xml:space="preserve">Cấp Thẻ nhân viên tư vấn phòng, chống bạo lực gia đình</t>
  </si>
  <si>
    <t xml:space="preserve">Cấp lại Thẻ nhân viên tư vấn phòng, chống bạo lực gia đình</t>
  </si>
  <si>
    <t xml:space="preserve">DU LỊCH</t>
  </si>
  <si>
    <t xml:space="preserve">Thủ tục công nhận điểm du lịch</t>
  </si>
  <si>
    <t xml:space="preserve">Thủ tục cấp giấy phép kinh doanh dịch vụ lữ hành nội địa </t>
  </si>
  <si>
    <t xml:space="preserve">Thủ tục cấp lại giấy phép kinh doanh dịch vụ lữ hành nội địa </t>
  </si>
  <si>
    <t xml:space="preserve">Thủ tục cấp đổi giấy phép kinh doanh dịch vụ lữ hành nội địa </t>
  </si>
  <si>
    <t xml:space="preserve">Thủ tục thu hồi giấy phép kinh doanh dịch vụ lữ hành nội địa trong trường hợp doanh nghiệp chấm dứt hoạt động kinh doanh dịch vụ lữ hành </t>
  </si>
  <si>
    <t xml:space="preserve">Thủ tục thu hồi giấy phép kinh doanh dịch vụ lữ hành nội địa trong trường hợp doanh nghiệp giải thể </t>
  </si>
  <si>
    <t xml:space="preserve">Thủ tục thu hồi giấy phép kinh doanh dịch vụ lữ hành nội địa trong trường hợp doanh nghiệp phá sản </t>
  </si>
  <si>
    <t xml:space="preserve">Thủ tục cấp Giấy phép thành lập Văn phòng đại diện tại Việt Nam của doanh nghiệp kinh doanh dịch vụ lữ hành nước ngoài</t>
  </si>
  <si>
    <t xml:space="preserve">Thủ tục cấp thẻ hướng dẫn viên du lịch tại điểm</t>
  </si>
  <si>
    <t xml:space="preserve">Thủ tục cấp Giấy chứng nhận khóa cập nhật kiến thức cho hướng dẫn viên du lịch nội địa và hướng dẫn viên du lịch quốc tế</t>
  </si>
  <si>
    <t xml:space="preserve">Thủ tục công nhận cơ sở kinh doanh dịch vụ thể thao đạt tiêu chuẩn phục vụ khách du lịch</t>
  </si>
  <si>
    <t xml:space="preserve">Thủ tục công nhận cơ sở kinh doanh dịch vụ vui chơi, giải trí đạt tiêu chuẩn phục vụ khách du lịch</t>
  </si>
  <si>
    <t xml:space="preserve">Thủ tục công nhận cơ sở kinh doanh dịch vụ chăm sóc sức khỏe đạt tiêu chuẩn phục vụ khách du lịch</t>
  </si>
  <si>
    <t xml:space="preserve">Thủ tục cấp lại Giấy phép thành lập Văn phòng đại diện tại Việt Nam của doanh nghiệp kinh doanh dịch vụ lữ hành nước ngoài trong trường hợp chuyển địa điểm đặt trụ sở của văn phòng đại diện</t>
  </si>
  <si>
    <r>
      <rPr>
        <sz val="13"/>
        <color rgb="FF000000"/>
        <rFont val="Times New Roman"/>
        <family val="1"/>
      </rPr>
      <t xml:space="preserve">Thủ tục cấp lại Giấy phép thành lập Văn phòng đại diện tại Việt Nam của doanh nghiệp kinh doanh dịch vụ lữ hành nước ngoài trong trường hợp Giấy phép thành lập Văn phòng đại diện bị mất, </t>
    </r>
    <r>
      <rPr>
        <i val="true"/>
        <sz val="13"/>
        <color rgb="FF000000"/>
        <rFont val="Times New Roman"/>
        <family val="1"/>
      </rPr>
      <t xml:space="preserve">bị hủy hoại, bị hư hỏng</t>
    </r>
    <r>
      <rPr>
        <i val="true"/>
        <vertAlign val="superscript"/>
        <sz val="13"/>
        <color rgb="FF000000"/>
        <rFont val="Times New Roman"/>
        <family val="1"/>
      </rPr>
      <t xml:space="preserve">*</t>
    </r>
    <r>
      <rPr>
        <sz val="13"/>
        <color rgb="FF000000"/>
        <rFont val="Times New Roman"/>
        <family val="1"/>
      </rPr>
      <t xml:space="preserve"> hoặc bị tiêu hủy </t>
    </r>
  </si>
  <si>
    <r>
      <rPr>
        <sz val="13"/>
        <color rgb="FF000000"/>
        <rFont val="Times New Roman"/>
        <family val="1"/>
      </rPr>
      <t xml:space="preserve">Thủ tục </t>
    </r>
    <r>
      <rPr>
        <i val="true"/>
        <sz val="13"/>
        <color rgb="FF000000"/>
        <rFont val="Times New Roman"/>
        <family val="1"/>
      </rPr>
      <t xml:space="preserve">điều chỉnh</t>
    </r>
    <r>
      <rPr>
        <i val="true"/>
        <vertAlign val="superscript"/>
        <sz val="13"/>
        <color rgb="FF000000"/>
        <rFont val="Times New Roman"/>
        <family val="1"/>
      </rPr>
      <t xml:space="preserve">*</t>
    </r>
    <r>
      <rPr>
        <sz val="13"/>
        <color rgb="FF000000"/>
        <rFont val="Times New Roman"/>
        <family val="1"/>
      </rPr>
      <t xml:space="preserve"> Giấy phép thành lập Văn phòng đại diện tại Việt Nam của doanh nghiệp kinh doanh dịch vụ lữ hành nước ngoài</t>
    </r>
  </si>
  <si>
    <t xml:space="preserve">Thủ tục gia hạn Giấy phép thành lập Văn phòng đại diện tại Việt Nam của doanh nghiệp kinh doanh dịch vụ lữ hành nước ngoài</t>
  </si>
  <si>
    <t xml:space="preserve">Thủ tục cấp thẻ hướng dẫn viên du lịch quốc tế</t>
  </si>
  <si>
    <t xml:space="preserve">Thủ tục cấp thẻ hướng dẫn viên du lịch nội địa</t>
  </si>
  <si>
    <t xml:space="preserve">Thủ tục cấp đổi thẻ hướng dẫn viên du lịch quốc tế, thẻ hướng dẫn viên du lịch nội địa</t>
  </si>
  <si>
    <t xml:space="preserve">Thủ tục cấp lại thẻ hướng dẫn viên du lịch</t>
  </si>
  <si>
    <t xml:space="preserve">Thủ tục công nhận hạng cơ sở lưu trú du lịch: hạng 1 sao, 2 sao, 3 sao đối với khách sạn, biệt thự du lịch, căn hộ du lịch, tàu thủy lưu trú du lịch</t>
  </si>
  <si>
    <t xml:space="preserve">Thủ tục công nhận cơ sở kinh doanh dịch vụ mua sắm đạt tiêu chuẩn phục vụ khách du lịch</t>
  </si>
  <si>
    <t xml:space="preserve">Thủ tục công nhận cơ sở kinh doanh dịch vụ ăn uống đạt tiêu chuẩn phục vụ khách du lịch</t>
  </si>
  <si>
    <t xml:space="preserve">THỂ THAO</t>
  </si>
  <si>
    <t xml:space="preserve">Cấp giấy chứng nhận đủ điều kiện kinh doanh của doanh nghiệp kinh doanh hoạt động thể thao tổ chức hoạt động Yoga</t>
  </si>
  <si>
    <t xml:space="preserve">Cấp giấy chứng nhận đủ điều kiện kinh doanh của doanh nghiệp kinh doanh hoạt động thể thao tổ chức hoạt động Gofl</t>
  </si>
  <si>
    <t xml:space="preserve">Thủ tục cấp giấy chứng nhận đủ điều kiện kinh doanh của doanh nghiệp kinh doanh hoạt động thể thao tổ chức hoạt động Cầu lông </t>
  </si>
  <si>
    <t xml:space="preserve">Thủ tục cấp giấy chứng nhận đủ điều kiện kinh doanh của doanh nghiệp kinh doanh hoạt động thể thao tổ chức hoạt động Taewondo </t>
  </si>
  <si>
    <t xml:space="preserve">Thủ tục cấp giấy chứng nhận đủ điều kiện kinh doanh của doanh nghiệp kinh doanh hoạt động thể thao tổ chức hoạt động Karate </t>
  </si>
  <si>
    <t xml:space="preserve">Thủ tục cấp giấy chứng nhận đủ điều kiện kinh doanh của doanh nghiệp kinh doanh hoạt động thể thao tổ chức hoạt động Bơi, Lặn </t>
  </si>
  <si>
    <t xml:space="preserve">Thủ tục cấp giấy chứng nhận đủ điều kiện kinh doanh của doanh nghiệp kinh doanh hoạt động thể thao tổ chức hoạt động Billiards &amp; Snooker </t>
  </si>
  <si>
    <t xml:space="preserve">Thủ tục cấp giấy chứng nhận đủ điều kiện kinh doanh của doanh nghiệp kinh doanh hoạt động thể thao tổ chức hoạt động Bóng bàn </t>
  </si>
  <si>
    <t xml:space="preserve">Thủ tục cấp giấy chứng nhận đủ điều kiện kinh doanh của doanh nghiệp kinh doanh hoạt động thể thao tổ chức hoạt động Dù lượn và Diều bay </t>
  </si>
  <si>
    <t xml:space="preserve">Thủ tục cấp giấy chứng nhận đủ điều kiện kinh doanh của doanh nghiệp kinh doanh hoạt động thể thao tổ chức hoạt động Khiêu vũ thể thao </t>
  </si>
  <si>
    <t xml:space="preserve">Thủ tục cấp giấy chứng nhận đủ điều kiện kinh doanh của doanh nghiệp kinh doanh hoạt động thể thao tổ chức hoạt động Thể dục thẩm mỹ </t>
  </si>
  <si>
    <t xml:space="preserve">Thủ tục cấp giấy chứng nhận đủ điều kiện kinh doanh của doanh nghiệp kinh doanh hoạt động thể thao tổ chức hoạt động Judo </t>
  </si>
  <si>
    <t xml:space="preserve">Thủ tục cấp giấy chứng nhận đủ điều kiện kinh doanh của doanh nghiệp kinh doanh hoạt động thể thao tổ chức hoạt động Thể dục thể hình và Fitness </t>
  </si>
  <si>
    <t xml:space="preserve">Thủ tục cấp giấy chứng nhận đủ điều kiện kinh doanh của doanh nghiệp kinh doanh hoạt động thể thao tổ chức hoạt động Lân Sư Rồng </t>
  </si>
  <si>
    <t xml:space="preserve">Thủ tục cấp giấy chứng nhận đủ điều kiện kinh doanh của doanh nghiệp kinh doanh hoạt động thể thao tổ chức hoạt động Vũ đạo thể thao giải trí </t>
  </si>
  <si>
    <t xml:space="preserve">Thủ tục cấp giấy chứng nhận đủ điều kiện kinh doanh của doanh nghiệp kinh doanh hoạt động thể thao tổ chức hoạt động Quyền anh </t>
  </si>
  <si>
    <t xml:space="preserve">Thủ tục cấp giấy chứng nhận đủ điều kiện kinh doanh của doanh nghiệp kinh doanh hoạt động thể thao tổ chức hoạt động Võ cổ truyền, Vovinam </t>
  </si>
  <si>
    <t xml:space="preserve">Thủ tục cấp giấy chứng nhận đủ điều kiện kinh doanh của doanh nghiệp kinh doanh hoạt động thể thao tổ chức hoạt động Mô tô nước trên biển </t>
  </si>
  <si>
    <t xml:space="preserve">Thủ tục cấp giấy chứng nhận đủ điều kiện kinh doanh của doanh nghiệp kinh doanh hoạt động thể thao tổ chức hoạt động Bóng đá </t>
  </si>
  <si>
    <t xml:space="preserve">Thủ tục cấp giấy chứng nhận đủ điều kiện kinh doanh của doanh nghiệp kinh doanh hoạt động thể thao tổ chức hoạt động Quần vợt </t>
  </si>
  <si>
    <t xml:space="preserve">Thủ tục cấp giấy chứng nhận đủ điều kiện kinh doanh của doanh nghiệp kinh doanh hoạt động thể thao tổ chức hoạt động Patin </t>
  </si>
  <si>
    <t xml:space="preserve">Thủ tục cấp giấy chứng nhận đủ điều kiện kinh doanh của doanh nghiệp kinh doanh hoạt động thể thao tổ chức hoạt động Lặn biển thể thao giải trí </t>
  </si>
  <si>
    <t xml:space="preserve">Phụ lục số 16</t>
  </si>
  <si>
    <t xml:space="preserve">THUỘC THẨM QUYỀN GIẢI QUYẾT CỦA SỞ XÂY DỰNG</t>
  </si>
  <si>
    <t xml:space="preserve">(Ban hành kèm theo Quyết định số   1908       /QĐ-UBND ngày   05     tháng   12   năm 2018 của Chủ tịch UBND tỉnh Bắc Giang)</t>
  </si>
  <si>
    <t xml:space="preserve">Sở Xây dựng</t>
  </si>
  <si>
    <t xml:space="preserve">LĨNH VỰC QUY HOẠCH KIẾN TRÚC</t>
  </si>
  <si>
    <t xml:space="preserve">Thẩm định nhiệm vụ, nhiệm vụ điều chỉnh quy hoạch chi tiết của dự án đầu tư xây dựng công trình theo hình thức kinh doanh thuộc thẩm quyền phê duyệt của UBND cấp tỉnh</t>
  </si>
  <si>
    <t xml:space="preserve">Thẩm định đồ án, đồ án điều chỉnh quy hoạch chi tiết của dự án đầu tư xây dựng công trình theo hình thức kinh doanh thuộc thẩm quyền phê duyệt của UBND cấp tỉnh</t>
  </si>
  <si>
    <t xml:space="preserve">Cấp giấy phép quy hoạch dự án đầu tư xây dựng công trình thuộc thẩm quyền của UBND cấp tỉnh quản lý</t>
  </si>
  <si>
    <t xml:space="preserve">Thẩm định, phê duyệt nhiệm vụ quy hoạch chi tiết thuộc thẩm quyền phê duyệt của Sở Xây dựng</t>
  </si>
  <si>
    <t xml:space="preserve">Thẩm định, phê duyệt quy hoạch chi tiết thuộc thẩm quyền phê duyệt của Sở Xây dựng</t>
  </si>
  <si>
    <t xml:space="preserve">Thỏa thuận kiến trúc, quy hoạch tổng mặt bằng </t>
  </si>
  <si>
    <t xml:space="preserve">LĨNH VỰC HOẠT ĐỘNG XÂY DỰNG</t>
  </si>
  <si>
    <t xml:space="preserve">Thẩm định dự án/dự án điều chỉnh hoặc thẩm định thiết kế cơ sở/thiết kế cơ sở điều chỉnh</t>
  </si>
  <si>
    <t xml:space="preserve">Đối với thẩm định dự án/dự án điều chỉnh</t>
  </si>
  <si>
    <t xml:space="preserve">-TH 1: 30
-TH 2: 20</t>
  </si>
  <si>
    <t xml:space="preserve">-TH 1: 20
-TH 2: 15</t>
  </si>
  <si>
    <t xml:space="preserve">-TH 1: Dự án nhóm B
-TH 2: Dự án nhóm C</t>
  </si>
  <si>
    <t xml:space="preserve">Đối với thẩm định thiết kế cơ sở/thiết kế cơ sở điều chỉnh</t>
  </si>
  <si>
    <t xml:space="preserve">-TH 1: 15
-TH 2: 10</t>
  </si>
  <si>
    <t xml:space="preserve">Thẩm định Báo cáo kinh tế - kỹ thuật/Báo cáo kinh tế - kỹ thuật điều chỉnh; thiết kế bản vẽ thi công, dự toán xây dựng/thiết kế bản vẽ thi công, dự toán xây dựng điều chỉnh (trường hợp thiết kế 1 bước) </t>
  </si>
  <si>
    <t xml:space="preserve">Thẩm định thiết kế, dự toán xây dựng/ thiết kế, dự toán xây dựng điều chỉnh </t>
  </si>
  <si>
    <t xml:space="preserve">- TH 1: 30  
- TH 2: 20 </t>
  </si>
  <si>
    <t xml:space="preserve">- TH 1: 20 
- TH 2: 15 </t>
  </si>
  <si>
    <t xml:space="preserve">- TH 1: Công trình cấp II, III 
- TH 2: Công trình cấp IV</t>
  </si>
  <si>
    <t xml:space="preserve">Cấp giấy phép xây dựng (giấy phép xây dựng mới, giấy phép sửa chữa, cải tạo, giấy phép di dời công trình) đối với công trình cấp I, II; công trình tôn giáo; công trình di tích lịch sử - văn hóa, tượng đài, tranh hoành tráng được xếp hạng; công trình trên các tuyến, trục đường phố chính trong đô thị; công trình thuộc dự án có vốn đầu tư trực tiếp nước ngoài.</t>
  </si>
  <si>
    <t xml:space="preserve">Điều chỉnh, gia hạn, cấp lại giấy phép xây dựng đối với công trình cấp I, II; công trình tôn giáo; công trình di tích lịch sử - văn hóa, tượng đài, tranh hoành tráng được xếp hạng; công trình trên các tuyến, trục đường phố chính trong đô thị; công trình thuộc dự án có vốn đầu tư trực tiếp nước ngoài.</t>
  </si>
  <si>
    <t xml:space="preserve">- TH 1: 30
- TH 2: 5 </t>
  </si>
  <si>
    <t xml:space="preserve">- TH 1: 20
- TH 2: 5 </t>
  </si>
  <si>
    <t xml:space="preserve">- TH 1: Cấp điều chỉnh
- TH 2: Cấp gia hạn, cấp lại</t>
  </si>
  <si>
    <t xml:space="preserve">Cấp/cấp lại/điều chỉnh, bổ sung nội dung chứng chỉ năng lực hoạt động xây dựng hạng II, hạng III đối với: tổ chức khảo sát xây dựng; tổ chức lập quy hoạch xây dựng; tổ chức thiết kế, thẩm tra thiết kế xây dựng; tổ chức lập, thẩm tra dự án đầu tư xây dựng; tổ chức quản lý dự án đầu tư xây dựng; tổ chức thi công xây dựng công trình; tổ chức giám sát thi công xây dựng; tổ chức kiểm định xây dựng; tổ chức quản lý, thẩm tra chi phí đầu tư xây dựng.</t>
  </si>
  <si>
    <r>
      <rPr>
        <sz val="13"/>
        <color rgb="FF000000"/>
        <rFont val="Times New Roman"/>
        <family val="1"/>
      </rPr>
      <t xml:space="preserve">Đăng tải/thay đổi, bổ sung thông tin năng lực của tổ chức </t>
    </r>
    <r>
      <rPr>
        <i val="true"/>
        <sz val="13"/>
        <color rgb="FF000000"/>
        <rFont val="Times New Roman"/>
        <family val="1"/>
      </rPr>
      <t xml:space="preserve">(chỉ áp dụng cho tổ chức không thuộc đối tượng cấp chứng chỉ năng lực)</t>
    </r>
  </si>
  <si>
    <r>
      <rPr>
        <sz val="13"/>
        <color rgb="FF000000"/>
        <rFont val="Times New Roman"/>
        <family val="1"/>
      </rPr>
      <t xml:space="preserve">Cấp/ cấp lại </t>
    </r>
    <r>
      <rPr>
        <i val="true"/>
        <sz val="13"/>
        <color rgb="FF000000"/>
        <rFont val="Times New Roman"/>
        <family val="1"/>
      </rPr>
      <t xml:space="preserve">(trường</t>
    </r>
    <r>
      <rPr>
        <sz val="13"/>
        <color rgb="FF000000"/>
        <rFont val="Times New Roman"/>
        <family val="1"/>
      </rPr>
      <t xml:space="preserve"> </t>
    </r>
    <r>
      <rPr>
        <i val="true"/>
        <sz val="13"/>
        <color rgb="FF000000"/>
        <rFont val="Times New Roman"/>
        <family val="1"/>
      </rPr>
      <t xml:space="preserve">hợp CCHN hết hạn sử dụng)</t>
    </r>
    <r>
      <rPr>
        <sz val="13"/>
        <color rgb="FF000000"/>
        <rFont val="Times New Roman"/>
        <family val="1"/>
      </rPr>
      <t xml:space="preserve">/cấp chuyển đổi/điều chỉnh, bổ sung nội dung chứng chỉ hành nghề hoạt động xây dựng hạng II, hạng III đối với cá nhân hoạt động xây dựng trong các lĩnh vực: Khảo sát xây dựng; Thiết kế quy hoạch xây dựng; Thiết kế xây dựng công trình; Giám sát thi công xây dựng; Kiểm định xây dựng; Định giá xây dựng.</t>
    </r>
  </si>
  <si>
    <r>
      <rPr>
        <sz val="13"/>
        <color rgb="FF000000"/>
        <rFont val="Times New Roman"/>
        <family val="1"/>
      </rPr>
      <t xml:space="preserve">Cấp lại chứng chỉ hành nghề hạng II, hạng III </t>
    </r>
    <r>
      <rPr>
        <i val="true"/>
        <sz val="13"/>
        <color rgb="FF000000"/>
        <rFont val="Times New Roman"/>
        <family val="1"/>
      </rPr>
      <t xml:space="preserve">(Trường hợp CCHN rách nát/thất lạc) </t>
    </r>
    <r>
      <rPr>
        <sz val="13"/>
        <color rgb="FF000000"/>
        <rFont val="Times New Roman"/>
        <family val="1"/>
      </rPr>
      <t xml:space="preserve">đối với cá nhân hoạt động xây dựng trong các lĩnh vực: Khảo sát xây dựng; Thiết kế quy hoạch xây dựng; Thiết kế xây dựng công trình; Giám sát thi công xây dựng; Kiểm định xây dựng; Định giá XD.</t>
    </r>
  </si>
  <si>
    <t xml:space="preserve">Cấp giấy phép hoạt động xây dựng cho tổ chức và cá nhân nước ngoài hoạt động xây dựng tại Việt Nam thực hiện hợp đồng của dự án nhóm B, C</t>
  </si>
  <si>
    <t xml:space="preserve">Điều chỉnh giấy phép hoạt động xây dựng cho tổ chức và cá nhân nước ngoài hoạt động xây dựng tại Việt Nam thực hiện hợp đồng của dự án nhóm B, C</t>
  </si>
  <si>
    <t xml:space="preserve">Tham gia ý kiến dự thảo hợp đồng trong hoạt động xây dựng đối với các dự án do Chủ tịch UBND tỉnh hoặc Sở Kế hoạch và đầu tư quyết định đầu tư </t>
  </si>
  <si>
    <t xml:space="preserve">Tham gia ý kiến về giá vật tư, vật liệu xây dựng trong quản lý chi phí xây dựng thuộc thẩm quyền giải quyết của Sở Xây dựng </t>
  </si>
  <si>
    <t xml:space="preserve">Tiếp nhận hồ sơ đăng ký công bố hợp quy đối với sản phẩm, hàng hóa vật liệu xây dựng </t>
  </si>
  <si>
    <t xml:space="preserve">LĨNH VỰC PHÁT TRIỂN ĐÔ THỊ</t>
  </si>
  <si>
    <t xml:space="preserve">Chấp thuận đầu tư đối với các dự án đầu tư xây dựng khu đô thị mới; dự án tái thiết khu đô thị; dự án bảo tồn, tôn tạo khu đô thị; dự án cải tạo chỉnh trang khu đô thị; dự án đầu tư xây dựng khu đô thị hỗn hợp thuộc thẩm quyền của UBND cấp tỉnh</t>
  </si>
  <si>
    <t xml:space="preserve">- TH 1: 45
- TH 2:  67 </t>
  </si>
  <si>
    <t xml:space="preserve">- TH 1: 37
- TH 2:  67 </t>
  </si>
  <si>
    <t xml:space="preserve">- UBND tỉnh: 10 ngày
- BXD: 30 ngày
(Các cơ quan tham gia ý kiến: 7 ngày)</t>
  </si>
  <si>
    <t xml:space="preserve">- TH1: Không phải lấy ý kiến Bộ Xây dựng (BXD).
- TH2: Phải lấy ý kiến Bộ Xây dựng</t>
  </si>
  <si>
    <t xml:space="preserve">Điều chỉnh đối với các dự án đầu tư xây dựng khu đô thị mới; dự án tái thiết khu đô thị; dự án bảo tồn, tôn tạo khu đô thị; dự án cải tạo chỉnh trang khu đô thị; dự án đầu tư xây dựng khu đô thị hỗn hợp thuộc thẩm quyền chấp thuận của UBND cấp tỉnh</t>
  </si>
  <si>
    <t xml:space="preserve">-TH 1: 30
-TH 2: 60</t>
  </si>
  <si>
    <t xml:space="preserve">- UBND tỉnh: 7
- BXD: 30 ngày
(Các cơ quan tham gia ý kiến: 7)</t>
  </si>
  <si>
    <t xml:space="preserve">- TH1: Không phải lấy ý kiến Bộ Xây dựng (BXD);
- TH2: Phải lấy ý kiến Bộ Xây dựng</t>
  </si>
  <si>
    <t xml:space="preserve">Chấp thuận đầu tư đối với các dự án đầu tư xây dựng công trình trong khu vực hạn chế phát triển hoặc nội đô lịch sử của đô thị đặc biệt </t>
  </si>
  <si>
    <t xml:space="preserve">- UBND tỉnh: 7 ngày
- BXD: 15 ngày
(Các cơ quan tham gia ý kiến: 7 ngày)</t>
  </si>
  <si>
    <t xml:space="preserve">Lấy ý kiến của các sở: Quy hoạch kiến trúc, Xây dựng, Văn hóa Thể thao và Du lịch đối với các dự án bảo tồn tôn tạo các công trình di tích cấp tỉnh</t>
  </si>
  <si>
    <t xml:space="preserve">LĨNH VỰC HẠ TẦNG KỸ THUẬT</t>
  </si>
  <si>
    <t xml:space="preserve">Cấp giấy phép chặt hạ, dịch chuyển cây xanh</t>
  </si>
  <si>
    <t xml:space="preserve">LĨNH VỰC GIÁM ĐỊNH NHÀ NƯỚC VỀ CHẤT LƯỢNG CÔNG TRÌNH XÂY DỰNG</t>
  </si>
  <si>
    <t xml:space="preserve">Kiểm tra công tác nghiệm thu đưa công trình vào sử dụng đối với các công trình trên địa bàn thuộc trách nhiệm quản lý của Sở Xây dựng, Sở quản lý công trình xây dựng chuyên ngành, trừ các công trình thuộc thẩm quyền kiểm tra của Hội đồng nghiệm thu Nhà nước các công trình xây dựng, cơ quan chuyên môn về xây dựng trực thuộc Bộ Xây dựng và Bộ quản lý công trình xây dựng chuyên ngành</t>
  </si>
  <si>
    <t xml:space="preserve">Bổ nhiệm giám định viên tư pháp xây dựng đối với cá nhân khác không thuộc thẩm quyền của Bộ Xây dựng</t>
  </si>
  <si>
    <t xml:space="preserve">Đăng ký công bố thông tin người giám định tư pháp xây dựng theo vụ việc, tổ chức giám định tư pháp xây dựng theo vụ việc đối với các cá nhân, tổ chức không thuộc thẩm quyền của Bộ Xây dựng, văn phòng giám định tư pháp xây dựng trên địa bàn được Ủy ban nhân dân tỉnh cho phép hoạt động</t>
  </si>
  <si>
    <t xml:space="preserve">Điều chỉnh, thay đổi thông tin cá nhân, tổ chức giám định tư pháp xây dựng đối với cá nhân, tổ chức do Ủy ban nhân dân cấp tỉnh đã tiếp nhận đăng ký, công bố thông tin</t>
  </si>
  <si>
    <t xml:space="preserve">LĨNH VỰC NHÀ Ở</t>
  </si>
  <si>
    <t xml:space="preserve">Thủ tục gia hạn sở hữu nhà ở tại Việt Nam cho cá nhân, tổ chức nước ngoài</t>
  </si>
  <si>
    <t xml:space="preserve">Thủ tục thông báo nhà ở hình thành trong tương lai đủ điều kiện được bán, cho thuê mua</t>
  </si>
  <si>
    <t xml:space="preserve">Chấp thuận chủ trương đầu tư dự án xây dựng nhà ở thuộc thẩm quyền của UBND cấp tỉnh quy định tại Khoản 5 Điều 9 Nghị định số 99/2015/NĐ-CP</t>
  </si>
  <si>
    <t xml:space="preserve">- UBND tỉnh: 07 ngày 
(Các cơ quan tham gia ý kiến: 07 ngày)</t>
  </si>
  <si>
    <t xml:space="preserve">Chấp thuận chủ trương đầu tư dự án xây dựng nhà ở thuộc thẩm quyền UBND cấp tỉnh quy định tại Khoản 6 Điều 9 Nghị định số 99/2015/NĐ-CP</t>
  </si>
  <si>
    <t xml:space="preserve">-  UBND tỉnh: 07 ngày 
(Các cơ quan tham gia ý kiến: 07 ngày)</t>
  </si>
  <si>
    <t xml:space="preserve">Lựa chọn chủ đầu tư dự án xây dựng nhà ở thương mại quy định tại Khoản 2 Điều 18 Nghị định số 99/2015/NĐ-CP</t>
  </si>
  <si>
    <t xml:space="preserve">Thẩm định giá bán, thuê mua, thê nhà ở xã hội được đầu tư xây dựng theo dự án bằng nguồn vốn ngoài ngân sách nhà nước trên phạm vi địa bàn tỉnh.</t>
  </si>
  <si>
    <t xml:space="preserve">Thuê nhà ở công vụ thuộc thẩm quyền quản lý của UBND cấp tỉnh</t>
  </si>
  <si>
    <t xml:space="preserve">Cho thuê, thuê mua nhà ở xã hội thuộc sở hữu nhà nước</t>
  </si>
  <si>
    <t xml:space="preserve">- TH 1: 30
- TH 2: 60</t>
  </si>
  <si>
    <t xml:space="preserve">- TH 1: 20
- TH 2: 50</t>
  </si>
  <si>
    <t xml:space="preserve">- TH 1: 10
- TH 2: 40</t>
  </si>
  <si>
    <t xml:space="preserve"> UBND tỉnh: 10 </t>
  </si>
  <si>
    <t xml:space="preserve">- TH 1:  Không tổ chức chấm điểm
- TH 2: Tổ chức chấm điểm </t>
  </si>
  <si>
    <t xml:space="preserve">Cho thuê nhà ở cũ thuộc sở hữu nhà nước</t>
  </si>
  <si>
    <t xml:space="preserve">Bán nhà ở cũ thuộc sở hữu nhà nước</t>
  </si>
  <si>
    <t xml:space="preserve">LĨNH VỰC KINH DOANH BẤT ĐỘNG SẢN</t>
  </si>
  <si>
    <t xml:space="preserve">Chuyển nhượng toàn bộ hoặc một phần dự án bất động sản đối với dự án do Ủy ban nhân dân cấp tỉnh, cấp huyện quyết định việc đầu tư.</t>
  </si>
  <si>
    <t xml:space="preserve"> - UBND tỉnh: 10  ngày
(Các cơ quan tham gia ý kiến: 07 ngày)</t>
  </si>
  <si>
    <t xml:space="preserve">Cấp mới chứng chỉ hành nghề môi giới bất động sản.</t>
  </si>
  <si>
    <t xml:space="preserve">Cấp lại (cấp đổi) chứng chỉ hành nghề môi giới bất động sản do bị mất, bị rách, bị cháy, bị hủy hoại do thiên tai hoặc lý do bất khả kháng; </t>
  </si>
  <si>
    <t xml:space="preserve">Cấp lại (cấp đổi) chứng chỉ hành nghề môi giới bất động sản do hết hạn (hoặc gần hết hạn)</t>
  </si>
  <si>
    <t xml:space="preserve">Phụ lục số 17</t>
  </si>
  <si>
    <t xml:space="preserve">DANH MỤC THỦ TỤC HÀNH CHÍNH THỰC HIỆN TẠI TRUNG TÂM HÀNH CHÍNH CÔNG TỈNH
 THUỘC THẨM QUYỀN GIẢI QUYẾT CỦA SỞ Y TẾ 
</t>
  </si>
  <si>
    <t xml:space="preserve">(Ban hành kèm theo Quyết định số  1908  /QĐ-UBND ngày 05    tháng  12 năm 2018 của Chủ tịch UBND tỉnh Bắc Giang)</t>
  </si>
  <si>
    <t xml:space="preserve">Sở Y tế</t>
  </si>
  <si>
    <t xml:space="preserve">LĨNH VỰC KHÁM, CHỮA BỆNH</t>
  </si>
  <si>
    <t xml:space="preserve">A</t>
  </si>
  <si>
    <t xml:space="preserve">HÀNH NGHỀ Y</t>
  </si>
  <si>
    <t xml:space="preserve">Cấp chứng chỉ hành nghề khám bệnh, chữa bệnh đối với người Việt Nam thuộc thẩm quyền của Sở Y tế</t>
  </si>
  <si>
    <t xml:space="preserve">Cấp bổ sung phạm vi hoạt động chuyên môn trong chứng chỉ hành nghề thuộc thẩm quyền của Sở Y tế</t>
  </si>
  <si>
    <t xml:space="preserve">Cấp thay đổi phạm vi hoạt động chuyên môn trong chứng chỉ hành nghề khám bệnh, chữa bệnh thuộc thẩm quyền của Sở Y tế</t>
  </si>
  <si>
    <t xml:space="preserve">Cấp điều chỉnh chứng chỉ hành nghề khám bệnh, chữa bệnh trong trường hợp đề nghị thay đổi họ và tên, ngày tháng năm sinh thuộc thẩm quyền của Sở Y tế</t>
  </si>
  <si>
    <t xml:space="preserve">Cấp lại chứng chỉ hành nghề khám bệnh, chữa bệnh đối với người Việt Nam bị mất hoặc hư hỏng hoặc bị thu hồi chứng chỉ hành nghề theo quy định tại điểm a, b Khoản 1 Điều 29 Luật khám bệnh, chữa bệnh thuộc thẩm quyền của Sở Y tế</t>
  </si>
  <si>
    <t xml:space="preserve">Cấp lại chứng chỉ hành nghề khám bệnh, chữa bệnh đối với người Việt Nam bị thu hồi chứng chỉ hành nghề theo quy định tại điểm c, d, đ, e và g Khoản 1 Điều 29 Luật khám bệnh, chữa bệnh thuộc thẩm quyền của Sở Y tế</t>
  </si>
  <si>
    <t xml:space="preserve">Cấp Giấy phép hoạt động đối với bệnh viện thuộc Sở Y tế và áp dụng đối với trường hợp khi thay đổi hình thức tổ chức, chia tách, hợp nhất, sáp nhập </t>
  </si>
  <si>
    <t xml:space="preserve">Cấp Giấy phép hoạt động đối với phòng khám đa khoa thuộc thẩm quyền của Sở Y tế</t>
  </si>
  <si>
    <t xml:space="preserve">Cấp Giấy phép hoạt động đối với phòng khám chuyên khoa thuộc thẩm quyền của Sở Y tế</t>
  </si>
  <si>
    <t xml:space="preserve">Cấp Giấy phép hoạt động đối với phòng chẩn trị y học cổ truyền thuộc thẩm quyền của Sở Y tế</t>
  </si>
  <si>
    <t xml:space="preserve">Cấp Giấy phép hoạt động đối với phòng Xét nghiệm thuộc thẩm quyền của Sở Y tế</t>
  </si>
  <si>
    <t xml:space="preserve">Cấp Giấy phép hoạt động đối với Nhà Hộ sinh thuộc thẩm quyền của Sở Y tế</t>
  </si>
  <si>
    <t xml:space="preserve">Cấp Giấy phép hoạt động đối với phòng khám, tư vấn và điều trị dự phòng thuộc thẩm quyền của Sở Y tế</t>
  </si>
  <si>
    <t xml:space="preserve">Cấp Giấy phép hoạt động đối với phòng khám, điều trị bệnh nghề nghiệp thuộc thẩm quyền của Sở Y tế</t>
  </si>
  <si>
    <t xml:space="preserve">Cấp giấy phép hoạt động đối với cơ sở dịch vụ tiêm (chích), thay băng, đếm mạch, đo nhiệt độ, đo huyết áp</t>
  </si>
  <si>
    <t xml:space="preserve">Cấp giấy phép hoạt động đối với cơ sở dịch vụ chăm sóc sức khỏe tại nhà</t>
  </si>
  <si>
    <t xml:space="preserve">Cấp giấy phép hoạt động đối với phòng khám chẩn đoán hình ảnh, phòng X-quang thuộc thẩm quyền của Sở y tế</t>
  </si>
  <si>
    <t xml:space="preserve">Cấp giấy phép hoạt động đối với trạm xá, trạm y tế cấp xã</t>
  </si>
  <si>
    <t xml:space="preserve">Cấp giấy phép hoạt động đối với cơ sở dịch vụ làm răng giả</t>
  </si>
  <si>
    <t xml:space="preserve">Cấp Giấy phép hoạt động đối với cơ sở dịch vụ cấp cứu, hỗ trợ vận chuyển người bệnh</t>
  </si>
  <si>
    <t xml:space="preserve">Cấp giấy phép hoạt động đối với cơ sở dịch vụ kính thuốc</t>
  </si>
  <si>
    <t xml:space="preserve">Công bố đủ điều kiện hoạt động đối với cơ sở dịch vụ Thẩm mỹ</t>
  </si>
  <si>
    <t xml:space="preserve">Công bố đủ điều kiện hoạt động đối với cơ sở dịch vụ xoa bóp (Massage)</t>
  </si>
  <si>
    <t xml:space="preserve">Cấp giấy phép hoạt động đối với cơ sở khám bệnh, chữa bệnh thuộc thẩm quyền của Sở Y tế khi thay đổi địa điểm</t>
  </si>
  <si>
    <t xml:space="preserve">- TH 1: 45
- TH 2: 60 </t>
  </si>
  <si>
    <t xml:space="preserve">- TH 1: 30
- TH 2: 40 </t>
  </si>
  <si>
    <t xml:space="preserve">- TH 1: Đối với Phòng khám;
- TH 2: Đối với cho Bệnh viện.</t>
  </si>
  <si>
    <t xml:space="preserve">Điều chỉnh giấy phép hoạt động đối với cơ sở khám bệnh, chữa bệnh khi thay đổi quy mô giường bệnh hoặc cơ cấu tổ chức, nhân sự hoặc phạm vi hoạt động chuyên môn thuộc thẩm quyền của Sở Y tế</t>
  </si>
  <si>
    <t xml:space="preserve">Cấp giấy phép hoạt động đối với cơ sở khám bệnh, chữa bệnh khi thay đổi người chịu trách nhiệm chuyên môn của cơ sở khám bệnh, chữa bệnh thuộc thẩm quyền của Sở Y tế</t>
  </si>
  <si>
    <t xml:space="preserve">Cấp giấy phép hoạt động đối với cơ sở khám bệnh, chữa bệnh khi thay đổi tên cơ sở khám bệnh, chữa bệnh thuộc thẩm quyền của Sở Y tế</t>
  </si>
  <si>
    <t xml:space="preserve">Cấp lại giấy phép hoạt động đối với cơ sở khám bệnh, chữa bệnh thuộc thẩm quyền của Sở Y tế do bị mất, hoặc hư hỏng hoặc bị thu hồi do cấp không đúng thẩm quyền</t>
  </si>
  <si>
    <t xml:space="preserve">B</t>
  </si>
  <si>
    <t xml:space="preserve">BÁC SỸ GIA ĐÌNH</t>
  </si>
  <si>
    <t xml:space="preserve">Cấp chứng chỉ hành nghề bác sỹ gia đình </t>
  </si>
  <si>
    <t xml:space="preserve">Cấp lại chứng chỉ hành nghề bác sỹ gia đình đối với người Việt Nam bị mất hoặc hư hỏng hoặc bị thu hồi chứng chỉ hành nghề theo quy định tại Điểm a, b, Khoản 1 Điều 29 Luật khám bệnh, chữa bệnh thuộc thẩm quyền của Sở Y tế</t>
  </si>
  <si>
    <t xml:space="preserve">Cấp lại chứng chỉ hành nghề bác sỹ gia đình đối với người Việt Nam bị mất hoặc hư hỏng hoặc bị thu hồi chứng chỉ hành nghề theo quy định tại Điểm c, d, đ, e và g tại Khoản 1 Điều 29 Luật khám bệnh, chữa bệnh thuộc thẩm quyền của Sở Y tế</t>
  </si>
  <si>
    <t xml:space="preserve">Cấp giấy phép hoạt động đối với phòng khám bác sỹ gia đình độc lập thuộc thẩm quyền của Sở Y tế</t>
  </si>
  <si>
    <t xml:space="preserve">Cấp giấy phép hoạt động đối với phòng khám bác sỹ gia đình thuộc phòng khám đa khoa tư nhân hoặc khoa khám bệnh của bệnh viện đa khoa</t>
  </si>
  <si>
    <t xml:space="preserve">Cấp bổ sung lồng ghép nhiệm vụ của phòng khám bác sỹ đối với trạm y tế xã</t>
  </si>
  <si>
    <t xml:space="preserve">Cấp lại giấy phép hoạt động đối với phòng khám bác sỹ gia đình thuộc thẩm quyền của Sở Y tế khi thay đổi địa điểm</t>
  </si>
  <si>
    <t xml:space="preserve">Cấp lại giấy phép hoạt động đối với phòng khám bác sỹ gia đình thuộc thẩm quyền của Sở Y tế do bị mất hoặc hư hỏng hoặc giấy phép bị thu hồi do cấp không đúng thẩm quyền</t>
  </si>
  <si>
    <t xml:space="preserve">Bổ sung, điều chỉnh phạm vi hoạt động bác sỹ gia đình đối với Phòng khám đa khoa hoặc bệnh viện đa khoa thuộc thẩm quyền của Sở Y tế</t>
  </si>
  <si>
    <t xml:space="preserve">C</t>
  </si>
  <si>
    <t xml:space="preserve">KHÁM CHỮA BỆNH NHÂN ĐẠO</t>
  </si>
  <si>
    <t xml:space="preserve">Cho phép cá nhân trong nước, nước ngoài tổ chức khám chữa bệnh nhân đạo tại cơ sở khám bệnh, chữa bệnh:</t>
  </si>
  <si>
    <t xml:space="preserve">Cho phép Đoàn khám bệnh, chữa bệnh trong nước tổ chức khám bệnh, chữa bệnh nhân đạo tại cơ sở khám bệnh, chữa bệnh trực thuộc Sở Y tế</t>
  </si>
  <si>
    <t xml:space="preserve">Cho phép Đoàn khám bệnh, chữa bệnh nước ngoài tổ chức khám bệnh, chữa bệnh nhân đạo tại cơ sở khám bệnh, chữa bệnh trực thuộc Sở Y tế</t>
  </si>
  <si>
    <t xml:space="preserve">Cho phép Đội khám bệnh, chữa bệnh chữ thập đỏ lưu động tổ chức khám bệnh, chữa bệnh nhân đạo tại cơ sở khám bệnh, chữa bệnh trực thuộc Sở Y tế</t>
  </si>
  <si>
    <t xml:space="preserve">Cấp Giấy phép hoạt động khám bệnh, chữa bệnh nhân đạo đối với cơ sở dịch vụ tiêm, thay băng, đếm mạch, đo huyết áp, đếm mạch</t>
  </si>
  <si>
    <t xml:space="preserve">Cấp Giấy phép hoạt động khám bệnh, chữa bệnh nhân đạo đối với cơ sở dịch vụ làm răng giả</t>
  </si>
  <si>
    <t xml:space="preserve">Cấp Giấy phép hoạt động khám bệnh, chữa bệnh nhân đạo đối với cơ sở dịch vụ chăm sóc sức khỏe tại nhà</t>
  </si>
  <si>
    <t xml:space="preserve">Cấp Giấy phép hoạt động khám bệnh, chữa bệnh nhân đạo đối với cơ sở dịch vụ kính thuốc</t>
  </si>
  <si>
    <t xml:space="preserve">Cấp Giấy phép hoạt động khám bệnh, chữa bệnh nhân đạo đối với cơ sở dịch vụ cấp cứu, hỗ trợ vận chuyển người bệnh</t>
  </si>
  <si>
    <t xml:space="preserve">Cấp Giấy phép hoạt động khám bệnh, chữa bệnh nhân đạo đối với trạm xá, trạm y tế cấp xã</t>
  </si>
  <si>
    <t xml:space="preserve">Cấp Giấy phép hoạt động khám bệnh, chữa bệnh nhân đạo đối với Phòng khám đa khoa thuộc thẩm quyền của Sở Y tế</t>
  </si>
  <si>
    <t xml:space="preserve">Cấp Giấy phép hoạt động khám bệnh, chữa bệnh nhân đạo đối với Phòng khám chuyên khoa thuộc thẩm quyền của Sở Y tế</t>
  </si>
  <si>
    <t xml:space="preserve">Cấp Giấy phép hoạt động khám bệnh, chữa bệnh nhân đạo đối với Phòng Chẩn trị y học cổ truyền thuộc thẩm quyền của Sở Y tế</t>
  </si>
  <si>
    <t xml:space="preserve">Cấp Giấy phép hoạt động khám bệnh, chữa bệnh nhân đạo đối với Phòng khám Chẩn đoán hình ảnh thuộc thẩm quyền của Sở Y tế</t>
  </si>
  <si>
    <t xml:space="preserve">Cấp Giấy phép hoạt động khám bệnh, chữa bệnh nhân đạo đối với Phòng Xét nghiệm thuộc thẩm quyền của Sở Y tế</t>
  </si>
  <si>
    <t xml:space="preserve">Cấp Giấy phép hoạt động khám bệnh, chữa bệnh nhân đạo đối với cơ sở khám bệnh, chữa bệnh thuộc thẩm quyền của Sở Y tế khi thay đổi tên cơ sở khám bệnh, chữa bệnh</t>
  </si>
  <si>
    <t xml:space="preserve">Cấp Giấy phép hoạt động khám bệnh, chữa bệnh nhân đạo đối với cơ sở khám bệnh, chữa bệnh thuộc thẩm quyền của Sở Y tế khi thay đổi địa điểm</t>
  </si>
  <si>
    <t xml:space="preserve">Điều chỉnh Giấy phép hoạt động khám bệnh, chữa bệnh nhân đạo đối với cơ sở khám bệnh, chữa bệnh thuộc thẩm quyền của Sở Y tế khi thay đổi quy mô giường bệnh hoặc cơ cấu tổ chức hoặc phạm vi hoạt động chuyên môn</t>
  </si>
  <si>
    <t xml:space="preserve">Cấp Giấy phép hoạt động khám bệnh, chữa bệnh nhân đạo đối với cơ sở khám bệnh, chữa bệnh thuộc thẩm quyền của Sở Y tế do bị mất hoặc hư hỏng hoặc giấy phép bị thu hồi do cấp không đúng thẩm quyền</t>
  </si>
  <si>
    <t xml:space="preserve">Cấp Giấy phép hoạt động khám bệnh, chữa bệnh nhân đạo đối với bệnh viện thuộc Sở Y tế, bệnh viện tư nhân khi thay đổi hình thức tổ chức, chia tách, hợp nhất, sáp nhập</t>
  </si>
  <si>
    <t xml:space="preserve">Cấp Giấy phép hoạt động khám bệnh, chữa bệnh nhân đạo đối với Nhà hộ sinh thuộc thẩm quyền Sở Y tế</t>
  </si>
  <si>
    <t xml:space="preserve">D</t>
  </si>
  <si>
    <t xml:space="preserve">TRẠM, ĐIỂM SƠ CỨU CHỮ THẬP ĐỎ</t>
  </si>
  <si>
    <t xml:space="preserve">Cấp lại Giấy phép hoạt động cho trạm sơ cấp cứu chữ thập đỏ khi bị mất, rách, hỏng</t>
  </si>
  <si>
    <t xml:space="preserve">E</t>
  </si>
  <si>
    <t xml:space="preserve">THÔNG TIN, QUẢNG CÁO KHÁM CHỮA BỆNH</t>
  </si>
  <si>
    <t xml:space="preserve">Cấp Giấy xác nhận nội dung quảng cáo dịch vụ khám bệnh, chữa bệnh</t>
  </si>
  <si>
    <t xml:space="preserve">Cấp lại Giấy xác nhận nội dung quảng cáo dịch vụ khám bệnh, chữa bệnh trong trường hợp bị mất hoặc hư hỏng</t>
  </si>
  <si>
    <t xml:space="preserve">LĨNH VỰC QUẢN LÝ TRANG THIẾT BỊ Y TẾ</t>
  </si>
  <si>
    <t xml:space="preserve">Công bố đủ điều kiện mua bán trang thiết bị y tế loại B, C và D</t>
  </si>
  <si>
    <t xml:space="preserve">Công bố đủ điều kiện sản xuất trang thiết bị y tế</t>
  </si>
  <si>
    <t xml:space="preserve">Công bố tiêu chuẩn áp dụng với trang thiết bị y tế loại A</t>
  </si>
  <si>
    <t xml:space="preserve">DƯỢC PHẨM</t>
  </si>
  <si>
    <t xml:space="preserve">HÀNH NGHỀ DƯỢC</t>
  </si>
  <si>
    <t xml:space="preserve">Cấp Chứng chỉ hành nghề dược (bao gồm cả trường hợp cấp Chứng chỉ hành nghề dược nhưng Chứng chỉ hành nghề dược bị thu hồi theo quy định tại các khoản 1, 2, 4, 5, 6, 7, 8, 9, 10, 11 Điều 28 của Luật dược) theo hình thức xét hồ sơ</t>
  </si>
  <si>
    <t xml:space="preserve">Cấp Chứng chỉ hành nghề dược theo hình thức xét hồ sơ trong trường hợp Chứng chỉ hành nghề dược bị ghi sai do lỗi của cơ quan cấp Chứng chỉ hành nghề dược</t>
  </si>
  <si>
    <t xml:space="preserve">Cấp lại Chứng chỉ hành nghề dược theo hình thức xét hồ sơ</t>
  </si>
  <si>
    <t xml:space="preserve">Cấp lần đầu và cấp Giấy chứng nhận đủ điều kiện kinh doanh dược đối với trường hợp bị thu hồi Giấy chứng nhận đủ điều kiện kinh doanh dược thuộc thẩm quyền của Sở Y tế (Cơ sở bán buôn thuốc, nguyên liệu làm thuốc; Cơ sở bán lẻ thuốc bao gồm nhà thuốc, quầy thuốc, tủ thuốc trạm y tế xã, cơ sở chuyên bán lẻ dược liệu, thuốc dược liệu, thuốc cổ truyền)</t>
  </si>
  <si>
    <t xml:space="preserve">Cấp Giấy chứng nhận đủ điều kiện kinh doanh dược cho cơ sở thay đổi loại hình kinh doanh hoặc phạm vi kinh doanh dược mà có thay đổi điều kiện kinh doanh, thay đổi địa điểm kinh doanh thuộc thẩm quyền của Sở Y tế (Cơ sở bán buôn thuốc, nguyên liệu làm thuốc; Cơ sở bán lẻ thuốc bao gồm nhà thuốc, quầy thuốc, tủ thuốc trạm y tế xã, cơ sở chuyên bán lẻ dược liệu, thuốc dược liệu, thuốc cổ truyền)</t>
  </si>
  <si>
    <t xml:space="preserve">Cấp lại Giấy chứng nhận đủ điều kiện kinh doanh dược thuộc thẩm quyền của Sở Y tế (Cơ sở bán buôn thuốc, nguyên liệu làm thuốc; Cơ sở bán lẻ thuốc bao gồm nhà thuốc, quầy thuốc, tủ thuốc trạm y tế xã, cơ sở chuyên bán lẻ dược liệu, thuốc dược liệu, thuốc cổ truyền)</t>
  </si>
  <si>
    <t xml:space="preserve">- TH1: 7
'- TH2: 20</t>
  </si>
  <si>
    <t xml:space="preserve">- TH1: Do ghi sai
'- TH2: Do mất, hỏng</t>
  </si>
  <si>
    <t xml:space="preserve">Điều chỉnh Giấy chứng nhận đủ điều kiện kinh doanh dược thuộc thẩm quyền của Sở Y tế (Cơ sở bán buôn thuốc, nguyên liệu làm thuốc; Cơ sở bán lẻ thuốc bao gồm nhà thuốc, quầy thuốc, tủ thuốc trạm y tế xã, cơ sở chuyên bán lẻ dược liệu, thuốc dược liệu, thuốc cổ truyền)</t>
  </si>
  <si>
    <t xml:space="preserve">Cấp giấy chứng nhận đủ điều kiện kinh doanh dược cho cơ sở bán buôn, bán lẻ thuốc gây nghiện, thuốc hướng thần, thuốc tiền chất, thuốc phóng xạ</t>
  </si>
  <si>
    <t xml:space="preserve">Công an tỉnh; Sở KHCN</t>
  </si>
  <si>
    <t xml:space="preserve">Cấp Giấy chứng nhận đủ điều kiện kinh doanh dược cho các cơ sở kinh doanh thuốc dạng phối hợp có chứa dược chất gây nghiện, thuốc dạng phối hợp có dược chất hướng thần, thuốc dạng phối hợp có chứa tiền chất thuốc độc, nguyên liệu độc làm thuốc, dược chất trong danh mục thuốc, dược chất thuộc danh mục chất bị cấm sử dụng trong một số ngành, lĩnh vực </t>
  </si>
  <si>
    <t xml:space="preserve">Cho phép bán lẻ thuốc thuộc Danh mục thuốc hạn chế bán lẻ đối với cơ sở chưa được cấp Giấy chứng nhận đủ điều kiện kinh doanh dược</t>
  </si>
  <si>
    <t xml:space="preserve">Cho phép bán lẻ thuốc thuộc Danh mục thuốc hạn chế bán lẻ đối với cơ sở đã được cấp Giấy chứng nhận đủ điều kiện kinh doanh dược</t>
  </si>
  <si>
    <t xml:space="preserve">Điều chỉnh nội dung Chứng chỉ hành nghề dược theo hình thức xét hồ sơ</t>
  </si>
  <si>
    <t xml:space="preserve">Thông báo hoạt động bán lẻ thuốc lưu động</t>
  </si>
  <si>
    <t xml:space="preserve">Đánh giá đáp ứng Thực hành tốt cơ sở bán lẻ thuốc</t>
  </si>
  <si>
    <t xml:space="preserve">Đánh giá đáp ứng Thực hành tốt cơ sở bán lẻ kinh doanh thuốc gây nghiện, thuốc hướng thần, thuốc có chứa tiền chất, thuốc phóng xạ</t>
  </si>
  <si>
    <t xml:space="preserve">Đánh giá đáp ứng Thực hành tốt đối với cơ sở bán lẻ thuốc có kinh doanh thuốc dạng phối hợp có chứa dược chất gây nghiện, thuốc dạng phối hợp có chứa dược chất hướng thần, thuốc dạng phối hợp có chứa tiền chất thuốc độc, nguyên liệu độc làm thuốc; thuốc, dược chất trong danh mục thuốc, dược chất thuộc danh mục chất bị cấm sử dụng trong một số ngành, lĩnh vực</t>
  </si>
  <si>
    <t xml:space="preserve">Đánh giá duy trì đáp ứng thực hành tốt cơ sở bán lẻ thuốc</t>
  </si>
  <si>
    <t xml:space="preserve">Đánh giá duy trì đáp ứng Thực hành tốt bán lẻ thuốc đối với cơ sở có kinh doanh thuốc chất gây nghiện, thuốc hướng thần, thuốc có chứa tiền chất</t>
  </si>
  <si>
    <t xml:space="preserve">Đánh giá duy trì đáp ứng Thực hành tốt đối với cơ sở có kinh doanh thuốc dạng phối hợp có chứa dược chất gây nghiện, thuốc dạng phối hợp có chứa dược chất hướng thần, thuốc dạng phối hợp có chứa tiền chất; thuốc độc, nguyên liệu độc làm thuốc; thuốc, dược chất trong danh mục thuốc, dược chất thuộc danh mục chất bị cấm sử dụng trong một số ngành, lĩnh vực</t>
  </si>
  <si>
    <t xml:space="preserve">Kiểm soát thay đổi khi có thay đổi thuộc một trong các trường hợp quy định tại các điểm c và d Khoản 1 Điều 11 Thông tư 02/2018/TT-BYT</t>
  </si>
  <si>
    <t xml:space="preserve">Đánh giá đáp ứng Thực hành tốt phân phối thuốc, nguyên liệu làm thuốc</t>
  </si>
  <si>
    <t xml:space="preserve">Đánh giá đáp ứng Thực hành tốt đối với cơ sở bán buôn thuốc, nguyên liệu làm thuốc có kinh doanh thuốc gây nghiện, thuốc hướng thần, thuốc có chứa tiền chất</t>
  </si>
  <si>
    <r>
      <rPr>
        <sz val="13"/>
        <color rgb="FF000000"/>
        <rFont val="Times New Roman"/>
        <family val="1"/>
      </rPr>
      <t xml:space="preserve">Đánh giá đáp ứng Thực hành tốt đối với cơ sở bán buôn thuốc</t>
    </r>
    <r>
      <rPr>
        <sz val="13"/>
        <color rgb="FF333399"/>
        <rFont val="Times New Roman"/>
        <family val="1"/>
      </rPr>
      <t xml:space="preserve"> </t>
    </r>
    <r>
      <rPr>
        <sz val="13"/>
        <color rgb="FF000000"/>
        <rFont val="Times New Roman"/>
        <family val="1"/>
      </rPr>
      <t xml:space="preserve">có kinh doanh thuốc dạng phối hợp có chứa dược chất gây nghiện, thuốc dạng phối hợp có chứa dược chất hướng thần, thuốc dạng phối hợp có chứa tiền chất; thuốc độc, nguyên liệu độc làm thuốc; thuốc, dược chất trong danh mục thuốc, dược chất thuộc danh mục chất bị cấm sử dụng trong một số ngành, lĩnh vực</t>
    </r>
  </si>
  <si>
    <t xml:space="preserve">Đánh giá đáp ứng Thực hành tốt phân phối thuốc, nguyên liệu làm thuốc đối với cơ sở kinh doanh không vì mục đích thương mại</t>
  </si>
  <si>
    <t xml:space="preserve">Đánh giá đáp ứng Thực hành tốt cơ sở phân phối thuốc, nguyên liệu làm thuốc gây nghiện, thuốc hướng thần, thuốc có chứa tiền chất không vì mục đích thương mại</t>
  </si>
  <si>
    <t xml:space="preserve">Đánh giá đáp ứng Thực hành tốt đối với cơ sở phân phối thuốc dạng phối hợp có chứa dược chất gây nghiện, thuốc dạng phối hợp có chứa dược chất hướng thần, thuốc dạng phối hợp có chứa tiền chất; thuốc độc, nguyên liệu độc làm thuốc; thuốc, dược chất trong danh mục thuốc, dược chất thuộc danh mục chất bị cấm sử dụng trong một số ngành, lĩnh vực, không vì mục đích thương mại</t>
  </si>
  <si>
    <t xml:space="preserve">Đánh giá duy trì đáp ứng thực hành tốt phân phối thuốc, nguyên liệu làm thuốc</t>
  </si>
  <si>
    <t xml:space="preserve">Đánh giá duy trì đáp ứng Thực hành tốt đối với cơ sở bán buôn thuốc, nguyên liệu làm thuốc có kinh doanh thuốc gây nghiện, thuốc hướng thần, thuốc có chứa tiền chất</t>
  </si>
  <si>
    <r>
      <rPr>
        <sz val="13"/>
        <color rgb="FF000000"/>
        <rFont val="Times New Roman"/>
        <family val="1"/>
      </rPr>
      <t xml:space="preserve">Đánh giá duy trì đáp ứng thực hành tốt đối với cơ sở bán buôn thuốc</t>
    </r>
    <r>
      <rPr>
        <sz val="13"/>
        <color rgb="FF333399"/>
        <rFont val="Times New Roman"/>
        <family val="1"/>
      </rPr>
      <t xml:space="preserve"> </t>
    </r>
    <r>
      <rPr>
        <sz val="13"/>
        <color rgb="FF000000"/>
        <rFont val="Times New Roman"/>
        <family val="1"/>
      </rPr>
      <t xml:space="preserve">có kinh doanh thuốc dạng phối hợp có chứa dược chất gây nghiện, thuốc dạng phối hợp có chứa dược chất hướng thần, thuốc dạng phối hợp có chứa tiền chất; thuốc độc, nguyên liệu độc làm thuốc; thuốc, dược chất trong danh mục thuốc, dược chất thuộc danh mục chất bị cấm sử dụng trong một số ngành, lĩnh vực</t>
    </r>
  </si>
  <si>
    <t xml:space="preserve">Kiểm soát thay đổi khi có thay đổi thuộc một trong các trường hợp quy định tại các điểm d, đ và e Khoản 1 Điều 11 Thông tư 03/2018/TT-BYT</t>
  </si>
  <si>
    <t xml:space="preserve">DƯỢC, MỸ PHẨM</t>
  </si>
  <si>
    <t xml:space="preserve">Cấp Phiếu công bố sản phẩm mỹ phẩm</t>
  </si>
  <si>
    <t xml:space="preserve">Cấp Giấy chứng nhận lưu hành tự do mỹ phẩm (CFS)</t>
  </si>
  <si>
    <t xml:space="preserve">Đăng ký hồ sơ thương nhân</t>
  </si>
  <si>
    <t xml:space="preserve">Đăng ký lần đầu, đăng ký lại và đăng ký gia hạn các thuốc dùng ngoài sản xuất trong nước quy định tại Phụ lục V - Thông tư 44/2014/TT-BYT</t>
  </si>
  <si>
    <t xml:space="preserve">03 tháng</t>
  </si>
  <si>
    <t xml:space="preserve">Cục Quản lý Dược - Bộ Y tế</t>
  </si>
  <si>
    <t xml:space="preserve">Cấp Giấy xác nhận nội dung quảng cáo mỹ phẩm</t>
  </si>
  <si>
    <t xml:space="preserve">Cấp lại Giấy xác nhận nội dung quảng cáo mỹ phẩm trong trường hợp bị mất hoặc hư hỏng</t>
  </si>
  <si>
    <t xml:space="preserve">Cấp lại Giấy xác nhận nội dung quảng cáo mỹ phẩm trong trường hợp hết hiệu lực tại Khoản 2 Điều 21 Thông tư số 09/2015/TT-BYT</t>
  </si>
  <si>
    <t xml:space="preserve">Cấp lại Giấy xác nhận nội dung quảng cáo mỹ phẩm khi có thay đổi về tên, địa chỉ của tổ chức, cá nhân chịu trách nhiệm và không thay đổi nội dung quảng cáo.</t>
  </si>
  <si>
    <t xml:space="preserve">Đăng ký thuốc gia công của thuốc đã có số đăng ký lưu hành tại Việt Nam (thuốc thuộc danh mục thuốc sản xuất trong nước nộp hồ sơ đăng ký tại Sở Y tế địa phương quy định tại Phụ lục V - Thông tư 22/2009/TT-BYT)</t>
  </si>
  <si>
    <t xml:space="preserve">Đăng ký thuốc gia công của thuốc chưa có số đăng ký lưu hành tại Việt Nam (thuốc thuộc danh mục thuốc sản xuất trong nước nộp hồ sơ đăng ký tại Sở Y tế địa phương quy định tại Phụ lục V - Thông tư 22/2009/TT-BYT)</t>
  </si>
  <si>
    <t xml:space="preserve">Đăng ký lại thuốc gia công (thuốc thuộc danh mục thuốc sản xuất trong nước nộp hồ sơ đăng ký tại Sở Y tế địa phương quy định tại Phụ lục V - Thông tư 22/2009/TT-BYT)</t>
  </si>
  <si>
    <t xml:space="preserve">Cấp Giấy chứng nhận đủ điều kiện sản xuất mỹ phẩm</t>
  </si>
  <si>
    <t xml:space="preserve">Cấp lại Giấy chứng nhận đủ điều kiện sản xuất mỹ phẩm</t>
  </si>
  <si>
    <t xml:space="preserve">Điều chỉnh Giấy chứng nhận đủ điều kiện sản xuất mỹ phẩm</t>
  </si>
  <si>
    <t xml:space="preserve">Cấp, cấp lại Giấy xác nhận nội dung thông tin thuốc và điều chỉnh nội dung thông tin thuốc đã được cấp Giấy xác nhận đối với hình thức thông tin thuốc theo quy định tại Khoản 3 Điều 105, Khoản 2 Điều 116 Nghị định số 54/2017/NĐ-CP</t>
  </si>
  <si>
    <t xml:space="preserve">- TH1: 15 
'-TH2: 10 
'- TH3: 7 </t>
  </si>
  <si>
    <t xml:space="preserve">- TH1: 10 
'-TH2: 7
'- TH3: 5 </t>
  </si>
  <si>
    <t xml:space="preserve">- TH1: Cấp mới
'- TH2: Cấp lại
'- TH3: Điều chỉnh</t>
  </si>
  <si>
    <t xml:space="preserve">Kê khai lại giá thuốc sản xuất trong nước đối với cơ sở có trụ sở sản xuất thuốc đóng trên địa bàn tỉnh Bắc Giang</t>
  </si>
  <si>
    <t xml:space="preserve">Hủy thuốc phải kiểm soát đặc biệt</t>
  </si>
  <si>
    <t xml:space="preserve">Cấp phép mua thuốc gây nghiện, thuốc hướng thần, thuốc tiền chất, nguyên liệu làm thuốc là dược chất gây nghiện, dược chất hướng thần và tiền chất dùng làm thuốc theo quy định tại Điều 53, 54 Nghị dịnh số 54/2017/NĐ-CP</t>
  </si>
  <si>
    <t xml:space="preserve">Cấp phép xuất khẩu thuốc phải kiểm soát đặc biệt theo quy định tại điểm a khoản 1 Điều 60 của Nghị định 54/2017/NĐ-CP</t>
  </si>
  <si>
    <t xml:space="preserve">Cấp phép nhập khẩu thuốc phải kiểm soát đặc biệt theo quy định tại Điều 75 của Nghị định 54/2017/NĐ-CP</t>
  </si>
  <si>
    <t xml:space="preserve">Duyệt dự trù và phân phối thuốc Methadone thuộc thẩm quyền quản lý của Sở Y tế</t>
  </si>
  <si>
    <t xml:space="preserve">AN TOÀN THỰC PHẨM – DINH DƯỠNG</t>
  </si>
  <si>
    <t xml:space="preserve">Đăng ký bản công bố sản phẩm nhập khẩu đối với thực phẩm dinh dưỡng y học, thực phẩm dùng cho chế độ ăn đặc biệt, sản phẩm dinh dưỡng dùng cho trẻ đến 36 tháng tuối</t>
  </si>
  <si>
    <t xml:space="preserve">Đăng ký bản công bố sản phẩm sản xuất trong nước đối với thực phẩm dinh dưỡng y học, thực phẩm dùng cho chế độ ăn đặc biệt, sản phẩm dinh dưỡng dùng cho trẻ đến 36 tháng tuổi.</t>
  </si>
  <si>
    <t xml:space="preserve">Xác nhận nội dung quảng cáo đối với sản phẩm dinh dưỡng y học, thực phẩm dùng cho chế độ ăn đặc biệt, sản phẩm dinh dưỡng dùng cho trẻ đến 36 tháng tuổi</t>
  </si>
  <si>
    <t xml:space="preserve">Cấp Giấy chứng nhận cơ sở đủ điều kiện an toàn thực phẩm</t>
  </si>
  <si>
    <t xml:space="preserve">Cấp đổi Giấy chứng nhận cơ sở đủ điều kiện an toàn thực phẩm</t>
  </si>
  <si>
    <t xml:space="preserve">Cấp Giấy xác nhận kiến thức về an toàn thực phẩm</t>
  </si>
  <si>
    <t xml:space="preserve">Cấp Giấy xác nhận công bố phù hợp quy định an toàn thực phẩm</t>
  </si>
  <si>
    <t xml:space="preserve">LĨNH VỰC Y TẾ</t>
  </si>
  <si>
    <t xml:space="preserve">QUẢN LÝ HÓA CHẤT</t>
  </si>
  <si>
    <t xml:space="preserve">Cấp giấy phép vận chuyển hóa chất, chế phẩm diệt côn trùng, diệt khuẩn dùng trong lĩnh vực gia dụng và y tế bằng phương tiện giao thông cơ giới đường bộ</t>
  </si>
  <si>
    <t xml:space="preserve">Công bố cơ sở đủ điều kiện sản xuất chế phẩm diệt côn trùng, diệt khuẩn dùng trong lĩnh vực gia dụng và y tế</t>
  </si>
  <si>
    <t xml:space="preserve">Công bố cơ sở đủ điều kiện cung cấp dịch vụ diệt côn trùng, diệt khuẩn trong lĩnh vực gia dụng và y tế bằng chế phẩm</t>
  </si>
  <si>
    <t xml:space="preserve">AN TOÀN SINH HỌC</t>
  </si>
  <si>
    <t xml:space="preserve">Công bố cơ sở xét nghiệm đạt tiêu chuẩn an toàn sinh học</t>
  </si>
  <si>
    <t xml:space="preserve">TIỂM CHỦNG</t>
  </si>
  <si>
    <t xml:space="preserve">Công bố cơ sở đủ điều kiện tiêm chủng</t>
  </si>
  <si>
    <t xml:space="preserve">Xác định trường hợp được bồi thường do tai biến trong tiêm chủng</t>
  </si>
  <si>
    <t xml:space="preserve">AN TOÀN VỆ SINH LAO ĐỘNG</t>
  </si>
  <si>
    <t xml:space="preserve">Công bố đủ điều kiện huấn luyện cấp chứng chỉ chứng nhận về y tế lao động đối với cơ sở y tế</t>
  </si>
  <si>
    <t xml:space="preserve">Công bố đủ điều kiện thực hiện hoạt động quan trắc môi trường lao động </t>
  </si>
  <si>
    <t xml:space="preserve">KHÁM SỨC KHỎE</t>
  </si>
  <si>
    <t xml:space="preserve">Hồ sơ công bố cơ sở đủ điều kiện khám sức khỏe</t>
  </si>
  <si>
    <t xml:space="preserve">F</t>
  </si>
  <si>
    <t xml:space="preserve">DANH MỤC KỸ THUẬT</t>
  </si>
  <si>
    <t xml:space="preserve">Thủ tục đề nghị phê duyệt Danh mục kỹ thuật lần đầu</t>
  </si>
  <si>
    <t xml:space="preserve">Thủ tục đề nghị phê duyệt Danh mục kỹ thuật bổ sung</t>
  </si>
  <si>
    <t xml:space="preserve">Cho phép áp dụng chính thức kỹ thuật mới, phương pháp mới trong khám bệnh, chữa bệnh đối với kỹ thuật mói, phương pháp mới thuộc thẩm quyền quản lý của Sở Y tế</t>
  </si>
  <si>
    <t xml:space="preserve">Thủ tục cho phép áp dụng thí điểm kỹ thuật mới, phương pháp mới trong khám bệnh, chữa bệnh đối với Kỹ thuật, phương pháp đã được Bộ Y tế phân loại phẫu thuật, thủ thuật là loại đặc biệt, loại I, lần đầu tiên áp dụng tại cơ sở khám bệnh, chữa bệnh</t>
  </si>
  <si>
    <t xml:space="preserve">G</t>
  </si>
  <si>
    <t xml:space="preserve">PHÒNG, CHỐNG HIV</t>
  </si>
  <si>
    <t xml:space="preserve">Thủ tục thông báo hoạt động đối với tổ chức tư vấn về phòng, chống HIV/AIDS</t>
  </si>
  <si>
    <t xml:space="preserve">Thủ tục cấp giấy chứng bị phơi nhiễm với HIV do tai nạn rủi ro nghề nghiệp</t>
  </si>
  <si>
    <t xml:space="preserve">Cấp giấy chứng nhận bị nhiễm HIV do tai nạn rủi ro nghề nghiệp</t>
  </si>
  <si>
    <t xml:space="preserve">Công bố đủ điều kiện điều trị nghiện chất dạng thuốc phiện</t>
  </si>
  <si>
    <t xml:space="preserve">Công bố lại đối với cơ sở đủ điều kiện điều trị nghiện chất dạng thuốc phiện khi có thay đổi về tên, địa chỉ, về cơ sở vật chất, trang thiết bị và nhân sự</t>
  </si>
  <si>
    <t xml:space="preserve">Công bố lại đối với cơ sở công bố đủ điều kiện điều trị nghiện chất dạng thuốc phiện bằng phương thức điện tử khi hồ sơ công bố bị hư hỏng hoặc bị mất</t>
  </si>
  <si>
    <t xml:space="preserve">Công bố lại đối với cơ sở điều trị sau khi hết thời hạn bị tạm đình chỉ</t>
  </si>
  <si>
    <t xml:space="preserve">LĨNH VỰC ĐÀO TẠO Y TẾ</t>
  </si>
  <si>
    <t xml:space="preserve">DƯỢC</t>
  </si>
  <si>
    <t xml:space="preserve">Công bố đáp ứng yêu cầu là cơ sở thực hành trong đào tạo khối ngành sức khỏe đối với các cơ sở khám, chữa bệnh thuộc Sở Y tế và cơ sở khám bệnh, chữa bệnh tư nhân trên địa bàn tỉnh, thành phố</t>
  </si>
  <si>
    <t xml:space="preserve">Công bố cơ sở đào tạo cập nhật kiến thức chuyên môn về dược</t>
  </si>
  <si>
    <t xml:space="preserve">Điều chỉnh Công bố cơ sở đào tạo cập nhật kiến thức chuyên môn về dược</t>
  </si>
  <si>
    <t xml:space="preserve">PHÁP Y</t>
  </si>
  <si>
    <t xml:space="preserve">Bổ nhiệm giám định viên pháp y</t>
  </si>
  <si>
    <t xml:space="preserve">Miễn nhiệm giám định viên pháp y</t>
  </si>
  <si>
    <t xml:space="preserve">Phụ lục số 18</t>
  </si>
  <si>
    <t xml:space="preserve">DANH MỤC THỦ TỤC HÀNH CHÍNH THỰC HIỆN TẠI TRUNG TÂM HÀNH CHÍNH CÔNG TỈNH 
THUỘC THẨM QUYỀN GIẢI QUYẾT CỦA BẢO HIỂM XÃ HỘI TỈNH
</t>
  </si>
  <si>
    <t xml:space="preserve">(Ban hành kèm theo Quyết định số 1908       /QĐ-UBND ngày  05     tháng  12 năm 2018 của Chủ tịch UBND tỉnh Bắc Giang)</t>
  </si>
  <si>
    <t xml:space="preserve">Bảo hiểm xã hội tỉnh</t>
  </si>
  <si>
    <t xml:space="preserve">LĨNH VỰC THU BHXH, BHYT,BHTN, BHTNLĐ-BNN</t>
  </si>
  <si>
    <t xml:space="preserve">Cấp lại, đổi, điều chỉnh nội dung trên sổ BHXH, thẻ BHYT</t>
  </si>
  <si>
    <t xml:space="preserve">- TH1: 10
'- TH2: Trong ngày, 1,2, 3</t>
  </si>
  <si>
    <t xml:space="preserve">- TH1: ĐC  trên sổ
'- TH2: ĐC trên thẻ</t>
  </si>
  <si>
    <t xml:space="preserve">Giải quyết di chuyển đối với người đang hưởng lương hưu, trợ cấp BHXH hàng tháng và người chờ hưởng lương hưu, trợ cấp hàng tháng từ tỉnh này đến tỉnh khác</t>
  </si>
  <si>
    <t xml:space="preserve">Giải quyết hưởng trợ cấp hàng tháng theo Quyết định số 91/2000/QĐ-TTg Quyết định số 613/QĐ-TTg</t>
  </si>
  <si>
    <t xml:space="preserve">Giải quyết hưởng trợ cấp đối với nhà giáo đã nghỉ hưu chưa được hưởng chế độ phụ cấp thâm niên trong lương hưu theo Quyết định số 52/2013/QĐ-TTg</t>
  </si>
  <si>
    <t xml:space="preserve">Giải quyết Điều chỉnh thông tin về nhân thân đối với người đang hưởng lương hưu, trợ cấp BHXH hàng tháng; điều chỉnh, hủy quyết định, chấm dứt hưởng BHXH</t>
  </si>
  <si>
    <t xml:space="preserve">Phụ lục số 19</t>
  </si>
  <si>
    <t xml:space="preserve">DANH MỤC THỦ TỤC HÀNH CHÍNH THỰC HIỆN TẠI TRUNG TÂM HÀNH CHÍNH CÔNG TỈNH 
THUỘC THẨM QUYỀN GIẢI QUYẾT CỦA CỤC THUẾ TỈNH BẮC GIANG
</t>
  </si>
  <si>
    <t xml:space="preserve">(Ban hành kèm theo Quyết định số  1908     /QĐ-UBND ngày 05   tháng  12 năm 2018 của Chủ tịch UBND tỉnh Bắc Giang)</t>
  </si>
  <si>
    <t xml:space="preserve">Cục Thuế tỉnh</t>
  </si>
  <si>
    <t xml:space="preserve">Đăng ký thuế lần đầu đối với người nộp thuế là tổ chức kinh tế, tổ chức khác có hoạt động sản xuất kinh doanh (trừ trường hợp đơn vị trực thuộc)</t>
  </si>
  <si>
    <t xml:space="preserve">Đăng ký thuế lần đầu đối với người nộp thuế là đơn vị trực thuộc của tổ chức kinh tế, tổ chức khác có hoạt động sản xuất kinh doanh.</t>
  </si>
  <si>
    <t xml:space="preserve">Đăng ký thuế lần đầu đối với người nộp thuế là nhà thầu, nhà đầu tư dầu khí (bao gồm cả nhà thầu nhận phần lãi được chia), Tập đoàn Dầu khí Quốc gia Việt Nam đại diện nước chủ nhà nhận phần lãi được chia từ các hợp đồng dầu khí.</t>
  </si>
  <si>
    <t xml:space="preserve">Đăng ký thuế lần đầu đối với người nộp thuế là nhà thầu, nhà thầu phụ nước ngoài đăng ký nộp thuế trực tiếp với cơ quan thuế</t>
  </si>
  <si>
    <t xml:space="preserve">Đăng ký thuế lần đầu đối với người nộp thuế là tổ chức, cá nhân khấu trừ nộp thay cho nhà thầu, nhà thầu phụ nước ngoài; tổ chức nộp thay cho cá nhân theo hợp đồng, hợp tác kinh doanh; tổ chức uỷ nhiệm thu</t>
  </si>
  <si>
    <t xml:space="preserve">Đăng ký thuế lần đầu đối với người nộp thuế là cơ quan đại diện ngoại giao, cơ quan lãnh sự và cơ quan đại diện của tổ chức quốc tế tại Việt Nam (trường hợp có hoàn thuế giá trị gia tăng).</t>
  </si>
  <si>
    <t xml:space="preserve">Đăng ký thuế lần đầu đối với người nộp thuế là tổ chức, cá nhân không phát sinh nghĩa vụ nộp thuế nhưng được hoàn thuế (trừ cơ quan đại diện ngoại giao, cơ quan lãnh sự và cơ quan đại diện của tổ chức quốc tế tại Việt Nam); Các tổ chức không hoạt động sản xuất, kinh doanh nhưng phát sinh nghĩa vụ thuế.</t>
  </si>
  <si>
    <t xml:space="preserve">Đăng ký thuế lần đầu đối với người nộp thuế là cá nhân thuộc diện nộp thuế thu nhập cá nhân và các loại thuế khác. - Đối với cá nhân nộp hồ sơ đăng ký thuế trực tiếp tại cơ quan thuế</t>
  </si>
  <si>
    <t xml:space="preserve">Đăng ký thuế lần đầu đối với người nộp thuế là cá nhân thuộc diện nộp thuế thu nhập cá nhân và các loại thuế khác. – Đối với cá nhân nộp hồ sơ đăng ký thuế qua cơ quan chi trả thu nhập</t>
  </si>
  <si>
    <t xml:space="preserve">Đăng ký thuế lần đầu cho người phụ thuộc để giảm trừ gia cảnh của người nộp thuế thu nhập cá nhân – Cá nhân thuộc diện nộp thuế thu nhập cá nhân nộp hồ sơ đăng ký thuế cho người phụ thuộc trực tiếp tại cơ quan thuế.</t>
  </si>
  <si>
    <t xml:space="preserve">Đăng ký thuế lần đầu cho người phụ thuộc để giảm trừ gia cảnh của người nộp thuế thu nhập cá nhân – Cá nhân thuộc diện nộp thuế thu nhập cá nhân nộp hồ sơ đăng ký thuế cho người phụ thuộc qua cơ quan chi trả thu nhập</t>
  </si>
  <si>
    <t xml:space="preserve">Cấp lại Giấy chứng nhận đăng ký thuế</t>
  </si>
  <si>
    <t xml:space="preserve">Đăng ký thay đổi thông tin đăng ký thuế đối với người nộp thuế là tổ chức kinh tế, tổ chức khác (kể cả đơn vị trực thuộc) thay đổi các thông tin đăng ký thuế không làm thay đổi cơ quan thuế quản lý.</t>
  </si>
  <si>
    <t xml:space="preserve">Đăng ký thay đổi thông tin đăng ký thuế đối với người nộp thuế là cá nhân có phát sinh thu nhập chịu thuế thu nhập cá nhân, trừ cá nhân kinh doanh - trường hợp cá nhân đăng ký thay đổi thông tin qua cơ quan chi trả thu nhập</t>
  </si>
  <si>
    <t xml:space="preserve">Đăng ký thay đổi thông tin đăng ký thuế đối với người nộp thuế là doanh nghiệp, tổ chức kinh tế, tổ chức khác thay đổi thông tin về địa chỉ trụ sở dẫn đến làm thay đổi cơ quan thuế quản lý – Cơ quan thuế nơi người nộp thuế chuyển đi</t>
  </si>
  <si>
    <t xml:space="preserve">Đăng ký thay đổi thông tin đăng ký thuế đối với người nộp thuế là tổ chức kinh tế, tổ chức khác thay đổi thông tin về địa chỉ trụ sở dẫn đến làm thay đổi cơ quan thuế quản lý – Cơ quan thuế nơi người nộp thuế chuyển đến</t>
  </si>
  <si>
    <t xml:space="preserve">Đăng ký thay đổi thông tin đăng ký thuế đối với nhà đầu tư khi chuyển nhượng phần vốn góp trong tổ chức kinh tế, chuyển nhượng quyền lợi tham gia hợp đồng dầu khí.</t>
  </si>
  <si>
    <t xml:space="preserve">Chấm dứt hiệu lực mã số thuế đối với tổ chức kinh tế, tổ chức khác – Trừ đơn vị trực thuộc.</t>
  </si>
  <si>
    <t xml:space="preserve">Chấm dứt hiệu lực mã số thuế đối với tổ chức kinh tế, tổ chức khác – Đối với đơn vị trực thuộc.</t>
  </si>
  <si>
    <t xml:space="preserve">Chấm dứt hiệu lực mã số thuế đối với nhà thầu, nhà đầu tư tham gia hợp đồng dầu khí, nhà thầu nước ngoài.</t>
  </si>
  <si>
    <t xml:space="preserve">Hoàn thành nghĩa vụ trước khi giải thể đối với Doanh nghiệp</t>
  </si>
  <si>
    <t xml:space="preserve">Khôi phục mã số thuế</t>
  </si>
  <si>
    <t xml:space="preserve">Đăng ký thuế trong trường hợp tạm ngừng kinh doanh</t>
  </si>
  <si>
    <t xml:space="preserve">Đăng ký thuế đối với trường hợp tổ chức lại hoạt động của tổ chức kinh tế - Trường hợp chia tổ chức kinh tế đối với tổ chức kinh tế bị chia/ bị sáp nhập/bị hợp nhất.</t>
  </si>
  <si>
    <t xml:space="preserve">Đăng ký thuế đối với trường hợp tổ chức lại hoạt động của tổ chức kinh tế - Trường hợp chia tổ chức kinh tế đối với tổ chức kinh tế mới được chia/được tách/hợp nhất.</t>
  </si>
  <si>
    <t xml:space="preserve">Đăng ký thuế đối với trường hợp tổ chức lại hoạt động của tổ chức kinh tế - Trường hợp tách tổ chức kinh tế đối với tổ chức kinh tế bị tách/nhận sáp nhập</t>
  </si>
  <si>
    <t xml:space="preserve">Đăng ký thuế đối với trường hợp chuyển đổi mô hình hoạt động của tổ chức kinh tế và tổ chức khác (Chuyển đơn vị trực thuộc thành đơn vị độc lập hoặc ngược lại) – Đối với đơn vị trước chuyển đổi.</t>
  </si>
  <si>
    <t xml:space="preserve">Đăng ký thuế đối với trường hợp chuyển đổi mô hình hoạt động của tổ chức kinh tế và tổ chức khác (Chuyển đơn vị trực thuộc thành đơn vị độc lập hoặc ngược lại) – Đối với đơn vị sau chuyển đổi.</t>
  </si>
  <si>
    <t xml:space="preserve">Đăng ký thuế đối với trường hợp chuyển đổi mô hình hoạt động của tổ chức kinh tế và tổ chức khác (chuyển đơn vị độc lập thành đơn vị trực thuộc của một đơn vị chủ quản khác) – Đối với đơn vị trước chuyển đổi</t>
  </si>
  <si>
    <t xml:space="preserve">Đăng ký thuế đối với trường hợp chuyển đổi mô hình hoạt động của tổ chức kinh tế và tổ chức khác (chuyển đơn vị độc lập thành đơn vị trực thuộc của một đơn vị chủ quản khác) – Đối với đơn vị sau chuyển đổi</t>
  </si>
  <si>
    <t xml:space="preserve">Đăng ký thuế đối với trường hợp chuyển đổi mô hình hoạt động của tổ chức kinh tế và tổ chức khác (Chuyển đơn vị trực thuộc của một đơn vị chủ quản thành đơn vị trực thuộc của một đơn vị chủ quản khác) – Đối với đơn vị trước chuyển đổi.</t>
  </si>
  <si>
    <t xml:space="preserve">Đăng ký thuế đối với trường hợp chuyển đổi mô hình hoạt động của tổ chức kinh tế và tổ chức khác (Chuyển đơn vị trực thuộc của một đơn vị chủ quản thành đơn vị trực thuộc của một đơn vị chủ quản khác) – Đối với đơn vị sau chuyển đổi.</t>
  </si>
  <si>
    <t xml:space="preserve">Khai thuế GTGT theo phương pháp khấu trừ</t>
  </si>
  <si>
    <t xml:space="preserve">Một cửa điện tử</t>
  </si>
  <si>
    <t xml:space="preserve">Khai thuế GTGT theo phương pháp trực tiếp trên GTGT</t>
  </si>
  <si>
    <t xml:space="preserve">Khai thuế GTGT theo phương pháp trực tiếp trên doanh thu</t>
  </si>
  <si>
    <t xml:space="preserve">Khai thuế GTGT đối với hoạt động kinh doanh xây dựng, lắp đặt, bán hàng vãng lai ngoại tỉnh và chuyển nhượng bất động sản ngoại tỉnh</t>
  </si>
  <si>
    <t xml:space="preserve">Khai thuế Giá trị gia tăng đối với cơ sở sản xuất thủy điện hạch toán phụ thuộc EVN, trường hợp nhà máy thủy điện nằm chung trên địa bàn các tỉnh</t>
  </si>
  <si>
    <t xml:space="preserve">Khai thuế Giá trị gia tăng đối với cơ sở sản xuất thủy điện hạch toán phụ thuộc EVN, trường hợp nhà máy thủy điện nằm trên 1 tỉnh</t>
  </si>
  <si>
    <t xml:space="preserve">Khai thuế GTGT đối với cơ sở sản xuất thủy điện không thuộc EVN</t>
  </si>
  <si>
    <t xml:space="preserve">Khai thuế giá trị gia tăng dành cho dự án đầu tư</t>
  </si>
  <si>
    <t xml:space="preserve">Khai thuế GTGT đối với dịch vụ viễn thông</t>
  </si>
  <si>
    <t xml:space="preserve">Khai thuế thu nhập doanh nghiệp tạm tính đối với hoạt động khai thác, xuất bán dầu thô, khí thiên nhiên</t>
  </si>
  <si>
    <t xml:space="preserve">Khai quyết toán thuế TNDN đối với hoạt động khai thác, xuất bán dầu thô, khí thiên nhiên.</t>
  </si>
  <si>
    <t xml:space="preserve">Khai thuế thu nhập doanh nghiệp đối với thu nhập từ chuyển nhượng quyền lợi tham gia hợp đồng dầu khí.</t>
  </si>
  <si>
    <t xml:space="preserve">Khai thuế thu nhập doanh nghiệp đối với hoạt động chuyển nhượng bất động sản</t>
  </si>
  <si>
    <t xml:space="preserve">Khai thuế thu nhập doanh nghiệp tính theo tỷ lệ % trên doanh thu.</t>
  </si>
  <si>
    <t xml:space="preserve">Khai thuế thu nhập doanh nghiệp đối với hoạt động chuyển nhượng vốn</t>
  </si>
  <si>
    <t xml:space="preserve">Khai quyết toán thuế thu nhập doanh nghiệp</t>
  </si>
  <si>
    <t xml:space="preserve">Khai quyết toán thuế thu nhập doanh nghiệp đối với cơ sở sản xuất thủy điện mà nhà máy thủy điện nằm chung trên địa bàn các tỉnh có/hoặc không có các đơn vị thủy điện hạch toán phụ thuộc</t>
  </si>
  <si>
    <t xml:space="preserve">Khai quyết toán lợi nhuận sau thuế còn lại sau khi trích lập các quỹ của các doanh nghiệp do Nhà nước sở hữu 100% vốn điều lệ.</t>
  </si>
  <si>
    <t xml:space="preserve">Khai cổ tức được chia cho phần vốn nhà nước tại công ty cổ phần, công ty trách nhiệm hữu hạn 2 thành viên trở lên có vốn nhà nước nhà nước do Bộ, Ngành, địa phương đại diện chủ sở hữu</t>
  </si>
  <si>
    <t xml:space="preserve">Thông báo (đăng ký) phương pháp tính thuế của nhà thầu nước ngoài, nhà thầu phụ nước ngoài (NTNN, NTPNN)</t>
  </si>
  <si>
    <t xml:space="preserve">Khai thuế đối với Nhà thầu nước ngoài, Nhà thầu phụ nước ngoài nộp thuế GTGT theo phương pháp khấu trừ, nộp thuế TNDN theo tỷ lệ % tính trên doanh thu.</t>
  </si>
  <si>
    <t xml:space="preserve">Khai quyết toán thuế TNDN đối với Nhà thầu nước ngoài, Nhà thầu phụ nước ngoài nộp thuế GTGT theo phương pháp khấu trừ, nộp thuế TNDN theo tỷ lệ % tính trên doanh thu.</t>
  </si>
  <si>
    <t xml:space="preserve">Khai thuế đối với nhà thầu nước ngoài, nhà thầu phụ nước ngoài nộp thuế GTGT theo phương pháp tính trực tiếp trên GTGT, nộp thuế TNDN theo tỷ lệ % tính trên doanh thu đối với hoạt động kinh doanh và các loại thu nhập khác.</t>
  </si>
  <si>
    <t xml:space="preserve">Khai quyết toán thuế đối với nhà thầu nước ngoài, nhà thầu phụ nước ngoài nộp thuế GTGT tính trực tiếp trên GTGT, nộp thuế TNDN theo tỷ lệ % tính trên doanh thu đối với hoạt động kinh doanh và các loại thu nhập khác.</t>
  </si>
  <si>
    <t xml:space="preserve">Khai thuế đối với hãng hàng không nước ngoài.</t>
  </si>
  <si>
    <t xml:space="preserve">Khai thay thuế thu nhập cá nhân đối với doanh nghiệp có cá nhân chuyển nhượng vốn (không bao gồm chứng khoán) nhưng chưa khai thuế .</t>
  </si>
  <si>
    <t xml:space="preserve">Khai thuế thu nhập cá nhân đối với cá nhân chuyển nhượng chứng khoán khai trực tiếp với cơ quan thuế</t>
  </si>
  <si>
    <t xml:space="preserve">Khai thay thuế thu nhập cá nhân đối với doanh nghiệp có cá nhân chuyển nhượng chứng khoán nhưng chưa khai thuế</t>
  </si>
  <si>
    <t xml:space="preserve">Khai thuế thu nhập cá nhân đối với cá nhân không cư trú có thu nhập từ kinh doanh, đầu tư vốn, bản quyền, nhượng quyền thương mại, trúng thưởng phát sinh tại Việt Nam nhưng nhận thu nhập tại nước ngoài.</t>
  </si>
  <si>
    <t xml:space="preserve">Khai thuế thu nhập cá nhân đối với thu nhập từ chuyển nhượng vốn, trong trường hợp góp vốn bằng phần vốn góp.</t>
  </si>
  <si>
    <t xml:space="preserve">Khai thuế thu nhập cá nhân đối với thu nhập từ chuyển nhượng chứng khoán trong trường hợp góp vốn bằng chứng khoán.</t>
  </si>
  <si>
    <t xml:space="preserve">Khai thuế thu nhập cá nhân đối với thu nhập từ tiền lương, tiền công đối với thu nhập từ thưởng bằng cổ phiếu</t>
  </si>
  <si>
    <t xml:space="preserve">Khai thuế thu nhập cá nhân đối với cá nhân có thu nhập từ chuyển nhượng bất động sản, cá nhân có thu nhập từ nhận thừa kế, quà tặng là bất động sản tại nước ngoài.</t>
  </si>
  <si>
    <t xml:space="preserve">Khai thuế thu nhập cá nhân đối với cá nhân có thu nhập từ chuyển nhượng nhà ở, công trình xây dựng hình thành trong tương lai tại nước ngoài; cá nhân nhận thừa kế, quà tặng là nhà ở, công trình xây dựng hình thành trong tương lai tại nước ngoài</t>
  </si>
  <si>
    <t xml:space="preserve">Khai thuế thu nhập cá nhân đối với cá nhân có thu nhập từ nhận thừa kế, quà tặng (trừ bất động sản).</t>
  </si>
  <si>
    <t xml:space="preserve">Khai thay thuế thu nhập cá nhân đối với cá nhân có thu nhập từ chuyển nhượng bất động sản tại nước ngoài</t>
  </si>
  <si>
    <t xml:space="preserve">Khai thuế thu nhập cá nhân đối với cá nhân có thu nhập từ tiền lương, tiền công thuộc diện khai thuế TNCN trực tiếp với cơ quan thuế</t>
  </si>
  <si>
    <t xml:space="preserve">Khai thuế thu nhập cá nhân đối với cá nhân cư trú có thu nhập từ chuyển nhượng vốn (trừ chuyển nhượng chứng khoán).</t>
  </si>
  <si>
    <t xml:space="preserve">Khai thuế thu nhập cá nhân đối với cá nhân cư trú có thu nhập từ đầu tư vốn, từ bản quyền, từ nhượng quyền thương mại, từ trúng thưởng phát sinh tại nước ngoài</t>
  </si>
  <si>
    <t xml:space="preserve">Khai thuế thu nhập cá nhân đối với cá nhân nhận cổ tức bằng cổ phiếu, lợi tức ghi tăng vốn khi chuyển nhượng.</t>
  </si>
  <si>
    <t xml:space="preserve">Khai khấu trừ thuế thu nhập cá nhân đối với tổ chức, cá nhân trả thu nhập từ tiền lương, tiền công</t>
  </si>
  <si>
    <t xml:space="preserve">Khai khấu trừ thuế thu nhập cá nhân đối với tổ chức, cá nhân trả thu nhập thực hiện khấu trừ thuế đối với thu nhập từ đầu tư vốn, từ chuyển nhượng chứng khoán, từ bản quyền, từ nhượng quyền thương mại, từ trúng thưởng của cá nhân cư trú và cá nhân không cư trú; từ kinh doanh của cá nhân không cư trú; Tổ chức, cá nhân trả thu nhập thực hiện khấu trừ thuế khi nhận chuyển nhượng vốn góp của cá nhân không cư trú</t>
  </si>
  <si>
    <t xml:space="preserve">Khai khấu trừ thuế thu nhập cá nhân đối với Công ty xổ số, doanh nghiệp bảo hiểm, doanh nghiệp bán hàng đa cấp trả tiền hoa hồng cho cá nhân trực tiếp ký hợp đồng làm đại lý bán đúng giá; doanh nghiệp bảo hiểm trả phí tích luỹ bảo hiểm nhân thọ, bảo hiểm không bắt buộc khác</t>
  </si>
  <si>
    <t xml:space="preserve">Khai quyết toán thuế/ Hoàn thuế (trường hợp hoàn trước kiểm tra sau) đối với cá nhân cư trú có thu nhập từ tiền lương, tiền công quyết toán trực tiếp với cơ quan thuế.</t>
  </si>
  <si>
    <t xml:space="preserve">-TH 1: 0;
'- TH2: 06</t>
  </si>
  <si>
    <t xml:space="preserve">Khai quyết toán thuế thu nhập cá nhân đối với tổ chức, cá nhân trả thu nhập từ tiền lương, tiền công</t>
  </si>
  <si>
    <t xml:space="preserve">Đăng ký người phụ thuộc (NPT) giảm trừ gia cảnh đối với cá nhân có thu nhập từ tiền lương, tiền công.</t>
  </si>
  <si>
    <t xml:space="preserve">Khai khấu trừ thuế đã nộp ở nước ngoài vào thuế phải nộp tại Việt Nam</t>
  </si>
  <si>
    <t xml:space="preserve">Xác nhận đối tượng cư trú của Việt Nam</t>
  </si>
  <si>
    <t xml:space="preserve">Khai thuế tài nguyên tạm tính đối với hoạt động khai thác, xuất bán dầu thô, khí thiên nhiên.</t>
  </si>
  <si>
    <t xml:space="preserve">Khai quyết toán thuế tài nguyên đối với hoạt động khai thác, xuất bán dầu thô, khí thiên nhiên</t>
  </si>
  <si>
    <t xml:space="preserve">Khai quyết toán thuế tài nguyên đối với cơ sở sản xuất thủy điện</t>
  </si>
  <si>
    <t xml:space="preserve">Thông báo tỷ lệ tạm nộp thuế đối với hoạt động khai thác, xuất bán dầu thô, khí thiên nhiên</t>
  </si>
  <si>
    <t xml:space="preserve">Khai thuế tài nguyên đối với trường hợp cơ sở sản xuất thủy điện không có lòng hồ nằm chung trên địa bàn các tỉnh</t>
  </si>
  <si>
    <t xml:space="preserve">Khai thuế tài nguyên trường hợp cơ sở sản xuất thủy điện có lòng hồ nằm chung trên địa bàn các tỉnh</t>
  </si>
  <si>
    <t xml:space="preserve">Khai thuế tài nguyên đối với cơ sở khai thác tài nguyên.</t>
  </si>
  <si>
    <t xml:space="preserve">Khai quyết toán thuế tài nguyên (trừ dầu thô, khí thiên nhiên).</t>
  </si>
  <si>
    <t xml:space="preserve">Khai phí bảo vệ môi trường đối với khai thác khoáng sản.</t>
  </si>
  <si>
    <t xml:space="preserve">Khai quyết toán phí bảo vệ môi trường đối với khai thác khoáng sản</t>
  </si>
  <si>
    <t xml:space="preserve">Khai thuế bảo vệ môi trường đối với tổ chức, hộ gia đình, cá nhân khai thác khoáng sản.</t>
  </si>
  <si>
    <t xml:space="preserve">Khai thuế bảo vệ môi trường đối với than khai thác và tiêu thụ nội địa - Trường hợp than do Tập đoàn công nghiệp Than - Khoáng sản Việt Nam (Vinacomin) quản lý và giao cho các đơn vị thành viên khai thác, chế biến và tiêu thụ.</t>
  </si>
  <si>
    <t xml:space="preserve">Khai thuế tạm tính áp dụng cho Vietsovpetro</t>
  </si>
  <si>
    <t xml:space="preserve">Khai điều chỉnh thuế đặc biệt đối với khí thiên nhiên áp dụng cho Vietsovpetro</t>
  </si>
  <si>
    <t xml:space="preserve">Khai thuế thu nhập doanh nghiệp tạm tính đối với thu nhập từ tiền kết dư của phần dầu để lại/ Khai phụ thu tạm tính đối với dầu lãi từ tiền kết dư của phần dầu để lại áp dụng cho Vietsovpetro</t>
  </si>
  <si>
    <t xml:space="preserve">Khai quyết toán thuế tài nguyên/ Khai quyết toán phụ thu/ Khai quyết toán thuế TNDN áp dụng cho Vietsovpetro</t>
  </si>
  <si>
    <t xml:space="preserve">Khai phí, lệ phí khác thuộc ngân sách nhà nước</t>
  </si>
  <si>
    <t xml:space="preserve">Khai quyết toán phí, lệ phí khác thuộc ngân sách nhà nước</t>
  </si>
  <si>
    <t xml:space="preserve">Khai thuế tiêu thụ đặc biệt</t>
  </si>
  <si>
    <t xml:space="preserve">Khai thuế môn bài</t>
  </si>
  <si>
    <t xml:space="preserve">Khai thuế đối với tái bảo hiểm nước ngoài</t>
  </si>
  <si>
    <t xml:space="preserve">Khai thuế đối với hãng vận tải nước ngoài</t>
  </si>
  <si>
    <t xml:space="preserve">Đề nghị sử dụng hóa đơn tự in, đặt in</t>
  </si>
  <si>
    <t xml:space="preserve">Báo cáo về việc nhận in hóa đơn/biên lai, cung cấp phần mềm tự in hóa đơn/biên lai; Báo cáo về việc truyền hoá đơn điện tử của tổ chức trung gian cung cấp giải pháp hoá đơn điện tử</t>
  </si>
  <si>
    <t xml:space="preserve">Mua hóa đơn do cơ quan thuế đặt in</t>
  </si>
  <si>
    <t xml:space="preserve">Báo cáo tình hình sử dụng hóa đơn/mất, cháy, hỏng hóa đơn.</t>
  </si>
  <si>
    <t xml:space="preserve">Thông báo phát hành hóa đơn đặt in/hóa đơn tự in/hóa đơn in trực tiếp từ máy tính tiền và hóa đơn điện tử.</t>
  </si>
  <si>
    <t xml:space="preserve">Thông báo về hóa đơn, Biên lai thu tiền phí, lệ phí không tiếp tục sử dụng/Thông báo kết quả hủy hóa đơn, Biên lai thu tiền phí, lệ phí.</t>
  </si>
  <si>
    <t xml:space="preserve">Thông báo về việc ủy nhiệm/chấm dứt ủy nhiệm lập hóa đơn, biên lai thu tiền phí, lệ phí.</t>
  </si>
  <si>
    <t xml:space="preserve">Cấp hóa đơn lẻ</t>
  </si>
  <si>
    <t xml:space="preserve">Sau khi người đề nghị cấp hóa đơn lẻ đã nộp thuế và làm đầy đủ các thủ tục theo quy định.</t>
  </si>
  <si>
    <t xml:space="preserve">Thông báo phát hành biên lai thu phí, lệ phí do cơ quan thu phí, lệ phí đặt in/tự in.</t>
  </si>
  <si>
    <t xml:space="preserve">Báo cáo tình hình sử dụng Biên lai thu tiền phí, lệ phí.</t>
  </si>
  <si>
    <t xml:space="preserve">Đăng ký số lượng, loại tem rượu dự kiến sử dụng trong năm/ Mua tem rượu</t>
  </si>
  <si>
    <t xml:space="preserve">-TH1: 0' 
'-TH2: ngay trong ngày nhận hồ sơ</t>
  </si>
  <si>
    <t xml:space="preserve">Báo cáo tình hình sử dụng tem rượu, quyết toán tem rượu và báo cáo mất tem rượu.</t>
  </si>
  <si>
    <t xml:space="preserve">-TH1 và 3: Không phải trả kết quả cho người nộp thuế
'-TH2: Không quy định</t>
  </si>
  <si>
    <t xml:space="preserve">Đăng ký huỷ và thông báo kết quả huỷ tem rượu</t>
  </si>
  <si>
    <t xml:space="preserve">Hoàn thuế giá trị gia tăng đối với trường hợp có số thuế đầu vào chưa được khấu trừ hết theo quy định của pháp luật về thuế GTGT, hoặc đối với trường hợp đang trong giai đoạn đầu tư chưa có thuế giá trị gia tăng đầu ra, hoặc bù trừ số thuế GTGT của hàng hóa, dịch vụ mua vào sử dụng cho dự án đầu tư cùng với việc kê khai thuế GTGT của hoạt động sản xuất kinh doanh; trường hợp xuất khẩu</t>
  </si>
  <si>
    <t xml:space="preserve">- 06 ngày làm việc  kể từ ngày cơ quan thuế nhận được đủ hồ sơ hoàn thuế, đối với hồ sơ thuộc diện hoàn trước, kiểm tra sau;
'-40 ngày kể từ ngày cơ quan thuế nhận được đủ hồ sơ hoàn thuế, đối với hồ sơ thuộc diện kiểm tra trước, hoàn thuế sau.</t>
  </si>
  <si>
    <t xml:space="preserve">- 06 ngày làm việc  kể từ ngày cơ quan thuế nhận được đủ hồ sơ hoàn thuế, đối với hồ sơ thuộc diện hoàn trước, kiểm tra sau;
'-30 ngày kể từ ngày cơ quan thuế nhận được đủ hồ sơ hoàn thuế, đối với hồ sơ thuộc diện kiểm tra trước, hoàn thuế sau</t>
  </si>
  <si>
    <t xml:space="preserve">Hoàn thuế giá trị gia tăng đối với tổ chức, cá nhân nước ngoài, tổ chức ở Việt Nam sử dụng tiền viện trợ nhân đạo, viện trợ không hoàn lại của nước ngoài mua hàng hoá tại Việt Nam để viện trợ không hoàn lại, viện trợ nhân đạo</t>
  </si>
  <si>
    <t xml:space="preserve">- 06 ngày làm việc  kể từ ngày cơ quan thuế nhận được đủ hồ sơ hoàn thuế, đối với hồ sơ thuộc diện hoàn trước, kiểm tra sau;
'+30 ngày kể từ ngày cơ quan thuế nhận được đủ hồ sơ hoàn thuế, đối với hồ sơ thuộc diện kiểm tra trước, hoàn thuế sau</t>
  </si>
  <si>
    <t xml:space="preserve">Hoàn thuế giá trị gia tăng đối với đối tượng được hưởng ưu đãi miễn trừ ngoại giao</t>
  </si>
  <si>
    <t xml:space="preserve">+ 06 ngày làm việc  kể từ ngày cơ quan thuế nhận được đủ hồ sơ hoàn thuế, đối với hồ sơ thuộc diện hoàn trước, kiểm tra sau;
'-40 ngày kể từ ngày cơ quan thuế nhận được đủ hồ sơ hoàn thuế, đối với hồ sơ thuộc diện kiểm tra trước, hoàn thuế sau.</t>
  </si>
  <si>
    <t xml:space="preserve">+ 06 ngày làm việc  kể từ ngày cơ quan thuế nhận được đủ hồ sơ hoàn thuế, đối với hồ sơ thuộc diện hoàn trước, kiểm tra sau;
'+30 ngày kể từ ngày cơ quan thuế nhận được đủ hồ sơ hoàn thuế, đối với hồ sơ thuộc diện kiểm tra trước, hoàn thuế sau</t>
  </si>
  <si>
    <t xml:space="preserve">Hoàn thuế GTGT đối với thiết bị, máy móc, phương tiện vận tải chuyên dùng nằm trong dây chuyền công nghệ và vật tư xây dựng thuộc loại trong nước chưa sản xuất được cần nhập khẩu để tạo tài sản cố định của doanh nghiệp</t>
  </si>
  <si>
    <t xml:space="preserve">Trong thời gian tối đa 06 (sáu) ngày làm việc kể từ ngày nhận đủ hồ sơ, cơ quan thuế thông báo cho người nộp thuế biết kết quả kiểm tra xác định hồ sơ hoàn thuế đã đủ điều kiện hoàn (kể cả trường hợp hồ sơ thuộc diện kiểm tra trước, hoàn thuế sau) và yêu cầu người nộp thuế  nộp chứng từ nộp thuế GTGT khâu nhập khẩu để cơ quan thuế ra quyết định hoàn thuế. </t>
  </si>
  <si>
    <t xml:space="preserve">Hoàn thuế GTGT đối với dự án ODA</t>
  </si>
  <si>
    <t xml:space="preserve">+ 06 ngày làm việc kể từ ngày cơ quan thuế nhận được đủ hồ sơ hoàn thuế, đối với hồ sơ thuộc diện hoàn trước, kiểm tra sau; 40 ngày kể từ ngày cơ quan thuế nhận được đủ hồ sơ hoàn thuế, đối với hồ sơ thuộc diện kiểm tra trước, hoàn thuế sau.</t>
  </si>
  <si>
    <t xml:space="preserve">+ 06 ngày làm việc kể từ ngày cơ quan thuế nhận được đủ hồ sơ hoàn thuế, đối với hồ sơ thuộc diện hoàn trước, kiểm tra sau; 30 ngày kể từ ngày cơ quan thuế nhận được đủ hồ sơ hoàn thuế, đối với hồ sơ thuộc diện kiểm tra trước, hoàn thuế sau.</t>
  </si>
  <si>
    <t xml:space="preserve">Cục Thuế</t>
  </si>
  <si>
    <t xml:space="preserve">Hoàn thuế TNCN đối với tổ chức, cá nhân trả thu nhập thực hiện quyết toán thay cho các cá nhân có ủy quyền quyết toán thuế (trường hợp hoàn trước kiểm tra sau)</t>
  </si>
  <si>
    <t xml:space="preserve">Chậm nhất là 06 ngày làm việc kể từ ngày nhận đủ hồ sơ hoàn thuế.</t>
  </si>
  <si>
    <t xml:space="preserve">Hoàn thuế theo Hiệp định tránh đánh thuế hai lần</t>
  </si>
  <si>
    <t xml:space="preserve"> Đối với hồ sơ thuộc diện hoàn thuế trước, kiểm tra sau: chậm nhất là 06 (sáu) ngày làm việc kể từ ngày nhận được đủ hồ sơ hoàn thuế. Đối với hồ sơ thuộc diện kiểm tra trước, hoàn thuế sau: chậm nhất là 40 (bốn mươi) ngày, kể từ ngày nhận được đủ hồ sơ hoàn thuế.</t>
  </si>
  <si>
    <t xml:space="preserve">Đối với hồ sơ thuộc diện hoàn thuế trước, kiểm tra sau: chậm nhất là 06 (sáu) ngày làm việc kể từ ngày nhận được đủ hồ sơ hoàn thuế.Đối với hồ sơ thuộc diện kiểm tra trước, hoàn thuế sau: chậm nhất là 30 (bốn mươi) ngày, kể từ ngày nhận được đủ hồ sơ hoàn thuế.</t>
  </si>
  <si>
    <t xml:space="preserve">Hoàn thuế, phí nộp thừa đối với người nộp thuế sáp nhập, hợp nhất, chia tách, giải thể, phá sản, chuyển đổi sở hữu, chấm dứt hoạt động (trường hợp kiểm tra trước hoàn thuế sau)</t>
  </si>
  <si>
    <t xml:space="preserve">40 ngày kể từ ngày cơ quan thuế nhận được đủ hồ sơ hoàn thuế, đối với hồ sơ thuộc diện kiểm tra trước, hoàn thuế sau.</t>
  </si>
  <si>
    <t xml:space="preserve">30 ngày kể từ ngày cơ quan thuế nhận được đủ hồ sơ hoàn thuế, đối với hồ sơ thuộc diện kiểm tra trước, hoàn thuế sau.</t>
  </si>
  <si>
    <t xml:space="preserve">Hoàn các loại thuế, phí khác</t>
  </si>
  <si>
    <t xml:space="preserve">06 ngày kể từ ngày cơ quan thuế nhận được đủ hồ sơ hoàn thuế, đối với hồ sơ thuộc diện hoàn trước, kiểm tra sau; 40 ngày kể từ ngày cơ quan thuế nhận được đủ hồ sơ hoàn thuế, đối với hồ sơ thuộc diện kiểm tra trước, hoàn thuế sau.</t>
  </si>
  <si>
    <t xml:space="preserve">06 ngày kể từ ngày cơ quan thuế nhận được đủ hồ sơ hoàn thuế, đối với hồ sơ thuộc diện hoàn trước, kiểm tra sau; 30 ngày kể từ ngày cơ quan thuế nhận được đủ hồ sơ hoàn thuế, đối với hồ sơ thuộc diện kiểm tra trước, hoàn thuế sau.</t>
  </si>
  <si>
    <t xml:space="preserve">Thủ tục lựa chọn doanh nghiệp bán hàng hoàn thuế giá trị gia tăng</t>
  </si>
  <si>
    <t xml:space="preserve">Nếu hồ sơ chưa đầy đủ, trong thời hạn ba (03) ngày làm việc, kể từ ngày tiếp nhận hồ sơ có văn bản thông báo cho doanh nghiệp bổ sung hồ sơ; Nếu hồ sơ không đáp ứng điều kiện quy định, trong thời hạn 07 (bảy) ngày làm việc, kể từ ngày nhận đủ hồ sơ có văn bản trả lời cho doanh nghiệp;</t>
  </si>
  <si>
    <t xml:space="preserve">Thủ tục đăng ký điều chỉnh, chấm dứt việc bán hàng hoàn thuế giá trị gia tăng</t>
  </si>
  <si>
    <t xml:space="preserve">* Trường hợp (1): Nếu hồ sơ chưa đầy đủ, trong thời hạn ba (03) ngày làm việc, kể từ ngày tiếp nhận hồ sơ có văn bản thông báo cho doanh nghiệp bổ sung hồ sơ; Nếu hồ sơ đầy đủ, đáp ứng các điều kiện quy định, trong thời hạn 07 (bảy) ngày làm việc kể từ ngày nhận đủ hồ sơ theo quy định, cơ quan quản lý thuế trực tiếp doanh nghiệp báo cáo Cục Thuế tỉnh, thành phố trực thuộc Trung ương nơi doanh nghiệp đóng trụ sở chính, Cục Thuế tỉnh, thành phố trực thuộc Trung ương nơi doanh nghiệp đóng trụ sở chính có văn bản thông báo cho doanh nghiệp theo mẫu quy định tại Phụ lục 2 Thông tư 72/2014/TT-BTC...Trường hợp (2): 30 ngày</t>
  </si>
  <si>
    <t xml:space="preserve">Miễn, giảm thu tiền sử dụng đất</t>
  </si>
  <si>
    <t xml:space="preserve">Miễn, giảm tiền thuê đất, thuê mặt nước</t>
  </si>
  <si>
    <t xml:space="preserve">Khai miễn thuế thu nhập cá nhân đối với cá nhân là người Việt Nam làm việc tại cơ quan đại diện của tổ chức quốc tế thuộc hệ thống Liên hợp quốc tại Việt Nam</t>
  </si>
  <si>
    <t xml:space="preserve">Khai miễn thuế thu nhập cá nhân đối với Chuyên gia nước ngoài thực hiện chương trình, dự án viện trợ phi Chính phủ nước ngoài tại Việt Nam</t>
  </si>
  <si>
    <t xml:space="preserve">Miễn thuế Thu nhập cá nhân đối với Chuyên gia nước ngoài thực hiện các chương trình, dự án ODA</t>
  </si>
  <si>
    <t xml:space="preserve">Miễn thuế, giảm thuế theo Hiệp định đối với cá nhân là đối tượng cư trú của nước hoặc vùng lãnh thổ khác</t>
  </si>
  <si>
    <t xml:space="preserve">Miễn thuế, giảm thuế theo Hiệp định đối với cá nhân là đối tượng cư trú Việt Nam được hưởng các quy định miễn, giảm thuế đối với thu nhập quy định tại các Điều khoản thu nhập từ phục vụ Chính phủ, thu nhập của sinh viên, học sinh học nghề và thu nhập của giáo viên, giáo sư và người nghiên cứu</t>
  </si>
  <si>
    <t xml:space="preserve">Miễn thuế, giảm thuế theo Hiệp định đối với vận động viên và nghệ sĩ là đối tượng cư trú của nước ngoài có thu nhập từ biểu diễn văn hoá, thể dục thể thao tại Việt Nam</t>
  </si>
  <si>
    <t xml:space="preserve">Miễn thuế, giảm thuế theo Hiệp định đối với cá nhân không cư trú có thu nhập từ tiền lương, tiền công, thu nhập từ kinh doanh hoặc thu nhập từ nhận thừa kế, quà tặng phát sinh tại Việt Nam do tổ chức, cá nhân trả thu nhập ở nước ngoài chi trả.</t>
  </si>
  <si>
    <t xml:space="preserve">Miễn thuế, giảm thuế theo Hiệp định đối với Nhà thầu nước ngoài nộp thuế giá trị gia tăng theo phương pháp khấu trừ, nộp thuế TNDN trên cơ sở kê khai doanh thu, chi phí để xác định thu nhập chịu thuế TNDN, có thu nhập từ hoạt động sản xuất kinh doanh</t>
  </si>
  <si>
    <t xml:space="preserve">Miễn thuế, giảm thuế theo Hiệp định đối với trường hợp nộp thuế GTGT tính trực tiếp trên GTGT, nộp thuế TNDN theo tỷ lệ % tính trên doanh thu - đối với hoạt động kinh doanh và các loại thu nhập khác</t>
  </si>
  <si>
    <t xml:space="preserve">Miễn thuế, giảm thuế theo Hiệp định đối với nhà thầu nước ngoài có thu nhập từ vận tải hàng không</t>
  </si>
  <si>
    <t xml:space="preserve">Miễn thuế, giảm thuế theo Hiệp định đối với hãng vận tải nước ngoài</t>
  </si>
  <si>
    <t xml:space="preserve">Miễn thuế, giảm thuế theo Hiệp định đối với tái bảo hiểm nước ngoài</t>
  </si>
  <si>
    <t xml:space="preserve">Chỉ quy định thời hạn giải quyết đối với Thông báo (dự kiến). Cụ thể: sau khi các tổ chức nhận tái bảo hiểm nước ngoài nộp Thông báo (dự kiến), Cơ quan thuế sẽ cấp Giấy xác nhận việc các tổ chức nhận tái bảo hiểm nước ngoài đã nộp đầy đủ hồ sơ thông báo miễn, giảm thuế TNDN theo Hiệp định tại Việt Nam chậm nhất sau 15 (mười lăm) ngày làm việc kể từ ngày nhận được đầy đủ hồ sơ và Cơ quan thuế sẽ xác nhận ngay tại Thông báo (dự kiến).</t>
  </si>
  <si>
    <t xml:space="preserve">Miễn thuế, giảm thuế theo Hiệp định đối với trường hợp NTNN nộp thuế GTGT theo phương pháp khấu trừ, nộp thuế TNDN theo tỷ lệ % tính trên doanh thu</t>
  </si>
  <si>
    <t xml:space="preserve">Miễn, giảm thuế tài nguyên đối với tổ chức, cá nhân khai thác tài nguyên theo quy định tại Điều 9 Luật Thuế tài nguyên</t>
  </si>
  <si>
    <t xml:space="preserve">30 (ba mươi) ngày, kể từ ngày nhận đủ hồ sơ.</t>
  </si>
  <si>
    <t xml:space="preserve">Miễn hoặc giảm thuế tiêu thụ đặc biệt, tiền thuê đất, thuê mặt nước, thuế sử dụng đất phi nông nghiệp, thuế sử dụng đất nông nghiệp cho người nộp thuế gặp khó khăn do thiên tai, hoả hoạn, tai nạn bất ngờ theo quy định của pháp luật không có khả năng nộp thuế</t>
  </si>
  <si>
    <t xml:space="preserve">30 (ba mươi) ngày, kể từ ngày nhận đủ hồ sơ</t>
  </si>
  <si>
    <t xml:space="preserve">Ưu đãi thuế theo Điều ước quốc tế</t>
  </si>
  <si>
    <t xml:space="preserve">không quy định</t>
  </si>
  <si>
    <t xml:space="preserve">Gia hạn nộp hồ sơ khai thuế</t>
  </si>
  <si>
    <t xml:space="preserve">Xác nhận số thuế đã nộp tại Việt Nam đối với đối tượng cư trú của nước ngoài</t>
  </si>
  <si>
    <t xml:space="preserve">07 (bảy) ngày làm việc kể từ ngày nhận đủ hồ sơ, không bao gồm thời gian bổ sung và giải trình hồ sơ.</t>
  </si>
  <si>
    <t xml:space="preserve">Nộp dần tiền thuế nợ</t>
  </si>
  <si>
    <t xml:space="preserve">03 ngày làm việc kể từ ngày nhận được hồ sơ, cơ quan thuế quản lý trực tiếp phải thông báo bằng văn bản cho người nộp thuế hoàn chỉnh hồ sơ (nếu hồ sơ chưa đầy đủ theo quy định).10 ngày làm việc kể từ ngày nhận đủ hồ sơ đề nghị nộp dần của người nộp thuế, cơ quan thuế ra thông báo không chấp thuận việc nộp dần tiền thuế nợ hoặc ban hành quyết định nộp dần.   </t>
  </si>
  <si>
    <t xml:space="preserve">Không tính tiền chậm nộp/Miễn tiền chậm nộp tiền thuế</t>
  </si>
  <si>
    <t xml:space="preserve">Gia hạn nộp thuế</t>
  </si>
  <si>
    <t xml:space="preserve">03 ngày làm việc kể từ ngày nhận được hồ sơ, cơ quan thuế quản lý trực tiếp phải thông báo bằng văn bản cho người nộp thuế hoàn chỉnh hồ sơ (nếu hồ sơ chưa đầy đủ theo quy định).10 ngày làm việc kể từ ngày nhận được đủ hồ sơ đề nghị gia hạn của người nộp thuế, cơ quan thuế ban  hành thông báo không chấp thuận việc gia hạn nộp thuế hoặc Quyết định gia hạn nộp thuế.   </t>
  </si>
  <si>
    <t xml:space="preserve">Xác nhận việc thực hiện nghĩa vụ thuế</t>
  </si>
  <si>
    <t xml:space="preserve">Trong thời hạn 05 (năm) ngày làm việc kể từ ngày nhận được văn bản đề nghị xác nhận việc thực hiện nghĩa vụ thuế của người nộp thuế, cơ quan thuế có trách nhiệm ban hành văn bản xác nhận việc thực hiện nghĩa vụ thuế của người nộp thuế. Trường hợp cần kiểm tra, đối chiếu lại các thông tin về tình hình thực hiện nghĩa vụ thuế của người nộp thuế, cơ quan thuế gửi thông báo cho người nộp thuế biết lý do chưa xác nhận việc thực hiện nghĩa vụ thuế của người nộp thuế.</t>
  </si>
  <si>
    <t xml:space="preserve">Khai bổ sung hồ sơ khai thuế</t>
  </si>
  <si>
    <t xml:space="preserve">Thông báo phương pháp trích khấu hao tài sản cố định.</t>
  </si>
  <si>
    <t xml:space="preserve">Thông báo về việc chuyển lợi nhuận ra nước ngoài</t>
  </si>
  <si>
    <t xml:space="preserve">Đăng ký hoạt động kinh doanh dịch vụ làm thủ tục về thuế đối với Đại lý thuế</t>
  </si>
  <si>
    <t xml:space="preserve">Trong thời hạn mười (10) ngày làm việc, kể từ ngày nhận đủ hồ sơ hợp lệ theo quy định.</t>
  </si>
  <si>
    <t xml:space="preserve">Thông báo danh sách nhân viên đại lý thuế thay đổi</t>
  </si>
  <si>
    <t xml:space="preserve">Xóa nợ tiền thuế, tiền phạt phát sinh trước ngày 01/7/2007 đối với doanh nghiệp nhà nước hoàn thành cổ phần hóa</t>
  </si>
  <si>
    <t xml:space="preserve"> 10 ngày làm việc kể từ ngày nhận được hồ sơ, cơ quan thuế quản lý trực tiếp phải thông báo bằng văn bản cho người nộp thuế hoàn chỉnh hồ sơ (nếu hồ sơ chưa đầy đủ theo quy định). 60 ngày làm việc kể từ ngày nhận đủ hồ sơ của người nộp thuế, cơ quan thuế ra quyết định xoá nợ thuế hoặc thông báo không thuộc phạm vi, đối tượng hoặc không đủ điều kiện xoá nợ thuế.   </t>
  </si>
  <si>
    <t xml:space="preserve"> 08 ngày làm việc kể từ ngày nhận được hồ sơ, cơ quan thuế quản lý trực tiếp phải thông báo bằng văn bản cho người nộp thuế hoàn chỉnh hồ sơ (nếu hồ sơ chưa đầy đủ theo quy định). 45 ngày làm việc kể từ ngày nhận đủ hồ sơ của người nộp thuế, cơ quan thuế ra quyết định xoá nợ thuế hoặc thông báo không thuộc phạm vi, đối tượng hoặc không đủ điều kiện xoá nợ thuế.   </t>
  </si>
  <si>
    <t xml:space="preserve">Xóa nợ tiền thuế, tiền phạt phát sinh trước ngày 01/7/2007 đối với doanh nghiệp nhà nước thực hiện chuyển đổi sở hữu theo hình thức giao, bán</t>
  </si>
  <si>
    <t xml:space="preserve">10 ngày làm việc kể từ ngày nhận được hồ sơ, cơ quan thuế quản lý trực tiếp phải thông báo bằng văn bản cho người nộp thuế hoàn chỉnh hồ sơ (nếu hồ sơ chưa đầy đủ theo quy định). 60 ngày làm việc kể từ ngày nhận đủ hồ sơ của người nộp thuế, cơ quan thuế ra quyết định xoá nợ thuế hoặc thông báo không thuộc phạm vi, đối tượng hoặc không đủ điều kiện xoá nợ thuế. </t>
  </si>
  <si>
    <t xml:space="preserve">08 ngày làm việc kể từ ngày nhận được hồ sơ, cơ quan thuế quản lý trực tiếp phải thông báo bằng văn bản cho người nộp thuế hoàn chỉnh hồ sơ (nếu hồ sơ chưa đầy đủ theo quy định). 45 ngày làm việc kể từ ngày nhận đủ hồ sơ của người nộp thuế, cơ quan thuế ra quyết định xoá nợ thuế hoặc thông báo không thuộc phạm vi, đối tượng hoặc không đủ điều kiện xoá nợ thuế. </t>
  </si>
  <si>
    <t xml:space="preserve">Báo cáo APA thường niên</t>
  </si>
  <si>
    <t xml:space="preserve">Báo cáo APA đột xuất</t>
  </si>
  <si>
    <t xml:space="preserve">Cấp giấy đề nghị xác nhận số thuế đã nộp ngân sách nhà nước</t>
  </si>
  <si>
    <t xml:space="preserve">Đề nghị điều chỉnh sai sót liên quan đến khoản nộp ngân sách nhà nước</t>
  </si>
  <si>
    <t xml:space="preserve">Phụ lục số 20</t>
  </si>
  <si>
    <t xml:space="preserve">THUỘC THẨM QUYỀN GIẢI QUYẾT CỦA CÔNG AN TỈNH BẮC GIANG</t>
  </si>
  <si>
    <t xml:space="preserve">(Kèm theo Quyết định số    1908     /QĐ-UBND ngày   05    tháng 12 năm 2018 của Chủ tịch UBND tỉnh Bắc Giang)</t>
  </si>
  <si>
    <t xml:space="preserve">Lĩnh vực/Thủ tục hành chính </t>
  </si>
  <si>
    <t xml:space="preserve">Cơ chế giải quyết</t>
  </si>
  <si>
    <t xml:space="preserve">Thời gian giải quyết theo quy định</t>
  </si>
  <si>
    <t xml:space="preserve">Thời hạn giải quyết sau cắt giảm</t>
  </si>
  <si>
    <t xml:space="preserve">Thời hạn giải quyết của các cơ quan sau cắt giảm</t>
  </si>
  <si>
    <t xml:space="preserve"> Thực hiện dịch vụ công trực tuyền</t>
  </si>
  <si>
    <t xml:space="preserve">Công an tỉnh</t>
  </si>
  <si>
    <t xml:space="preserve">Các cơ quan phối hợp giải quyết</t>
  </si>
  <si>
    <t xml:space="preserve"> LĨNH VỰC PHÒNG CHÁY, CHỮA CHÁY</t>
  </si>
  <si>
    <t xml:space="preserve">Thẩm duyệt thiết kế về phòng cháy, chữa cháy đối với phương tiện giao thông cơ giới có yêu cầu đặc biệt về bảo đảm an toàn phòng cháy, chữa cháy</t>
  </si>
  <si>
    <t xml:space="preserve">Cấp giấy xác nhận đủ điều kiện kinh doanh dịch vụ phòng cháy và chữa cháy</t>
  </si>
  <si>
    <t xml:space="preserve">Đổi giấy xác nhận đủ điều kiện kinh doanh dịch vụ phòng cháy và chữa cháy</t>
  </si>
  <si>
    <t xml:space="preserve">Cấp lại giấy xác nhận đủ điều kiện kinh doanh dịch vụ phòng cháy và chữa cháy</t>
  </si>
  <si>
    <t xml:space="preserve">Cấp giấy phép vận chuyển chất, hàng nguy hiểm về cháy, nổ</t>
  </si>
  <si>
    <t xml:space="preserve">Đổi giấy chứng nhận huấn luyện nghiệp vụ phòng cháy và chữa cháy</t>
  </si>
  <si>
    <t xml:space="preserve">Cấp lại giấy chứng nhận huấn luyện nghiệp vụ phòng cháy và chữa cháy</t>
  </si>
  <si>
    <t xml:space="preserve">Phê duyệt phương án chữa cháy của cơ sở</t>
  </si>
  <si>
    <t xml:space="preserve">Thông báo cam kết về việc bảo đảm các điều kiện an toàn về phòng cháy, chữa cháy đối với phương tiện giao thông cơ giới có yêu cầu đặc biệt về bảo đảm an toàn phòng cháy, chữa cháy và đối với cơ sở thuộc Phụ lục III – ban hành kèm theo Nghị định số 79/2014/NĐ-CP, ngày ngày 31/7/2014 của Chính phủ</t>
  </si>
  <si>
    <t xml:space="preserve">Giải quyết ngay khi nhận được hồ sơ</t>
  </si>
  <si>
    <t xml:space="preserve">Ghi chú: Thời hạn giải quyết được tính là ngày làm việc</t>
  </si>
  <si>
    <t xml:space="preserve">Phụ lục số 21</t>
  </si>
  <si>
    <t xml:space="preserve">DANH MỤC THỦ TỤC HÀNH CHÍNH THỰC HIỆN TẠI TRUNG TÂM HÀNH CHÍNH CÔNG TỈNH 
THUỘC THẨM QUYỀN GIẢI QUYẾT CỦA CÔNG TY ĐIỆN LỰC TỈNH BẮC GIANG
</t>
  </si>
  <si>
    <t xml:space="preserve">(Ban hành kèm theo Quyết định số   1908     /QĐ-UBND ngày   05 tháng  12 năm 2018 của Chủ tịch UBND tỉnh Bắc Giang)</t>
  </si>
  <si>
    <t xml:space="preserve">Điện lực</t>
  </si>
  <si>
    <t xml:space="preserve">CÔNG TY ĐIỆN LỰC TỈNH BẮC GIANG</t>
  </si>
  <si>
    <t xml:space="preserve">Cấp điện cho các tổ chức, cá nhân đầu tư xây dựng trạm biến áp riêng đấu nối vào lưới điện trung áp có tổng dung lượng của các trạm biến áp tại một địa điểm mua điện  &gt; 2000 kVA</t>
  </si>
  <si>
    <t xml:space="preserve">Thỏa thuận đấu nối và các yêu cầu kỹ thuật</t>
  </si>
  <si>
    <t xml:space="preserve">Nghiệm thu kỹ thuật, ký kết hợp đồng mua bán điện, đóng điện công trình</t>
  </si>
</sst>
</file>

<file path=xl/styles.xml><?xml version="1.0" encoding="utf-8"?>
<styleSheet xmlns="http://schemas.openxmlformats.org/spreadsheetml/2006/main">
  <numFmts count="5">
    <numFmt numFmtId="164" formatCode="General"/>
    <numFmt numFmtId="165" formatCode="0%"/>
    <numFmt numFmtId="166" formatCode="General"/>
    <numFmt numFmtId="167" formatCode="0.0%"/>
    <numFmt numFmtId="168" formatCode="[$-409]d\-mmm"/>
  </numFmts>
  <fonts count="49">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3"/>
      <color rgb="FF000000"/>
      <name val="Times New Roman"/>
      <family val="1"/>
    </font>
    <font>
      <b val="true"/>
      <sz val="14"/>
      <color rgb="FF000000"/>
      <name val="Times New Roman"/>
      <family val="1"/>
    </font>
    <font>
      <i val="true"/>
      <sz val="13"/>
      <color rgb="FF000000"/>
      <name val="Times New Roman"/>
      <family val="1"/>
    </font>
    <font>
      <b val="true"/>
      <sz val="12"/>
      <color rgb="FF000000"/>
      <name val="Times New Roman"/>
      <family val="1"/>
    </font>
    <font>
      <sz val="12"/>
      <color rgb="FF000000"/>
      <name val="Times New Roman"/>
      <family val="1"/>
    </font>
    <font>
      <b val="true"/>
      <i val="true"/>
      <sz val="12"/>
      <color rgb="FF000000"/>
      <name val="Times New Roman"/>
      <family val="1"/>
    </font>
    <font>
      <i val="true"/>
      <sz val="12"/>
      <color rgb="FF000000"/>
      <name val="Times New Roman"/>
      <family val="1"/>
    </font>
    <font>
      <sz val="12"/>
      <name val="Times New Roman"/>
      <family val="1"/>
    </font>
    <font>
      <b val="true"/>
      <i val="true"/>
      <sz val="13"/>
      <color rgb="FF000000"/>
      <name val="Times New Roman"/>
      <family val="1"/>
    </font>
    <font>
      <sz val="13"/>
      <color rgb="FF000000"/>
      <name val="Times New Roman"/>
      <family val="1"/>
    </font>
    <font>
      <sz val="13"/>
      <color rgb="FF000000"/>
      <name val="Calibri"/>
      <family val="2"/>
    </font>
    <font>
      <sz val="12"/>
      <color rgb="FFFF0000"/>
      <name val="Calibri"/>
      <family val="2"/>
    </font>
    <font>
      <b val="true"/>
      <sz val="12"/>
      <name val="Times New Roman"/>
      <family val="1"/>
    </font>
    <font>
      <b val="true"/>
      <i val="true"/>
      <sz val="12"/>
      <name val="Times New Roman"/>
      <family val="1"/>
    </font>
    <font>
      <b val="true"/>
      <i val="true"/>
      <sz val="13"/>
      <name val="Times New Roman"/>
      <family val="1"/>
    </font>
    <font>
      <b val="true"/>
      <sz val="13"/>
      <name val="Times New Roman"/>
      <family val="1"/>
    </font>
    <font>
      <sz val="13"/>
      <name val="Times New Roman"/>
      <family val="1"/>
    </font>
    <font>
      <vertAlign val="superscript"/>
      <sz val="13"/>
      <name val="Times New Roman"/>
      <family val="1"/>
    </font>
    <font>
      <sz val="12"/>
      <color rgb="FFFF0000"/>
      <name val="Times New Roman"/>
      <family val="1"/>
    </font>
    <font>
      <sz val="13"/>
      <color rgb="FFFF0000"/>
      <name val="Calibri"/>
      <family val="2"/>
    </font>
    <font>
      <sz val="11"/>
      <color rgb="FFFF0000"/>
      <name val="Calibri"/>
      <family val="2"/>
    </font>
    <font>
      <sz val="13"/>
      <color rgb="FFFF0000"/>
      <name val="Times New Roman"/>
      <family val="1"/>
    </font>
    <font>
      <b val="true"/>
      <i val="true"/>
      <sz val="11"/>
      <color rgb="FF000000"/>
      <name val="Times New Roman"/>
      <family val="1"/>
    </font>
    <font>
      <i val="true"/>
      <sz val="13"/>
      <name val="Times New Roman"/>
      <family val="1"/>
    </font>
    <font>
      <sz val="13"/>
      <color rgb="FF0000FF"/>
      <name val="Times New Roman"/>
      <family val="1"/>
    </font>
    <font>
      <sz val="10"/>
      <color rgb="FF000000"/>
      <name val="Times New Roman"/>
      <family val="1"/>
    </font>
    <font>
      <i val="true"/>
      <sz val="12"/>
      <name val="Times New Roman"/>
      <family val="1"/>
    </font>
    <font>
      <sz val="11"/>
      <color rgb="FF000000"/>
      <name val="Times New Roman"/>
      <family val="1"/>
    </font>
    <font>
      <sz val="11"/>
      <name val="Calibri"/>
      <family val="2"/>
    </font>
    <font>
      <sz val="13"/>
      <name val="Calibri"/>
      <family val="2"/>
    </font>
    <font>
      <b val="true"/>
      <sz val="11"/>
      <name val="Calibri"/>
      <family val="2"/>
    </font>
    <font>
      <b val="true"/>
      <sz val="14"/>
      <name val="Times New Roman"/>
      <family val="1"/>
    </font>
    <font>
      <b val="true"/>
      <sz val="12"/>
      <color rgb="FFFF0000"/>
      <name val="Times New Roman"/>
      <family val="1"/>
    </font>
    <font>
      <vertAlign val="superscript"/>
      <sz val="12"/>
      <color rgb="FF000000"/>
      <name val="Times New Roman"/>
      <family val="1"/>
    </font>
    <font>
      <b val="true"/>
      <sz val="12"/>
      <color rgb="FF000000"/>
      <name val="Calibri"/>
      <family val="2"/>
    </font>
    <font>
      <b val="true"/>
      <sz val="13"/>
      <color rgb="FF000000"/>
      <name val="Calibri"/>
      <family val="2"/>
    </font>
    <font>
      <sz val="12"/>
      <color rgb="FFFF6600"/>
      <name val="Times New Roman"/>
      <family val="1"/>
    </font>
    <font>
      <sz val="13"/>
      <color rgb="FFFF6600"/>
      <name val="Times New Roman"/>
      <family val="1"/>
    </font>
    <font>
      <sz val="14"/>
      <color rgb="FF000000"/>
      <name val="Times New Roman"/>
      <family val="1"/>
    </font>
    <font>
      <i val="true"/>
      <vertAlign val="superscript"/>
      <sz val="13"/>
      <color rgb="FF000000"/>
      <name val="Times New Roman"/>
      <family val="1"/>
    </font>
    <font>
      <sz val="13"/>
      <color rgb="FF333399"/>
      <name val="Times New Roman"/>
      <family val="1"/>
    </font>
    <font>
      <b val="true"/>
      <sz val="11"/>
      <color rgb="FF000000"/>
      <name val="Times New Roman"/>
      <family val="1"/>
    </font>
    <font>
      <i val="true"/>
      <sz val="13"/>
      <color rgb="FF000000"/>
      <name val="Calibri"/>
      <family val="2"/>
    </font>
    <font>
      <sz val="11"/>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4" fillId="0" borderId="1" xfId="19"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5" fontId="0" fillId="2" borderId="1" xfId="19" applyFont="true" applyBorder="tru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5" fontId="23"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5" fontId="14" fillId="2" borderId="1" xfId="19"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5" fontId="23" fillId="2" borderId="0" xfId="19"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xf numFmtId="165" fontId="9" fillId="2" borderId="0" xfId="19"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19"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5" fontId="16" fillId="2" borderId="0" xfId="19"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6" fillId="0" borderId="0" xfId="19"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justify"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5" fontId="23" fillId="2" borderId="0"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 fillId="0" borderId="1" xfId="19"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7" fontId="39" fillId="0" borderId="1" xfId="19"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3" fillId="0" borderId="0"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9"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ownloads/TTHC%20theo%20So,%20nganh%20-Thanh.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nh muc 2"/>
      <sheetName val="So CT"/>
      <sheetName val="SGTVT"/>
      <sheetName val="So KH"/>
      <sheetName val="So TC"/>
      <sheetName val="So TN"/>
      <sheetName val="So TT"/>
      <sheetName val="So XD"/>
    </sheetNames>
    <sheetDataSet>
      <sheetData sheetId="0"/>
      <sheetData sheetId="1"/>
      <sheetData sheetId="2">
        <row r="2">
          <cell r="A2" t="str">
            <v>DANH MỤC THỦ TỤC HÀNH CHÍNH THỰC HIỆN TẠI TRUNG TÂM HÀNH CHÍNH CÔNG TỈNH</v>
          </cell>
        </row>
        <row r="113">
          <cell r="C113" t="str">
            <v>- Đối với thủ tục hành chính phải lấy ý kiến các cơ quan có liên quan: Thời hạn của các cơ quan tham gia ý kiến nằm trong thời hạn giải quyết của Sở.</v>
          </cell>
        </row>
      </sheetData>
      <sheetData sheetId="3"/>
      <sheetData sheetId="4"/>
      <sheetData sheetId="5"/>
      <sheetData sheetId="6"/>
      <sheetData sheetId="7"/>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http://csdl.thutuchanhchinh.vn/tinhthanh/Pages/chitiet-tthc.aspx?path=danh-sach-tthc&amp;ItemID=505994" TargetMode="External"/><Relationship Id="rId2" Type="http://schemas.openxmlformats.org/officeDocument/2006/relationships/hyperlink" Target="http://csdl.thutuchanhchinh.vn/tinhthanh/Pages/chitiet-tthc.aspx?path=danh-sach-tthc&amp;ItemID=505974" TargetMode="External"/><Relationship Id="rId3" Type="http://schemas.openxmlformats.org/officeDocument/2006/relationships/hyperlink" Target="http://csdl.thutuchanhchinh.vn/tinhthanh/Pages/chitiet-tthc.aspx?path=danh-sach-tthc&amp;ItemID=505949" TargetMode="External"/><Relationship Id="rId4" Type="http://schemas.openxmlformats.org/officeDocument/2006/relationships/hyperlink" Target="http://csdl.thutuchanhchinh.vn/tinhthanh/Pages/chitiet-tthc.aspx?path=danh-sach-tthc&amp;ItemID=505952" TargetMode="External"/><Relationship Id="rId5" Type="http://schemas.openxmlformats.org/officeDocument/2006/relationships/hyperlink" Target="http://csdl.thutuchanhchinh.vn/tinhthanh/Pages/chitiet-tthc.aspx?path=danh-sach-tthc&amp;ItemID=506012" TargetMode="External"/><Relationship Id="rId6" Type="http://schemas.openxmlformats.org/officeDocument/2006/relationships/hyperlink" Target="http://csdl.thutuchanhchinh.vn/tinhthanh/Pages/chitiet-tthc.aspx?path=danh-sach-tthc&amp;ItemID=506008"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bacgiang.gdt.gov.vn/wps/portal/%21ut/p/z1/tVNNU4MwEP0rXjgyGwgf4UgdUGhrRyltyYUhgQJaoLVpq_9e0IvTWlE75pBkM_ve293sAoUF0DrZl3kiyqZOVq0dUSNGmuWNyCyY-BPbQZ4y9vVh4KLQwTA_ciBYR97IJHbgGth2dKA_wp9ZNurDz4AC5bVYiwKiPBVXvKlFVgsJbZO4tSXEuRAFl1C3F8X7e3eN-Y6LYpd1-D" TargetMode="External"/>
</Relationships>
</file>

<file path=xl/worksheets/_rels/sheet5.xml.rels><?xml version="1.0" encoding="UTF-8"?>
<Relationships xmlns="http://schemas.openxmlformats.org/package/2006/relationships"><Relationship Id="rId1" Type="http://schemas.openxmlformats.org/officeDocument/2006/relationships/hyperlink" Target="../../C:/AppData/Local/Temp/Rar$DIa0.193/05.%20So%20KHDT.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0" activeCellId="0" sqref="N10"/>
    </sheetView>
  </sheetViews>
  <sheetFormatPr defaultColWidth="9.13671875" defaultRowHeight="15.75" zeroHeight="false" outlineLevelRow="0" outlineLevelCol="0"/>
  <cols>
    <col collapsed="false" customWidth="true" hidden="false" outlineLevel="0" max="2" min="1" style="1" width="5.99"/>
    <col collapsed="false" customWidth="true" hidden="false" outlineLevel="0" max="3" min="3" style="1" width="40.13"/>
    <col collapsed="false" customWidth="true" hidden="false" outlineLevel="0" max="4" min="4" style="1" width="10.13"/>
    <col collapsed="false" customWidth="true" hidden="false" outlineLevel="0" max="5" min="5" style="1" width="11.7"/>
    <col collapsed="false" customWidth="true" hidden="false" outlineLevel="0" max="6" min="6" style="1" width="11.28"/>
    <col collapsed="false" customWidth="true" hidden="false" outlineLevel="0" max="7" min="7" style="1" width="11.13"/>
    <col collapsed="false" customWidth="true" hidden="false" outlineLevel="0" max="8" min="8" style="1" width="22.14"/>
    <col collapsed="false" customWidth="true" hidden="false" outlineLevel="0" max="9" min="9" style="1" width="12.28"/>
    <col collapsed="false" customWidth="true" hidden="false" outlineLevel="0" max="10" min="10" style="1" width="17.42"/>
    <col collapsed="false" customWidth="true" hidden="false" outlineLevel="0" max="11" min="11" style="2" width="10.41"/>
    <col collapsed="false" customWidth="false" hidden="false" outlineLevel="0" max="12" min="12" style="2" width="9.14"/>
    <col collapsed="false" customWidth="false" hidden="false" outlineLevel="0" max="257" min="13" style="1" width="9.14"/>
  </cols>
  <sheetData>
    <row r="1" customFormat="false" ht="16.5" hidden="false" customHeight="false" outlineLevel="0" collapsed="false">
      <c r="B1" s="3" t="s">
        <v>0</v>
      </c>
      <c r="C1" s="3"/>
      <c r="D1" s="3"/>
      <c r="E1" s="3"/>
      <c r="F1" s="3"/>
      <c r="G1" s="3"/>
      <c r="H1" s="3"/>
      <c r="I1" s="3"/>
      <c r="J1" s="3"/>
    </row>
    <row r="2" customFormat="false" ht="18.75" hidden="false" customHeight="true" outlineLevel="0" collapsed="false">
      <c r="A2" s="4" t="s">
        <v>1</v>
      </c>
      <c r="B2" s="4"/>
      <c r="C2" s="4"/>
      <c r="D2" s="4"/>
      <c r="E2" s="4"/>
      <c r="F2" s="4"/>
      <c r="G2" s="4"/>
      <c r="H2" s="4"/>
      <c r="I2" s="4"/>
      <c r="J2" s="4"/>
    </row>
    <row r="3" customFormat="false" ht="18.75" hidden="false" customHeight="true" outlineLevel="0" collapsed="false">
      <c r="A3" s="5" t="s">
        <v>2</v>
      </c>
      <c r="B3" s="5"/>
      <c r="C3" s="5"/>
      <c r="D3" s="5"/>
      <c r="E3" s="5"/>
      <c r="F3" s="5"/>
      <c r="G3" s="5"/>
      <c r="H3" s="5"/>
      <c r="I3" s="5"/>
      <c r="J3" s="5"/>
    </row>
    <row r="4" customFormat="false" ht="28.5" hidden="false" customHeight="true" outlineLevel="0" collapsed="false">
      <c r="B4" s="6" t="s">
        <v>3</v>
      </c>
      <c r="C4" s="6"/>
      <c r="D4" s="6"/>
      <c r="E4" s="6"/>
      <c r="F4" s="6"/>
      <c r="G4" s="6"/>
      <c r="H4" s="6"/>
      <c r="I4" s="6"/>
      <c r="J4" s="6"/>
    </row>
    <row r="5" customFormat="false" ht="14.25" hidden="false" customHeight="true" outlineLevel="0" collapsed="false">
      <c r="B5" s="6"/>
      <c r="C5" s="6"/>
      <c r="D5" s="6"/>
      <c r="E5" s="6"/>
      <c r="F5" s="6"/>
      <c r="G5" s="6"/>
      <c r="H5" s="6"/>
      <c r="I5" s="6"/>
      <c r="J5" s="6"/>
    </row>
    <row r="6" customFormat="false" ht="37.5" hidden="false" customHeight="true" outlineLevel="0" collapsed="false">
      <c r="A6" s="7" t="s">
        <v>4</v>
      </c>
      <c r="B6" s="7"/>
      <c r="C6" s="7" t="s">
        <v>5</v>
      </c>
      <c r="D6" s="7" t="s">
        <v>6</v>
      </c>
      <c r="E6" s="7" t="s">
        <v>7</v>
      </c>
      <c r="F6" s="7" t="s">
        <v>8</v>
      </c>
      <c r="G6" s="7" t="s">
        <v>9</v>
      </c>
      <c r="H6" s="7"/>
      <c r="I6" s="7" t="s">
        <v>10</v>
      </c>
      <c r="J6" s="7" t="s">
        <v>11</v>
      </c>
      <c r="K6" s="7" t="s">
        <v>12</v>
      </c>
      <c r="L6" s="7" t="s">
        <v>13</v>
      </c>
    </row>
    <row r="7" customFormat="false" ht="47.25" hidden="false" customHeight="false" outlineLevel="0" collapsed="false">
      <c r="A7" s="7"/>
      <c r="B7" s="7"/>
      <c r="C7" s="7"/>
      <c r="D7" s="7"/>
      <c r="E7" s="7"/>
      <c r="F7" s="7"/>
      <c r="G7" s="8" t="s">
        <v>14</v>
      </c>
      <c r="H7" s="8" t="s">
        <v>15</v>
      </c>
      <c r="I7" s="7"/>
      <c r="J7" s="7"/>
      <c r="K7" s="7"/>
      <c r="L7" s="7"/>
    </row>
    <row r="8" customFormat="false" ht="24" hidden="false" customHeight="true" outlineLevel="0" collapsed="false">
      <c r="A8" s="9" t="n">
        <v>1</v>
      </c>
      <c r="B8" s="9"/>
      <c r="C8" s="9" t="n">
        <v>2</v>
      </c>
      <c r="D8" s="9" t="n">
        <v>3</v>
      </c>
      <c r="E8" s="9" t="n">
        <v>4</v>
      </c>
      <c r="F8" s="9" t="n">
        <v>5</v>
      </c>
      <c r="G8" s="9" t="n">
        <v>6</v>
      </c>
      <c r="H8" s="9" t="n">
        <v>7</v>
      </c>
      <c r="I8" s="9" t="n">
        <v>8</v>
      </c>
      <c r="J8" s="9" t="n">
        <v>9</v>
      </c>
      <c r="K8" s="10"/>
      <c r="L8" s="10"/>
    </row>
    <row r="9" customFormat="false" ht="30" hidden="false" customHeight="true" outlineLevel="0" collapsed="false">
      <c r="A9" s="11" t="s">
        <v>16</v>
      </c>
      <c r="B9" s="7" t="s">
        <v>16</v>
      </c>
      <c r="C9" s="12" t="s">
        <v>17</v>
      </c>
      <c r="D9" s="13"/>
      <c r="E9" s="13"/>
      <c r="F9" s="13"/>
      <c r="G9" s="13"/>
      <c r="H9" s="13"/>
      <c r="I9" s="13"/>
      <c r="J9" s="13"/>
      <c r="K9" s="10"/>
      <c r="L9" s="10"/>
    </row>
    <row r="10" customFormat="false" ht="50.25" hidden="false" customHeight="true" outlineLevel="0" collapsed="false">
      <c r="A10" s="14" t="n">
        <v>1</v>
      </c>
      <c r="B10" s="8" t="n">
        <v>1</v>
      </c>
      <c r="C10" s="15" t="s">
        <v>18</v>
      </c>
      <c r="D10" s="8" t="s">
        <v>19</v>
      </c>
      <c r="E10" s="8" t="n">
        <v>15</v>
      </c>
      <c r="F10" s="8" t="n">
        <v>15</v>
      </c>
      <c r="G10" s="8" t="n">
        <v>15</v>
      </c>
      <c r="H10" s="8"/>
      <c r="I10" s="8"/>
      <c r="J10" s="8"/>
      <c r="K10" s="10" t="n">
        <f aca="false">E10-F10</f>
        <v>0</v>
      </c>
      <c r="L10" s="16" t="n">
        <f aca="false">K10/E10</f>
        <v>0</v>
      </c>
    </row>
    <row r="11" customFormat="false" ht="79.5" hidden="false" customHeight="true" outlineLevel="0" collapsed="false">
      <c r="A11" s="14" t="n">
        <v>2</v>
      </c>
      <c r="B11" s="8" t="n">
        <v>2</v>
      </c>
      <c r="C11" s="15" t="s">
        <v>20</v>
      </c>
      <c r="D11" s="8" t="s">
        <v>21</v>
      </c>
      <c r="E11" s="8" t="n">
        <v>40</v>
      </c>
      <c r="F11" s="8" t="n">
        <v>30</v>
      </c>
      <c r="G11" s="8" t="n">
        <v>23</v>
      </c>
      <c r="H11" s="17" t="s">
        <v>22</v>
      </c>
      <c r="I11" s="8"/>
      <c r="J11" s="8"/>
      <c r="K11" s="10" t="n">
        <f aca="false">E11-F11</f>
        <v>10</v>
      </c>
      <c r="L11" s="16" t="n">
        <f aca="false">K11/E11</f>
        <v>0.25</v>
      </c>
    </row>
    <row r="12" customFormat="false" ht="94.5" hidden="false" customHeight="false" outlineLevel="0" collapsed="false">
      <c r="A12" s="14" t="n">
        <v>3</v>
      </c>
      <c r="B12" s="8" t="n">
        <v>3</v>
      </c>
      <c r="C12" s="15" t="s">
        <v>23</v>
      </c>
      <c r="D12" s="8" t="s">
        <v>21</v>
      </c>
      <c r="E12" s="8" t="n">
        <v>52</v>
      </c>
      <c r="F12" s="8" t="n">
        <v>52</v>
      </c>
      <c r="G12" s="8" t="n">
        <v>23</v>
      </c>
      <c r="H12" s="18" t="s">
        <v>24</v>
      </c>
      <c r="I12" s="8"/>
      <c r="J12" s="8"/>
      <c r="K12" s="10" t="n">
        <f aca="false">E12-F12</f>
        <v>0</v>
      </c>
      <c r="L12" s="16" t="n">
        <f aca="false">K12/E12</f>
        <v>0</v>
      </c>
    </row>
    <row r="13" customFormat="false" ht="50.25" hidden="false" customHeight="true" outlineLevel="0" collapsed="false">
      <c r="A13" s="14" t="n">
        <v>4</v>
      </c>
      <c r="B13" s="8" t="n">
        <v>4</v>
      </c>
      <c r="C13" s="15" t="s">
        <v>25</v>
      </c>
      <c r="D13" s="8" t="s">
        <v>21</v>
      </c>
      <c r="E13" s="8" t="s">
        <v>26</v>
      </c>
      <c r="F13" s="8"/>
      <c r="G13" s="8"/>
      <c r="H13" s="8"/>
      <c r="I13" s="8"/>
      <c r="J13" s="8" t="s">
        <v>27</v>
      </c>
      <c r="K13" s="10"/>
      <c r="L13" s="16"/>
    </row>
    <row r="14" customFormat="false" ht="75.75" hidden="false" customHeight="true" outlineLevel="0" collapsed="false">
      <c r="A14" s="14" t="n">
        <v>5</v>
      </c>
      <c r="B14" s="8" t="n">
        <v>5</v>
      </c>
      <c r="C14" s="15" t="s">
        <v>28</v>
      </c>
      <c r="D14" s="8" t="s">
        <v>21</v>
      </c>
      <c r="E14" s="8" t="n">
        <v>35</v>
      </c>
      <c r="F14" s="8" t="n">
        <v>27</v>
      </c>
      <c r="G14" s="8" t="n">
        <v>20</v>
      </c>
      <c r="H14" s="17" t="s">
        <v>22</v>
      </c>
      <c r="I14" s="8"/>
      <c r="J14" s="8"/>
      <c r="K14" s="10" t="n">
        <f aca="false">E14-F14</f>
        <v>8</v>
      </c>
      <c r="L14" s="16" t="n">
        <f aca="false">K14/E14</f>
        <v>0.228571428571429</v>
      </c>
    </row>
    <row r="15" customFormat="false" ht="94.5" hidden="false" customHeight="false" outlineLevel="0" collapsed="false">
      <c r="A15" s="19" t="n">
        <v>6</v>
      </c>
      <c r="B15" s="8" t="n">
        <v>6</v>
      </c>
      <c r="C15" s="15" t="s">
        <v>29</v>
      </c>
      <c r="D15" s="8" t="s">
        <v>21</v>
      </c>
      <c r="E15" s="8" t="n">
        <v>50</v>
      </c>
      <c r="F15" s="8" t="n">
        <v>50</v>
      </c>
      <c r="G15" s="8" t="n">
        <v>21</v>
      </c>
      <c r="H15" s="18" t="s">
        <v>30</v>
      </c>
      <c r="I15" s="8"/>
      <c r="J15" s="8"/>
      <c r="K15" s="10" t="n">
        <f aca="false">E15-F15</f>
        <v>0</v>
      </c>
      <c r="L15" s="16" t="n">
        <f aca="false">K15/E15</f>
        <v>0</v>
      </c>
    </row>
    <row r="16" customFormat="false" ht="47.25" hidden="false" customHeight="false" outlineLevel="0" collapsed="false">
      <c r="A16" s="14" t="n">
        <v>7</v>
      </c>
      <c r="B16" s="8" t="n">
        <v>7</v>
      </c>
      <c r="C16" s="15" t="s">
        <v>31</v>
      </c>
      <c r="D16" s="8" t="s">
        <v>21</v>
      </c>
      <c r="E16" s="8" t="s">
        <v>26</v>
      </c>
      <c r="F16" s="8"/>
      <c r="G16" s="8"/>
      <c r="H16" s="8"/>
      <c r="I16" s="8"/>
      <c r="J16" s="8" t="s">
        <v>27</v>
      </c>
      <c r="K16" s="10"/>
      <c r="L16" s="16"/>
    </row>
    <row r="17" customFormat="false" ht="50.25" hidden="false" customHeight="true" outlineLevel="0" collapsed="false">
      <c r="A17" s="14" t="n">
        <v>8</v>
      </c>
      <c r="B17" s="8" t="n">
        <v>8</v>
      </c>
      <c r="C17" s="15" t="s">
        <v>32</v>
      </c>
      <c r="D17" s="8" t="s">
        <v>19</v>
      </c>
      <c r="E17" s="8" t="n">
        <v>3</v>
      </c>
      <c r="F17" s="8" t="n">
        <v>3</v>
      </c>
      <c r="G17" s="8" t="n">
        <v>3</v>
      </c>
      <c r="H17" s="8"/>
      <c r="I17" s="8" t="s">
        <v>33</v>
      </c>
      <c r="J17" s="8"/>
      <c r="K17" s="10" t="n">
        <f aca="false">E17-F17</f>
        <v>0</v>
      </c>
      <c r="L17" s="16" t="n">
        <f aca="false">K17/E17</f>
        <v>0</v>
      </c>
    </row>
    <row r="18" customFormat="false" ht="63" hidden="false" customHeight="false" outlineLevel="0" collapsed="false">
      <c r="A18" s="14" t="n">
        <v>9</v>
      </c>
      <c r="B18" s="8" t="n">
        <v>9</v>
      </c>
      <c r="C18" s="15" t="s">
        <v>34</v>
      </c>
      <c r="D18" s="8" t="s">
        <v>19</v>
      </c>
      <c r="E18" s="8" t="n">
        <v>10</v>
      </c>
      <c r="F18" s="8" t="n">
        <v>10</v>
      </c>
      <c r="G18" s="8" t="n">
        <v>3</v>
      </c>
      <c r="H18" s="8"/>
      <c r="I18" s="8"/>
      <c r="J18" s="8"/>
      <c r="K18" s="10" t="n">
        <f aca="false">E18-F18</f>
        <v>0</v>
      </c>
      <c r="L18" s="16" t="n">
        <f aca="false">K18/E18</f>
        <v>0</v>
      </c>
    </row>
    <row r="19" customFormat="false" ht="63" hidden="false" customHeight="false" outlineLevel="0" collapsed="false">
      <c r="A19" s="19" t="n">
        <v>10</v>
      </c>
      <c r="B19" s="8" t="n">
        <v>10</v>
      </c>
      <c r="C19" s="15" t="s">
        <v>35</v>
      </c>
      <c r="D19" s="8" t="s">
        <v>21</v>
      </c>
      <c r="E19" s="8" t="n">
        <v>26</v>
      </c>
      <c r="F19" s="8" t="n">
        <v>24</v>
      </c>
      <c r="G19" s="8" t="n">
        <v>19</v>
      </c>
      <c r="H19" s="8" t="s">
        <v>36</v>
      </c>
      <c r="I19" s="8"/>
      <c r="J19" s="8"/>
      <c r="K19" s="10" t="n">
        <f aca="false">E19-F19</f>
        <v>2</v>
      </c>
      <c r="L19" s="16" t="n">
        <f aca="false">K19/E19</f>
        <v>0.0769230769230769</v>
      </c>
    </row>
    <row r="20" customFormat="false" ht="127.5" hidden="false" customHeight="true" outlineLevel="0" collapsed="false">
      <c r="A20" s="14" t="n">
        <v>11</v>
      </c>
      <c r="B20" s="8" t="n">
        <v>11</v>
      </c>
      <c r="C20" s="15" t="s">
        <v>37</v>
      </c>
      <c r="D20" s="8" t="s">
        <v>21</v>
      </c>
      <c r="E20" s="8" t="n">
        <v>47</v>
      </c>
      <c r="F20" s="8" t="n">
        <v>47</v>
      </c>
      <c r="G20" s="8" t="n">
        <v>10</v>
      </c>
      <c r="H20" s="18" t="s">
        <v>38</v>
      </c>
      <c r="I20" s="8"/>
      <c r="J20" s="8"/>
      <c r="K20" s="10" t="n">
        <f aca="false">E20-F20</f>
        <v>0</v>
      </c>
      <c r="L20" s="16" t="n">
        <f aca="false">K20/E20</f>
        <v>0</v>
      </c>
    </row>
    <row r="21" customFormat="false" ht="69" hidden="false" customHeight="true" outlineLevel="0" collapsed="false">
      <c r="A21" s="14" t="n">
        <v>12</v>
      </c>
      <c r="B21" s="8" t="n">
        <v>12</v>
      </c>
      <c r="C21" s="15" t="s">
        <v>39</v>
      </c>
      <c r="D21" s="8" t="s">
        <v>21</v>
      </c>
      <c r="E21" s="8" t="n">
        <v>26</v>
      </c>
      <c r="F21" s="8" t="n">
        <v>23</v>
      </c>
      <c r="G21" s="8" t="n">
        <v>8</v>
      </c>
      <c r="H21" s="8" t="s">
        <v>40</v>
      </c>
      <c r="I21" s="8"/>
      <c r="J21" s="8"/>
      <c r="K21" s="10" t="n">
        <f aca="false">E21-F21</f>
        <v>3</v>
      </c>
      <c r="L21" s="16" t="n">
        <f aca="false">K21/E21</f>
        <v>0.115384615384615</v>
      </c>
    </row>
    <row r="22" customFormat="false" ht="132.75" hidden="false" customHeight="true" outlineLevel="0" collapsed="false">
      <c r="A22" s="14" t="n">
        <v>13</v>
      </c>
      <c r="B22" s="8" t="n">
        <v>13</v>
      </c>
      <c r="C22" s="15" t="s">
        <v>41</v>
      </c>
      <c r="D22" s="8" t="s">
        <v>21</v>
      </c>
      <c r="E22" s="8" t="n">
        <v>45</v>
      </c>
      <c r="F22" s="8" t="n">
        <v>45</v>
      </c>
      <c r="G22" s="8" t="n">
        <v>16</v>
      </c>
      <c r="H22" s="18" t="s">
        <v>42</v>
      </c>
      <c r="I22" s="8"/>
      <c r="J22" s="8"/>
      <c r="K22" s="10" t="n">
        <f aca="false">E22-F22</f>
        <v>0</v>
      </c>
      <c r="L22" s="16" t="n">
        <f aca="false">K22/E22</f>
        <v>0</v>
      </c>
    </row>
    <row r="23" customFormat="false" ht="148.5" hidden="false" customHeight="true" outlineLevel="0" collapsed="false">
      <c r="A23" s="14" t="n">
        <v>14</v>
      </c>
      <c r="B23" s="8" t="n">
        <v>14</v>
      </c>
      <c r="C23" s="15" t="s">
        <v>43</v>
      </c>
      <c r="D23" s="8" t="s">
        <v>19</v>
      </c>
      <c r="E23" s="8" t="n">
        <v>10</v>
      </c>
      <c r="F23" s="8" t="n">
        <v>10</v>
      </c>
      <c r="G23" s="8" t="n">
        <v>10</v>
      </c>
      <c r="H23" s="8"/>
      <c r="I23" s="8"/>
      <c r="J23" s="8"/>
      <c r="K23" s="10" t="n">
        <f aca="false">E23-F23</f>
        <v>0</v>
      </c>
      <c r="L23" s="16" t="n">
        <f aca="false">K23/E23</f>
        <v>0</v>
      </c>
    </row>
    <row r="24" customFormat="false" ht="47.25" hidden="false" customHeight="false" outlineLevel="0" collapsed="false">
      <c r="A24" s="14" t="n">
        <v>15</v>
      </c>
      <c r="B24" s="8" t="n">
        <v>15</v>
      </c>
      <c r="C24" s="15" t="s">
        <v>44</v>
      </c>
      <c r="D24" s="8" t="s">
        <v>21</v>
      </c>
      <c r="E24" s="8"/>
      <c r="F24" s="8"/>
      <c r="G24" s="8"/>
      <c r="H24" s="8"/>
      <c r="I24" s="8"/>
      <c r="J24" s="18"/>
      <c r="K24" s="10"/>
      <c r="L24" s="16"/>
    </row>
    <row r="25" customFormat="false" ht="89.25" hidden="false" customHeight="true" outlineLevel="0" collapsed="false">
      <c r="A25" s="19"/>
      <c r="B25" s="13" t="s">
        <v>45</v>
      </c>
      <c r="C25" s="20" t="s">
        <v>46</v>
      </c>
      <c r="D25" s="8"/>
      <c r="E25" s="8" t="n">
        <v>28</v>
      </c>
      <c r="F25" s="8" t="n">
        <v>21</v>
      </c>
      <c r="G25" s="8" t="n">
        <v>16</v>
      </c>
      <c r="H25" s="8" t="s">
        <v>47</v>
      </c>
      <c r="I25" s="8"/>
      <c r="J25" s="18"/>
      <c r="K25" s="10" t="n">
        <f aca="false">E25-F25</f>
        <v>7</v>
      </c>
      <c r="L25" s="16" t="n">
        <f aca="false">K25/E25</f>
        <v>0.25</v>
      </c>
    </row>
    <row r="26" customFormat="false" ht="31.5" hidden="false" customHeight="false" outlineLevel="0" collapsed="false">
      <c r="A26" s="19"/>
      <c r="B26" s="13" t="s">
        <v>48</v>
      </c>
      <c r="C26" s="20" t="s">
        <v>49</v>
      </c>
      <c r="D26" s="8"/>
      <c r="E26" s="8" t="n">
        <v>28</v>
      </c>
      <c r="F26" s="8" t="n">
        <v>16</v>
      </c>
      <c r="G26" s="8" t="n">
        <v>16</v>
      </c>
      <c r="H26" s="8" t="s">
        <v>50</v>
      </c>
      <c r="I26" s="8"/>
      <c r="J26" s="18"/>
      <c r="K26" s="10" t="n">
        <f aca="false">E26-F26</f>
        <v>12</v>
      </c>
      <c r="L26" s="16" t="n">
        <f aca="false">K26/E26</f>
        <v>0.428571428571429</v>
      </c>
    </row>
    <row r="27" customFormat="false" ht="63" hidden="false" customHeight="false" outlineLevel="0" collapsed="false">
      <c r="A27" s="19" t="n">
        <v>16</v>
      </c>
      <c r="B27" s="8" t="n">
        <v>16</v>
      </c>
      <c r="C27" s="15" t="s">
        <v>51</v>
      </c>
      <c r="D27" s="8" t="s">
        <v>21</v>
      </c>
      <c r="E27" s="8"/>
      <c r="F27" s="8"/>
      <c r="G27" s="8"/>
      <c r="H27" s="18"/>
      <c r="I27" s="8"/>
      <c r="J27" s="18"/>
      <c r="K27" s="10"/>
      <c r="L27" s="16"/>
    </row>
    <row r="28" customFormat="false" ht="110.25" hidden="false" customHeight="false" outlineLevel="0" collapsed="false">
      <c r="A28" s="19"/>
      <c r="B28" s="13" t="s">
        <v>52</v>
      </c>
      <c r="C28" s="20" t="s">
        <v>46</v>
      </c>
      <c r="D28" s="8"/>
      <c r="E28" s="8" t="n">
        <v>47</v>
      </c>
      <c r="F28" s="8" t="n">
        <v>47</v>
      </c>
      <c r="G28" s="8" t="n">
        <v>23</v>
      </c>
      <c r="H28" s="18" t="s">
        <v>53</v>
      </c>
      <c r="I28" s="8"/>
      <c r="J28" s="18"/>
      <c r="K28" s="10" t="n">
        <f aca="false">E28-F28</f>
        <v>0</v>
      </c>
      <c r="L28" s="16" t="n">
        <f aca="false">K28/E28</f>
        <v>0</v>
      </c>
    </row>
    <row r="29" customFormat="false" ht="31.5" hidden="false" customHeight="false" outlineLevel="0" collapsed="false">
      <c r="A29" s="19"/>
      <c r="B29" s="13" t="s">
        <v>54</v>
      </c>
      <c r="C29" s="20" t="s">
        <v>49</v>
      </c>
      <c r="D29" s="8"/>
      <c r="E29" s="8" t="n">
        <v>47</v>
      </c>
      <c r="F29" s="8" t="n">
        <v>23</v>
      </c>
      <c r="G29" s="8" t="n">
        <v>23</v>
      </c>
      <c r="H29" s="18" t="s">
        <v>55</v>
      </c>
      <c r="I29" s="8"/>
      <c r="J29" s="18"/>
      <c r="K29" s="10" t="n">
        <f aca="false">E29-F29</f>
        <v>24</v>
      </c>
      <c r="L29" s="16" t="n">
        <f aca="false">K29/E29</f>
        <v>0.51063829787234</v>
      </c>
    </row>
    <row r="30" customFormat="false" ht="50.25" hidden="false" customHeight="true" outlineLevel="0" collapsed="false">
      <c r="A30" s="14" t="n">
        <v>17</v>
      </c>
      <c r="B30" s="8" t="n">
        <v>17</v>
      </c>
      <c r="C30" s="15" t="s">
        <v>56</v>
      </c>
      <c r="D30" s="8" t="s">
        <v>19</v>
      </c>
      <c r="E30" s="8" t="n">
        <v>15</v>
      </c>
      <c r="F30" s="8" t="n">
        <v>10</v>
      </c>
      <c r="G30" s="8" t="n">
        <v>10</v>
      </c>
      <c r="H30" s="8"/>
      <c r="I30" s="8"/>
      <c r="J30" s="8"/>
      <c r="K30" s="10" t="n">
        <f aca="false">E30-F30</f>
        <v>5</v>
      </c>
      <c r="L30" s="16" t="n">
        <f aca="false">K30/E30</f>
        <v>0.333333333333333</v>
      </c>
    </row>
    <row r="31" customFormat="false" ht="45" hidden="false" customHeight="true" outlineLevel="0" collapsed="false">
      <c r="A31" s="14" t="n">
        <v>18</v>
      </c>
      <c r="B31" s="8" t="n">
        <v>18</v>
      </c>
      <c r="C31" s="15" t="s">
        <v>57</v>
      </c>
      <c r="D31" s="8" t="s">
        <v>19</v>
      </c>
      <c r="E31" s="8" t="n">
        <v>15</v>
      </c>
      <c r="F31" s="8" t="n">
        <v>10</v>
      </c>
      <c r="G31" s="8" t="n">
        <v>10</v>
      </c>
      <c r="H31" s="8"/>
      <c r="I31" s="8"/>
      <c r="J31" s="8"/>
      <c r="K31" s="10" t="n">
        <f aca="false">E31-F31</f>
        <v>5</v>
      </c>
      <c r="L31" s="16" t="n">
        <f aca="false">K31/E31</f>
        <v>0.333333333333333</v>
      </c>
    </row>
    <row r="32" customFormat="false" ht="33" hidden="false" customHeight="true" outlineLevel="0" collapsed="false">
      <c r="A32" s="14" t="n">
        <v>19</v>
      </c>
      <c r="B32" s="8" t="n">
        <v>19</v>
      </c>
      <c r="C32" s="15" t="s">
        <v>58</v>
      </c>
      <c r="D32" s="8" t="s">
        <v>19</v>
      </c>
      <c r="E32" s="8" t="n">
        <v>5</v>
      </c>
      <c r="F32" s="8" t="n">
        <v>5</v>
      </c>
      <c r="G32" s="8" t="n">
        <v>5</v>
      </c>
      <c r="H32" s="8"/>
      <c r="I32" s="8" t="s">
        <v>33</v>
      </c>
      <c r="J32" s="8"/>
      <c r="K32" s="10" t="n">
        <f aca="false">E32-F32</f>
        <v>0</v>
      </c>
      <c r="L32" s="16" t="n">
        <f aca="false">K32/E32</f>
        <v>0</v>
      </c>
    </row>
    <row r="33" customFormat="false" ht="34.5" hidden="false" customHeight="true" outlineLevel="0" collapsed="false">
      <c r="A33" s="14" t="n">
        <v>20</v>
      </c>
      <c r="B33" s="8" t="n">
        <v>20</v>
      </c>
      <c r="C33" s="15" t="s">
        <v>59</v>
      </c>
      <c r="D33" s="8" t="s">
        <v>19</v>
      </c>
      <c r="E33" s="8" t="n">
        <v>3</v>
      </c>
      <c r="F33" s="8" t="n">
        <v>3</v>
      </c>
      <c r="G33" s="8" t="n">
        <v>3</v>
      </c>
      <c r="H33" s="8"/>
      <c r="I33" s="8" t="s">
        <v>33</v>
      </c>
      <c r="J33" s="8"/>
      <c r="K33" s="10" t="n">
        <f aca="false">E33-F33</f>
        <v>0</v>
      </c>
      <c r="L33" s="16" t="n">
        <f aca="false">K33/E33</f>
        <v>0</v>
      </c>
    </row>
    <row r="34" customFormat="false" ht="63" hidden="false" customHeight="false" outlineLevel="0" collapsed="false">
      <c r="A34" s="14" t="n">
        <v>21</v>
      </c>
      <c r="B34" s="8" t="n">
        <v>21</v>
      </c>
      <c r="C34" s="15" t="s">
        <v>60</v>
      </c>
      <c r="D34" s="8" t="s">
        <v>19</v>
      </c>
      <c r="E34" s="8" t="s">
        <v>61</v>
      </c>
      <c r="F34" s="8" t="s">
        <v>61</v>
      </c>
      <c r="G34" s="8"/>
      <c r="H34" s="8"/>
      <c r="I34" s="8"/>
      <c r="J34" s="8" t="s">
        <v>62</v>
      </c>
      <c r="K34" s="10"/>
      <c r="L34" s="16"/>
    </row>
    <row r="35" customFormat="false" ht="75" hidden="false" customHeight="true" outlineLevel="0" collapsed="false">
      <c r="A35" s="14" t="n">
        <v>22</v>
      </c>
      <c r="B35" s="8" t="n">
        <v>22</v>
      </c>
      <c r="C35" s="15" t="s">
        <v>63</v>
      </c>
      <c r="D35" s="8" t="s">
        <v>19</v>
      </c>
      <c r="E35" s="8" t="n">
        <v>3</v>
      </c>
      <c r="F35" s="8" t="n">
        <v>3</v>
      </c>
      <c r="G35" s="8" t="n">
        <v>3</v>
      </c>
      <c r="H35" s="8"/>
      <c r="I35" s="8" t="s">
        <v>33</v>
      </c>
      <c r="J35" s="8"/>
      <c r="K35" s="10" t="n">
        <f aca="false">E35-F35</f>
        <v>0</v>
      </c>
      <c r="L35" s="16" t="n">
        <f aca="false">K35/E35</f>
        <v>0</v>
      </c>
    </row>
    <row r="36" customFormat="false" ht="48.75" hidden="false" customHeight="true" outlineLevel="0" collapsed="false">
      <c r="A36" s="14" t="n">
        <v>23</v>
      </c>
      <c r="B36" s="8" t="n">
        <v>23</v>
      </c>
      <c r="C36" s="15" t="s">
        <v>64</v>
      </c>
      <c r="D36" s="8" t="s">
        <v>19</v>
      </c>
      <c r="E36" s="8" t="s">
        <v>61</v>
      </c>
      <c r="F36" s="8" t="s">
        <v>61</v>
      </c>
      <c r="G36" s="8"/>
      <c r="H36" s="8"/>
      <c r="I36" s="8" t="s">
        <v>33</v>
      </c>
      <c r="J36" s="8" t="s">
        <v>65</v>
      </c>
      <c r="K36" s="10"/>
      <c r="L36" s="16"/>
    </row>
    <row r="37" customFormat="false" ht="50.25" hidden="false" customHeight="true" outlineLevel="0" collapsed="false">
      <c r="A37" s="19" t="n">
        <v>24</v>
      </c>
      <c r="B37" s="8" t="n">
        <v>24</v>
      </c>
      <c r="C37" s="15" t="s">
        <v>66</v>
      </c>
      <c r="D37" s="8" t="s">
        <v>19</v>
      </c>
      <c r="E37" s="8" t="s">
        <v>61</v>
      </c>
      <c r="F37" s="8" t="s">
        <v>61</v>
      </c>
      <c r="G37" s="8"/>
      <c r="H37" s="8"/>
      <c r="I37" s="8"/>
      <c r="J37" s="8"/>
      <c r="K37" s="10"/>
      <c r="L37" s="16"/>
    </row>
    <row r="38" customFormat="false" ht="22.5" hidden="false" customHeight="true" outlineLevel="0" collapsed="false">
      <c r="A38" s="14" t="n">
        <v>25</v>
      </c>
      <c r="B38" s="8" t="n">
        <v>25</v>
      </c>
      <c r="C38" s="15" t="s">
        <v>67</v>
      </c>
      <c r="D38" s="8" t="s">
        <v>19</v>
      </c>
      <c r="E38" s="8" t="n">
        <v>15</v>
      </c>
      <c r="F38" s="8" t="n">
        <v>10</v>
      </c>
      <c r="G38" s="8" t="n">
        <v>10</v>
      </c>
      <c r="H38" s="8"/>
      <c r="I38" s="8" t="s">
        <v>33</v>
      </c>
      <c r="J38" s="8"/>
      <c r="K38" s="10" t="n">
        <f aca="false">E38-F38</f>
        <v>5</v>
      </c>
      <c r="L38" s="16" t="n">
        <f aca="false">K38/E38</f>
        <v>0.333333333333333</v>
      </c>
    </row>
    <row r="39" customFormat="false" ht="38.25" hidden="false" customHeight="true" outlineLevel="0" collapsed="false">
      <c r="A39" s="14" t="n">
        <v>26</v>
      </c>
      <c r="B39" s="8" t="n">
        <v>26</v>
      </c>
      <c r="C39" s="15" t="s">
        <v>68</v>
      </c>
      <c r="D39" s="8" t="s">
        <v>19</v>
      </c>
      <c r="E39" s="8" t="n">
        <v>15</v>
      </c>
      <c r="F39" s="8" t="n">
        <v>10</v>
      </c>
      <c r="G39" s="8" t="n">
        <v>10</v>
      </c>
      <c r="H39" s="8"/>
      <c r="I39" s="8" t="s">
        <v>33</v>
      </c>
      <c r="J39" s="8"/>
      <c r="K39" s="10" t="n">
        <f aca="false">E39-F39</f>
        <v>5</v>
      </c>
      <c r="L39" s="16" t="n">
        <f aca="false">K39/E39</f>
        <v>0.333333333333333</v>
      </c>
    </row>
    <row r="40" customFormat="false" ht="41.25" hidden="false" customHeight="true" outlineLevel="0" collapsed="false">
      <c r="A40" s="14" t="n">
        <v>27</v>
      </c>
      <c r="B40" s="8" t="n">
        <v>27</v>
      </c>
      <c r="C40" s="15" t="s">
        <v>69</v>
      </c>
      <c r="D40" s="8" t="s">
        <v>19</v>
      </c>
      <c r="E40" s="8" t="n">
        <v>15</v>
      </c>
      <c r="F40" s="8" t="n">
        <v>10</v>
      </c>
      <c r="G40" s="8" t="n">
        <v>10</v>
      </c>
      <c r="H40" s="8"/>
      <c r="I40" s="8" t="s">
        <v>33</v>
      </c>
      <c r="J40" s="8"/>
      <c r="K40" s="10" t="n">
        <f aca="false">E40-F40</f>
        <v>5</v>
      </c>
      <c r="L40" s="16" t="n">
        <f aca="false">K40/E40</f>
        <v>0.333333333333333</v>
      </c>
    </row>
    <row r="41" customFormat="false" ht="29.25" hidden="false" customHeight="true" outlineLevel="0" collapsed="false">
      <c r="A41" s="14" t="n">
        <v>28</v>
      </c>
      <c r="B41" s="21" t="n">
        <v>28</v>
      </c>
      <c r="C41" s="22" t="s">
        <v>70</v>
      </c>
      <c r="D41" s="8" t="s">
        <v>19</v>
      </c>
      <c r="E41" s="21" t="n">
        <v>5</v>
      </c>
      <c r="F41" s="21" t="n">
        <v>5</v>
      </c>
      <c r="G41" s="21" t="n">
        <v>5</v>
      </c>
      <c r="H41" s="21"/>
      <c r="I41" s="23" t="s">
        <v>71</v>
      </c>
      <c r="J41" s="21"/>
      <c r="K41" s="10" t="n">
        <f aca="false">E41-F41</f>
        <v>0</v>
      </c>
      <c r="L41" s="16" t="n">
        <f aca="false">K41/E41</f>
        <v>0</v>
      </c>
    </row>
    <row r="42" customFormat="false" ht="42" hidden="false" customHeight="true" outlineLevel="0" collapsed="false">
      <c r="A42" s="14" t="n">
        <v>29</v>
      </c>
      <c r="B42" s="8" t="n">
        <v>29</v>
      </c>
      <c r="C42" s="15" t="s">
        <v>72</v>
      </c>
      <c r="D42" s="8" t="s">
        <v>19</v>
      </c>
      <c r="E42" s="8" t="n">
        <v>30</v>
      </c>
      <c r="F42" s="8" t="n">
        <v>30</v>
      </c>
      <c r="G42" s="8" t="n">
        <v>30</v>
      </c>
      <c r="H42" s="8"/>
      <c r="I42" s="8" t="s">
        <v>33</v>
      </c>
      <c r="J42" s="8"/>
      <c r="K42" s="10" t="n">
        <f aca="false">E42-F42</f>
        <v>0</v>
      </c>
      <c r="L42" s="16" t="n">
        <f aca="false">K42/E42</f>
        <v>0</v>
      </c>
    </row>
    <row r="43" customFormat="false" ht="51.75" hidden="false" customHeight="true" outlineLevel="0" collapsed="false">
      <c r="A43" s="19" t="n">
        <v>30</v>
      </c>
      <c r="B43" s="8" t="n">
        <v>30</v>
      </c>
      <c r="C43" s="15" t="s">
        <v>73</v>
      </c>
      <c r="D43" s="8" t="s">
        <v>19</v>
      </c>
      <c r="E43" s="8" t="n">
        <v>35</v>
      </c>
      <c r="F43" s="8" t="n">
        <v>30</v>
      </c>
      <c r="G43" s="8" t="n">
        <v>10</v>
      </c>
      <c r="H43" s="8" t="s">
        <v>74</v>
      </c>
      <c r="I43" s="8"/>
      <c r="J43" s="8"/>
      <c r="K43" s="10" t="n">
        <f aca="false">E43-F43</f>
        <v>5</v>
      </c>
      <c r="L43" s="16" t="n">
        <f aca="false">K43/E43</f>
        <v>0.142857142857143</v>
      </c>
    </row>
    <row r="44" customFormat="false" ht="48.75" hidden="false" customHeight="true" outlineLevel="0" collapsed="false">
      <c r="A44" s="14" t="n">
        <v>31</v>
      </c>
      <c r="B44" s="8" t="n">
        <v>31</v>
      </c>
      <c r="C44" s="15" t="s">
        <v>75</v>
      </c>
      <c r="D44" s="8" t="s">
        <v>19</v>
      </c>
      <c r="E44" s="8" t="n">
        <v>25</v>
      </c>
      <c r="F44" s="8" t="n">
        <v>20</v>
      </c>
      <c r="G44" s="8" t="n">
        <v>10</v>
      </c>
      <c r="H44" s="8" t="s">
        <v>76</v>
      </c>
      <c r="I44" s="8"/>
      <c r="J44" s="8"/>
      <c r="K44" s="10" t="n">
        <f aca="false">E44-F44</f>
        <v>5</v>
      </c>
      <c r="L44" s="16" t="n">
        <f aca="false">K44/E44</f>
        <v>0.2</v>
      </c>
    </row>
    <row r="45" customFormat="false" ht="30" hidden="false" customHeight="true" outlineLevel="0" collapsed="false">
      <c r="A45" s="11" t="s">
        <v>77</v>
      </c>
      <c r="B45" s="7" t="s">
        <v>77</v>
      </c>
      <c r="C45" s="24" t="s">
        <v>78</v>
      </c>
      <c r="D45" s="8"/>
      <c r="E45" s="8"/>
      <c r="F45" s="8"/>
      <c r="G45" s="8"/>
      <c r="H45" s="8"/>
      <c r="I45" s="8"/>
      <c r="J45" s="8"/>
      <c r="K45" s="10"/>
      <c r="L45" s="16"/>
    </row>
    <row r="46" customFormat="false" ht="24.95" hidden="false" customHeight="true" outlineLevel="0" collapsed="false">
      <c r="A46" s="14" t="n">
        <v>32</v>
      </c>
      <c r="B46" s="8" t="n">
        <v>1</v>
      </c>
      <c r="C46" s="15" t="s">
        <v>79</v>
      </c>
      <c r="D46" s="8" t="s">
        <v>19</v>
      </c>
      <c r="E46" s="8" t="n">
        <v>15</v>
      </c>
      <c r="F46" s="8" t="n">
        <v>7</v>
      </c>
      <c r="G46" s="8" t="n">
        <v>7</v>
      </c>
      <c r="H46" s="8"/>
      <c r="I46" s="8"/>
      <c r="J46" s="8"/>
      <c r="K46" s="10" t="n">
        <f aca="false">E46-F46</f>
        <v>8</v>
      </c>
      <c r="L46" s="16" t="n">
        <f aca="false">K46/E46</f>
        <v>0.533333333333333</v>
      </c>
    </row>
    <row r="47" customFormat="false" ht="63" hidden="false" customHeight="false" outlineLevel="0" collapsed="false">
      <c r="A47" s="19" t="n">
        <v>33</v>
      </c>
      <c r="B47" s="8" t="n">
        <v>2</v>
      </c>
      <c r="C47" s="15" t="s">
        <v>80</v>
      </c>
      <c r="D47" s="8" t="s">
        <v>19</v>
      </c>
      <c r="E47" s="8" t="s">
        <v>81</v>
      </c>
      <c r="F47" s="8" t="s">
        <v>82</v>
      </c>
      <c r="G47" s="8"/>
      <c r="H47" s="8"/>
      <c r="I47" s="8"/>
      <c r="J47" s="18" t="s">
        <v>83</v>
      </c>
      <c r="K47" s="10" t="n">
        <v>5</v>
      </c>
      <c r="L47" s="16" t="n">
        <f aca="false">K47/20</f>
        <v>0.25</v>
      </c>
    </row>
    <row r="48" customFormat="false" ht="63" hidden="false" customHeight="false" outlineLevel="0" collapsed="false">
      <c r="A48" s="19" t="n">
        <v>34</v>
      </c>
      <c r="B48" s="8" t="n">
        <v>3</v>
      </c>
      <c r="C48" s="15" t="s">
        <v>84</v>
      </c>
      <c r="D48" s="8" t="s">
        <v>19</v>
      </c>
      <c r="E48" s="8" t="s">
        <v>85</v>
      </c>
      <c r="F48" s="8" t="s">
        <v>86</v>
      </c>
      <c r="G48" s="8"/>
      <c r="H48" s="8"/>
      <c r="I48" s="8"/>
      <c r="J48" s="18" t="s">
        <v>87</v>
      </c>
      <c r="K48" s="10"/>
      <c r="L48" s="16"/>
    </row>
    <row r="49" customFormat="false" ht="50.25" hidden="false" customHeight="true" outlineLevel="0" collapsed="false">
      <c r="A49" s="14" t="n">
        <v>35</v>
      </c>
      <c r="B49" s="8" t="n">
        <v>4</v>
      </c>
      <c r="C49" s="15" t="s">
        <v>88</v>
      </c>
      <c r="D49" s="8" t="s">
        <v>19</v>
      </c>
      <c r="E49" s="8" t="n">
        <v>20</v>
      </c>
      <c r="F49" s="8" t="n">
        <v>10</v>
      </c>
      <c r="G49" s="8" t="n">
        <v>10</v>
      </c>
      <c r="H49" s="8"/>
      <c r="I49" s="8"/>
      <c r="J49" s="8"/>
      <c r="K49" s="10" t="n">
        <f aca="false">E49-F49</f>
        <v>10</v>
      </c>
      <c r="L49" s="16" t="n">
        <f aca="false">K49/E49</f>
        <v>0.5</v>
      </c>
    </row>
    <row r="50" customFormat="false" ht="50.25" hidden="false" customHeight="true" outlineLevel="0" collapsed="false">
      <c r="A50" s="14" t="n">
        <v>36</v>
      </c>
      <c r="B50" s="8" t="n">
        <v>5</v>
      </c>
      <c r="C50" s="15" t="s">
        <v>89</v>
      </c>
      <c r="D50" s="8" t="s">
        <v>19</v>
      </c>
      <c r="E50" s="8" t="n">
        <v>6</v>
      </c>
      <c r="F50" s="8" t="n">
        <v>6</v>
      </c>
      <c r="G50" s="8" t="n">
        <v>6</v>
      </c>
      <c r="H50" s="8"/>
      <c r="I50" s="8"/>
      <c r="J50" s="8"/>
      <c r="K50" s="10" t="n">
        <f aca="false">E50-F50</f>
        <v>0</v>
      </c>
      <c r="L50" s="16" t="n">
        <f aca="false">K50/E50</f>
        <v>0</v>
      </c>
    </row>
    <row r="51" customFormat="false" ht="50.25" hidden="false" customHeight="true" outlineLevel="0" collapsed="false">
      <c r="A51" s="14" t="n">
        <v>37</v>
      </c>
      <c r="B51" s="8" t="n">
        <v>6</v>
      </c>
      <c r="C51" s="15" t="s">
        <v>90</v>
      </c>
      <c r="D51" s="8" t="s">
        <v>19</v>
      </c>
      <c r="E51" s="8" t="n">
        <v>5</v>
      </c>
      <c r="F51" s="8" t="n">
        <v>5</v>
      </c>
      <c r="G51" s="8" t="n">
        <v>5</v>
      </c>
      <c r="H51" s="8"/>
      <c r="I51" s="8"/>
      <c r="J51" s="8"/>
      <c r="K51" s="10" t="n">
        <f aca="false">E51-F51</f>
        <v>0</v>
      </c>
      <c r="L51" s="16" t="n">
        <f aca="false">K51/E51</f>
        <v>0</v>
      </c>
    </row>
    <row r="52" customFormat="false" ht="50.25" hidden="false" customHeight="true" outlineLevel="0" collapsed="false">
      <c r="A52" s="14" t="n">
        <v>38</v>
      </c>
      <c r="B52" s="8" t="n">
        <v>7</v>
      </c>
      <c r="C52" s="15" t="s">
        <v>91</v>
      </c>
      <c r="D52" s="8" t="s">
        <v>19</v>
      </c>
      <c r="E52" s="8" t="n">
        <v>5</v>
      </c>
      <c r="F52" s="8" t="n">
        <v>5</v>
      </c>
      <c r="G52" s="8" t="n">
        <v>5</v>
      </c>
      <c r="H52" s="8"/>
      <c r="I52" s="8"/>
      <c r="J52" s="8"/>
      <c r="K52" s="10" t="n">
        <f aca="false">E52-F52</f>
        <v>0</v>
      </c>
      <c r="L52" s="16" t="n">
        <f aca="false">K52/E52</f>
        <v>0</v>
      </c>
    </row>
    <row r="53" customFormat="false" ht="50.25" hidden="false" customHeight="true" outlineLevel="0" collapsed="false">
      <c r="A53" s="14" t="n">
        <v>39</v>
      </c>
      <c r="B53" s="8" t="n">
        <v>8</v>
      </c>
      <c r="C53" s="15" t="s">
        <v>92</v>
      </c>
      <c r="D53" s="8" t="s">
        <v>19</v>
      </c>
      <c r="E53" s="8" t="n">
        <v>5</v>
      </c>
      <c r="F53" s="8" t="n">
        <v>5</v>
      </c>
      <c r="G53" s="8" t="n">
        <v>5</v>
      </c>
      <c r="H53" s="8"/>
      <c r="I53" s="8" t="s">
        <v>33</v>
      </c>
      <c r="J53" s="8"/>
      <c r="K53" s="10" t="n">
        <f aca="false">E53-F53</f>
        <v>0</v>
      </c>
      <c r="L53" s="16" t="n">
        <f aca="false">K53/E53</f>
        <v>0</v>
      </c>
    </row>
    <row r="54" customFormat="false" ht="50.25" hidden="false" customHeight="true" outlineLevel="0" collapsed="false">
      <c r="A54" s="14" t="n">
        <v>40</v>
      </c>
      <c r="B54" s="8" t="n">
        <v>9</v>
      </c>
      <c r="C54" s="15" t="s">
        <v>93</v>
      </c>
      <c r="D54" s="8" t="s">
        <v>19</v>
      </c>
      <c r="E54" s="8" t="n">
        <v>5</v>
      </c>
      <c r="F54" s="8" t="n">
        <v>5</v>
      </c>
      <c r="G54" s="8" t="n">
        <v>5</v>
      </c>
      <c r="H54" s="8"/>
      <c r="I54" s="8"/>
      <c r="J54" s="8"/>
      <c r="K54" s="10" t="n">
        <f aca="false">E54-F54</f>
        <v>0</v>
      </c>
      <c r="L54" s="16" t="n">
        <f aca="false">K54/E54</f>
        <v>0</v>
      </c>
    </row>
    <row r="55" customFormat="false" ht="30" hidden="false" customHeight="true" outlineLevel="0" collapsed="false">
      <c r="A55" s="11" t="s">
        <v>94</v>
      </c>
      <c r="B55" s="7" t="s">
        <v>94</v>
      </c>
      <c r="C55" s="25" t="s">
        <v>95</v>
      </c>
      <c r="D55" s="8"/>
      <c r="E55" s="8"/>
      <c r="F55" s="8"/>
      <c r="G55" s="8"/>
      <c r="H55" s="8"/>
      <c r="I55" s="8"/>
      <c r="J55" s="8"/>
      <c r="K55" s="10"/>
      <c r="L55" s="16"/>
    </row>
    <row r="56" customFormat="false" ht="50.25" hidden="false" customHeight="true" outlineLevel="0" collapsed="false">
      <c r="A56" s="14" t="n">
        <v>41</v>
      </c>
      <c r="B56" s="21" t="n">
        <v>1</v>
      </c>
      <c r="C56" s="22" t="s">
        <v>96</v>
      </c>
      <c r="D56" s="8" t="s">
        <v>19</v>
      </c>
      <c r="E56" s="23" t="n">
        <v>5</v>
      </c>
      <c r="F56" s="23" t="n">
        <v>5</v>
      </c>
      <c r="G56" s="21" t="n">
        <v>5</v>
      </c>
      <c r="H56" s="21"/>
      <c r="I56" s="21" t="s">
        <v>71</v>
      </c>
      <c r="J56" s="21"/>
      <c r="K56" s="10" t="n">
        <f aca="false">E56-F56</f>
        <v>0</v>
      </c>
      <c r="L56" s="16" t="n">
        <f aca="false">K56/E56</f>
        <v>0</v>
      </c>
    </row>
    <row r="57" customFormat="false" ht="47.25" hidden="false" customHeight="false" outlineLevel="0" collapsed="false">
      <c r="A57" s="14" t="n">
        <v>42</v>
      </c>
      <c r="B57" s="21" t="n">
        <v>2</v>
      </c>
      <c r="C57" s="22" t="s">
        <v>97</v>
      </c>
      <c r="D57" s="8" t="s">
        <v>19</v>
      </c>
      <c r="E57" s="23" t="n">
        <v>5</v>
      </c>
      <c r="F57" s="23" t="n">
        <v>5</v>
      </c>
      <c r="G57" s="21" t="n">
        <v>5</v>
      </c>
      <c r="H57" s="21"/>
      <c r="I57" s="21" t="s">
        <v>71</v>
      </c>
      <c r="J57" s="21"/>
      <c r="K57" s="10" t="n">
        <f aca="false">E57-F57</f>
        <v>0</v>
      </c>
      <c r="L57" s="16" t="n">
        <f aca="false">K57/E57</f>
        <v>0</v>
      </c>
    </row>
    <row r="58" customFormat="false" ht="126" hidden="false" customHeight="false" outlineLevel="0" collapsed="false">
      <c r="A58" s="14" t="n">
        <v>43</v>
      </c>
      <c r="B58" s="21" t="n">
        <v>3</v>
      </c>
      <c r="C58" s="22" t="s">
        <v>98</v>
      </c>
      <c r="D58" s="8" t="s">
        <v>19</v>
      </c>
      <c r="E58" s="23" t="n">
        <v>5</v>
      </c>
      <c r="F58" s="23" t="n">
        <v>5</v>
      </c>
      <c r="G58" s="21" t="n">
        <v>5</v>
      </c>
      <c r="H58" s="21"/>
      <c r="I58" s="21" t="s">
        <v>71</v>
      </c>
      <c r="J58" s="21"/>
      <c r="K58" s="10" t="n">
        <f aca="false">E58-F58</f>
        <v>0</v>
      </c>
      <c r="L58" s="16" t="n">
        <f aca="false">K58/E58</f>
        <v>0</v>
      </c>
    </row>
    <row r="59" customFormat="false" ht="126" hidden="false" customHeight="false" outlineLevel="0" collapsed="false">
      <c r="A59" s="14" t="n">
        <v>44</v>
      </c>
      <c r="B59" s="21" t="n">
        <v>4</v>
      </c>
      <c r="C59" s="22" t="s">
        <v>99</v>
      </c>
      <c r="D59" s="8" t="s">
        <v>19</v>
      </c>
      <c r="E59" s="23" t="n">
        <v>5</v>
      </c>
      <c r="F59" s="23" t="n">
        <v>5</v>
      </c>
      <c r="G59" s="21" t="n">
        <v>5</v>
      </c>
      <c r="H59" s="21"/>
      <c r="I59" s="21" t="s">
        <v>71</v>
      </c>
      <c r="J59" s="21"/>
      <c r="K59" s="10" t="n">
        <f aca="false">E59-F59</f>
        <v>0</v>
      </c>
      <c r="L59" s="16" t="n">
        <f aca="false">K59/E59</f>
        <v>0</v>
      </c>
    </row>
    <row r="60" customFormat="false" ht="126" hidden="false" customHeight="false" outlineLevel="0" collapsed="false">
      <c r="A60" s="14" t="n">
        <v>45</v>
      </c>
      <c r="B60" s="21" t="n">
        <v>5</v>
      </c>
      <c r="C60" s="22" t="s">
        <v>100</v>
      </c>
      <c r="D60" s="8" t="s">
        <v>19</v>
      </c>
      <c r="E60" s="23" t="n">
        <v>5</v>
      </c>
      <c r="F60" s="23" t="n">
        <v>5</v>
      </c>
      <c r="G60" s="21" t="n">
        <v>5</v>
      </c>
      <c r="H60" s="21"/>
      <c r="I60" s="21" t="s">
        <v>71</v>
      </c>
      <c r="J60" s="21"/>
      <c r="K60" s="10" t="n">
        <f aca="false">E60-F60</f>
        <v>0</v>
      </c>
      <c r="L60" s="16" t="n">
        <f aca="false">K60/E60</f>
        <v>0</v>
      </c>
    </row>
    <row r="61" customFormat="false" ht="80.25" hidden="false" customHeight="true" outlineLevel="0" collapsed="false">
      <c r="A61" s="14" t="n">
        <v>46</v>
      </c>
      <c r="B61" s="21" t="n">
        <v>6</v>
      </c>
      <c r="C61" s="15" t="s">
        <v>101</v>
      </c>
      <c r="D61" s="8" t="s">
        <v>19</v>
      </c>
      <c r="E61" s="8" t="n">
        <v>3</v>
      </c>
      <c r="F61" s="8" t="n">
        <v>3</v>
      </c>
      <c r="G61" s="8" t="n">
        <v>3</v>
      </c>
      <c r="H61" s="8"/>
      <c r="I61" s="8" t="s">
        <v>71</v>
      </c>
      <c r="J61" s="8"/>
      <c r="K61" s="10" t="n">
        <f aca="false">E61-F61</f>
        <v>0</v>
      </c>
      <c r="L61" s="16" t="n">
        <f aca="false">K61/E61</f>
        <v>0</v>
      </c>
    </row>
    <row r="62" customFormat="false" ht="82.5" hidden="false" customHeight="true" outlineLevel="0" collapsed="false">
      <c r="A62" s="14" t="n">
        <v>47</v>
      </c>
      <c r="B62" s="21" t="n">
        <v>7</v>
      </c>
      <c r="C62" s="15" t="s">
        <v>102</v>
      </c>
      <c r="D62" s="8" t="s">
        <v>19</v>
      </c>
      <c r="E62" s="8" t="n">
        <v>3</v>
      </c>
      <c r="F62" s="8" t="n">
        <v>3</v>
      </c>
      <c r="G62" s="8" t="n">
        <v>3</v>
      </c>
      <c r="H62" s="8"/>
      <c r="I62" s="8" t="s">
        <v>71</v>
      </c>
      <c r="J62" s="8"/>
      <c r="K62" s="10" t="n">
        <f aca="false">E62-F62</f>
        <v>0</v>
      </c>
      <c r="L62" s="16" t="n">
        <f aca="false">K62/E62</f>
        <v>0</v>
      </c>
    </row>
    <row r="63" customFormat="false" ht="50.25" hidden="false" customHeight="true" outlineLevel="0" collapsed="false">
      <c r="A63" s="14" t="n">
        <v>48</v>
      </c>
      <c r="B63" s="21" t="n">
        <v>8</v>
      </c>
      <c r="C63" s="15" t="s">
        <v>103</v>
      </c>
      <c r="D63" s="8" t="s">
        <v>19</v>
      </c>
      <c r="E63" s="8" t="n">
        <v>3</v>
      </c>
      <c r="F63" s="8" t="n">
        <v>3</v>
      </c>
      <c r="G63" s="8" t="n">
        <v>3</v>
      </c>
      <c r="H63" s="8"/>
      <c r="I63" s="8" t="s">
        <v>71</v>
      </c>
      <c r="J63" s="8"/>
      <c r="K63" s="10" t="n">
        <f aca="false">E63-F63</f>
        <v>0</v>
      </c>
      <c r="L63" s="16" t="n">
        <f aca="false">K63/E63</f>
        <v>0</v>
      </c>
    </row>
    <row r="64" customFormat="false" ht="50.25" hidden="false" customHeight="true" outlineLevel="0" collapsed="false">
      <c r="A64" s="14" t="n">
        <v>49</v>
      </c>
      <c r="B64" s="21" t="n">
        <v>9</v>
      </c>
      <c r="C64" s="15" t="s">
        <v>104</v>
      </c>
      <c r="D64" s="8" t="s">
        <v>19</v>
      </c>
      <c r="E64" s="8" t="n">
        <v>15</v>
      </c>
      <c r="F64" s="8" t="n">
        <v>15</v>
      </c>
      <c r="G64" s="8" t="n">
        <v>7</v>
      </c>
      <c r="H64" s="8" t="s">
        <v>105</v>
      </c>
      <c r="I64" s="8" t="s">
        <v>71</v>
      </c>
      <c r="J64" s="8"/>
      <c r="K64" s="10" t="n">
        <f aca="false">E64-F64</f>
        <v>0</v>
      </c>
      <c r="L64" s="16" t="n">
        <f aca="false">K64/E64</f>
        <v>0</v>
      </c>
    </row>
    <row r="65" customFormat="false" ht="47.25" hidden="false" customHeight="false" outlineLevel="0" collapsed="false">
      <c r="A65" s="14" t="n">
        <v>50</v>
      </c>
      <c r="B65" s="21" t="n">
        <v>10</v>
      </c>
      <c r="C65" s="15" t="s">
        <v>106</v>
      </c>
      <c r="D65" s="8" t="s">
        <v>19</v>
      </c>
      <c r="E65" s="8" t="n">
        <v>10</v>
      </c>
      <c r="F65" s="8" t="n">
        <v>10</v>
      </c>
      <c r="G65" s="8" t="n">
        <v>10</v>
      </c>
      <c r="H65" s="8"/>
      <c r="I65" s="8" t="s">
        <v>33</v>
      </c>
      <c r="J65" s="8"/>
      <c r="K65" s="10" t="n">
        <f aca="false">E65-F65</f>
        <v>0</v>
      </c>
      <c r="L65" s="16" t="n">
        <f aca="false">K65/E65</f>
        <v>0</v>
      </c>
    </row>
    <row r="66" customFormat="false" ht="30" hidden="false" customHeight="true" outlineLevel="0" collapsed="false">
      <c r="A66" s="11" t="s">
        <v>107</v>
      </c>
      <c r="B66" s="7" t="s">
        <v>107</v>
      </c>
      <c r="C66" s="24" t="s">
        <v>108</v>
      </c>
      <c r="D66" s="8"/>
      <c r="E66" s="8"/>
      <c r="F66" s="8"/>
      <c r="G66" s="8"/>
      <c r="H66" s="8"/>
      <c r="I66" s="8"/>
      <c r="J66" s="8"/>
      <c r="K66" s="10"/>
      <c r="L66" s="16"/>
    </row>
    <row r="67" s="27" customFormat="true" ht="50.25" hidden="false" customHeight="true" outlineLevel="0" collapsed="false">
      <c r="A67" s="26" t="n">
        <v>51</v>
      </c>
      <c r="B67" s="21" t="n">
        <v>1</v>
      </c>
      <c r="C67" s="22" t="s">
        <v>109</v>
      </c>
      <c r="D67" s="8" t="s">
        <v>19</v>
      </c>
      <c r="E67" s="21" t="n">
        <v>7</v>
      </c>
      <c r="F67" s="21" t="n">
        <v>7</v>
      </c>
      <c r="G67" s="21" t="n">
        <v>7</v>
      </c>
      <c r="H67" s="21"/>
      <c r="I67" s="23" t="s">
        <v>71</v>
      </c>
      <c r="J67" s="21"/>
      <c r="K67" s="10" t="n">
        <f aca="false">E67-F67</f>
        <v>0</v>
      </c>
      <c r="L67" s="16" t="n">
        <f aca="false">K67/E67</f>
        <v>0</v>
      </c>
    </row>
    <row r="68" customFormat="false" ht="50.25" hidden="false" customHeight="true" outlineLevel="0" collapsed="false">
      <c r="A68" s="14" t="n">
        <v>52</v>
      </c>
      <c r="B68" s="21" t="n">
        <v>2</v>
      </c>
      <c r="C68" s="22" t="s">
        <v>110</v>
      </c>
      <c r="D68" s="8" t="s">
        <v>19</v>
      </c>
      <c r="E68" s="21" t="n">
        <v>5</v>
      </c>
      <c r="F68" s="21" t="n">
        <v>5</v>
      </c>
      <c r="G68" s="21" t="n">
        <v>5</v>
      </c>
      <c r="H68" s="21"/>
      <c r="I68" s="23" t="s">
        <v>71</v>
      </c>
      <c r="J68" s="21"/>
      <c r="K68" s="10" t="n">
        <f aca="false">E68-F68</f>
        <v>0</v>
      </c>
      <c r="L68" s="16" t="n">
        <f aca="false">K68/E68</f>
        <v>0</v>
      </c>
    </row>
    <row r="69" customFormat="false" ht="50.25" hidden="false" customHeight="true" outlineLevel="0" collapsed="false">
      <c r="A69" s="14" t="n">
        <v>53</v>
      </c>
      <c r="B69" s="21" t="n">
        <v>3</v>
      </c>
      <c r="C69" s="15" t="s">
        <v>111</v>
      </c>
      <c r="D69" s="8" t="s">
        <v>19</v>
      </c>
      <c r="E69" s="8" t="n">
        <v>5</v>
      </c>
      <c r="F69" s="8" t="n">
        <v>5</v>
      </c>
      <c r="G69" s="8" t="n">
        <v>5</v>
      </c>
      <c r="H69" s="8"/>
      <c r="I69" s="8" t="s">
        <v>71</v>
      </c>
      <c r="J69" s="8"/>
      <c r="K69" s="10" t="n">
        <f aca="false">E69-F69</f>
        <v>0</v>
      </c>
      <c r="L69" s="16" t="n">
        <f aca="false">K69/E69</f>
        <v>0</v>
      </c>
    </row>
    <row r="70" customFormat="false" ht="50.25" hidden="false" customHeight="true" outlineLevel="0" collapsed="false">
      <c r="A70" s="14" t="n">
        <v>54</v>
      </c>
      <c r="B70" s="21" t="n">
        <v>4</v>
      </c>
      <c r="C70" s="15" t="s">
        <v>112</v>
      </c>
      <c r="D70" s="8" t="s">
        <v>19</v>
      </c>
      <c r="E70" s="8" t="n">
        <v>5</v>
      </c>
      <c r="F70" s="8" t="n">
        <v>5</v>
      </c>
      <c r="G70" s="8" t="n">
        <v>5</v>
      </c>
      <c r="H70" s="8"/>
      <c r="I70" s="8" t="s">
        <v>71</v>
      </c>
      <c r="J70" s="8"/>
      <c r="K70" s="10" t="n">
        <f aca="false">E70-F70</f>
        <v>0</v>
      </c>
      <c r="L70" s="16" t="n">
        <f aca="false">K70/E70</f>
        <v>0</v>
      </c>
    </row>
    <row r="71" customFormat="false" ht="63.75" hidden="false" customHeight="true" outlineLevel="0" collapsed="false">
      <c r="A71" s="14" t="n">
        <v>55</v>
      </c>
      <c r="B71" s="21" t="n">
        <v>5</v>
      </c>
      <c r="C71" s="15" t="s">
        <v>113</v>
      </c>
      <c r="D71" s="8" t="s">
        <v>19</v>
      </c>
      <c r="E71" s="8" t="n">
        <v>5</v>
      </c>
      <c r="F71" s="8" t="n">
        <v>5</v>
      </c>
      <c r="G71" s="8" t="n">
        <v>5</v>
      </c>
      <c r="H71" s="8"/>
      <c r="I71" s="8" t="s">
        <v>71</v>
      </c>
      <c r="J71" s="8"/>
      <c r="K71" s="10" t="n">
        <f aca="false">E71-F71</f>
        <v>0</v>
      </c>
      <c r="L71" s="16" t="n">
        <f aca="false">K71/E71</f>
        <v>0</v>
      </c>
    </row>
    <row r="72" customFormat="false" ht="47.25" hidden="false" customHeight="false" outlineLevel="0" collapsed="false">
      <c r="A72" s="14" t="n">
        <v>56</v>
      </c>
      <c r="B72" s="21" t="n">
        <v>6</v>
      </c>
      <c r="C72" s="28" t="s">
        <v>114</v>
      </c>
      <c r="D72" s="8" t="s">
        <v>19</v>
      </c>
      <c r="E72" s="8" t="n">
        <v>3</v>
      </c>
      <c r="F72" s="8" t="n">
        <v>3</v>
      </c>
      <c r="G72" s="8" t="n">
        <v>3</v>
      </c>
      <c r="H72" s="8"/>
      <c r="I72" s="8" t="s">
        <v>33</v>
      </c>
      <c r="J72" s="8" t="s">
        <v>115</v>
      </c>
      <c r="K72" s="10" t="n">
        <f aca="false">E72-F72</f>
        <v>0</v>
      </c>
      <c r="L72" s="16" t="n">
        <f aca="false">K72/E72</f>
        <v>0</v>
      </c>
    </row>
    <row r="73" customFormat="false" ht="21" hidden="false" customHeight="true" outlineLevel="0" collapsed="false">
      <c r="B73" s="29"/>
      <c r="C73" s="2"/>
      <c r="D73" s="2"/>
      <c r="E73" s="2"/>
      <c r="F73" s="2"/>
      <c r="G73" s="2"/>
      <c r="H73" s="2"/>
      <c r="I73" s="2"/>
      <c r="J73" s="2"/>
    </row>
    <row r="74" s="35" customFormat="true" ht="17.25" hidden="false" customHeight="false" outlineLevel="0" collapsed="false">
      <c r="A74" s="30"/>
      <c r="B74" s="31"/>
      <c r="C74" s="32" t="s">
        <v>116</v>
      </c>
      <c r="D74" s="33"/>
      <c r="E74" s="34"/>
      <c r="F74" s="34"/>
      <c r="G74" s="34"/>
      <c r="I74" s="33"/>
      <c r="K74" s="33"/>
      <c r="L74" s="33"/>
    </row>
    <row r="75" s="35" customFormat="true" ht="17.25" hidden="false" customHeight="false" outlineLevel="0" collapsed="false">
      <c r="A75" s="30"/>
      <c r="B75" s="31"/>
      <c r="C75" s="36" t="s">
        <v>117</v>
      </c>
      <c r="D75" s="33"/>
      <c r="E75" s="34"/>
      <c r="F75" s="34"/>
      <c r="G75" s="34"/>
      <c r="I75" s="33"/>
      <c r="K75" s="33"/>
      <c r="L75" s="33"/>
    </row>
    <row r="76" s="35" customFormat="true" ht="17.25" hidden="false" customHeight="false" outlineLevel="0" collapsed="false">
      <c r="A76" s="30"/>
      <c r="B76" s="31"/>
      <c r="C76" s="36" t="s">
        <v>118</v>
      </c>
      <c r="D76" s="33"/>
      <c r="E76" s="34"/>
      <c r="F76" s="34"/>
      <c r="G76" s="34"/>
      <c r="I76" s="33"/>
      <c r="K76" s="33"/>
      <c r="L76" s="33"/>
    </row>
    <row r="77" customFormat="false" ht="15" hidden="false" customHeight="true" outlineLevel="0" collapsed="false">
      <c r="B77" s="37"/>
      <c r="C77" s="37"/>
      <c r="D77" s="37"/>
      <c r="E77" s="2"/>
      <c r="F77" s="2"/>
      <c r="G77" s="2"/>
      <c r="H77" s="2"/>
      <c r="I77" s="2"/>
      <c r="J77" s="2"/>
    </row>
    <row r="78" customFormat="false" ht="15" hidden="false" customHeight="true" outlineLevel="0" collapsed="false">
      <c r="B78" s="38"/>
      <c r="C78" s="38"/>
      <c r="D78" s="38"/>
      <c r="E78" s="2"/>
      <c r="F78" s="2"/>
      <c r="G78" s="2"/>
      <c r="H78" s="2"/>
      <c r="I78" s="2"/>
      <c r="J78" s="2"/>
    </row>
    <row r="79" customFormat="false" ht="15" hidden="false" customHeight="true" outlineLevel="0" collapsed="false">
      <c r="B79" s="38"/>
      <c r="C79" s="38"/>
      <c r="D79" s="38"/>
      <c r="E79" s="2"/>
      <c r="F79" s="2"/>
      <c r="G79" s="2"/>
      <c r="H79" s="2"/>
      <c r="I79" s="2"/>
      <c r="J79" s="2"/>
    </row>
    <row r="80" customFormat="false" ht="15" hidden="false" customHeight="true" outlineLevel="0" collapsed="false">
      <c r="B80" s="38"/>
      <c r="C80" s="38"/>
      <c r="D80" s="38"/>
      <c r="E80" s="2"/>
      <c r="F80" s="2"/>
      <c r="G80" s="2"/>
      <c r="H80" s="2"/>
      <c r="I80" s="2"/>
      <c r="J80" s="2"/>
    </row>
    <row r="81" customFormat="false" ht="15" hidden="false" customHeight="true" outlineLevel="0" collapsed="false">
      <c r="B81" s="38"/>
      <c r="C81" s="38"/>
      <c r="D81" s="38"/>
      <c r="E81" s="2"/>
      <c r="F81" s="2"/>
      <c r="G81" s="2"/>
      <c r="H81" s="2"/>
      <c r="I81" s="2"/>
      <c r="J81" s="2"/>
    </row>
    <row r="82" s="39" customFormat="true" ht="15.75" hidden="false" customHeight="false" outlineLevel="0" collapsed="false">
      <c r="C82" s="39" t="s">
        <v>19</v>
      </c>
      <c r="D82" s="39" t="n">
        <f aca="false">COUNTIF(D10:D72,"Một cửa")</f>
        <v>44</v>
      </c>
      <c r="E82" s="39" t="n">
        <f aca="false">COUNTIF(E10:E72,"Không quy định")</f>
        <v>2</v>
      </c>
      <c r="H82" s="39" t="s">
        <v>33</v>
      </c>
      <c r="I82" s="39" t="n">
        <f aca="false">COUNTIF(I10:I72,"Mức độ 3")</f>
        <v>12</v>
      </c>
      <c r="J82" s="39" t="s">
        <v>119</v>
      </c>
      <c r="K82" s="39" t="n">
        <f aca="false">COUNTIF(K10:K72,"&gt;0")</f>
        <v>17</v>
      </c>
      <c r="L82" s="40" t="n">
        <f aca="false">MAX(L10:L72)</f>
        <v>0.533333333333333</v>
      </c>
    </row>
    <row r="83" s="39" customFormat="true" ht="15.75" hidden="false" customHeight="false" outlineLevel="0" collapsed="false">
      <c r="C83" s="39" t="s">
        <v>21</v>
      </c>
      <c r="D83" s="39" t="n">
        <f aca="false">COUNTIF(D10:D72,"Một cửa liên thông")</f>
        <v>12</v>
      </c>
      <c r="H83" s="39" t="s">
        <v>71</v>
      </c>
      <c r="I83" s="39" t="n">
        <f aca="false">COUNTIF(I10:I72,"Mức độ 4")</f>
        <v>15</v>
      </c>
      <c r="J83" s="39" t="s">
        <v>120</v>
      </c>
      <c r="K83" s="39" t="n">
        <f aca="false">SUM(K10:K72)</f>
        <v>124</v>
      </c>
    </row>
    <row r="84" s="39" customFormat="true" ht="15.75" hidden="false" customHeight="false" outlineLevel="0" collapsed="false">
      <c r="C84" s="39" t="s">
        <v>121</v>
      </c>
      <c r="D84" s="39" t="n">
        <f aca="false">D82+D83</f>
        <v>56</v>
      </c>
      <c r="I84" s="39" t="n">
        <f aca="false">I82+I83</f>
        <v>27</v>
      </c>
    </row>
  </sheetData>
  <mergeCells count="16">
    <mergeCell ref="B1:J1"/>
    <mergeCell ref="A2:J2"/>
    <mergeCell ref="A3:J3"/>
    <mergeCell ref="B4:J4"/>
    <mergeCell ref="A6:B7"/>
    <mergeCell ref="C6:C7"/>
    <mergeCell ref="D6:D7"/>
    <mergeCell ref="E6:E7"/>
    <mergeCell ref="F6:F7"/>
    <mergeCell ref="G6:H6"/>
    <mergeCell ref="I6:I7"/>
    <mergeCell ref="J6:J7"/>
    <mergeCell ref="K6:K7"/>
    <mergeCell ref="L6:L7"/>
    <mergeCell ref="A8:B8"/>
    <mergeCell ref="B77:D77"/>
  </mergeCells>
  <printOptions headings="false" gridLines="false" gridLinesSet="true" horizontalCentered="false" verticalCentered="false"/>
  <pageMargins left="0.708333333333333" right="0.511805555555556" top="0.551388888888889"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6.5" zeroHeight="false" outlineLevelRow="0" outlineLevelCol="0"/>
  <cols>
    <col collapsed="false" customWidth="true" hidden="false" outlineLevel="0" max="1" min="1" style="77" width="5.85"/>
    <col collapsed="false" customWidth="true" hidden="false" outlineLevel="0" max="2" min="2" style="77" width="4.7"/>
    <col collapsed="false" customWidth="true" hidden="false" outlineLevel="0" max="3" min="3" style="77" width="37.99"/>
    <col collapsed="false" customWidth="true" hidden="false" outlineLevel="0" max="4" min="4" style="77" width="9.56"/>
    <col collapsed="false" customWidth="true" hidden="false" outlineLevel="0" max="5" min="5" style="77" width="11.28"/>
    <col collapsed="false" customWidth="true" hidden="false" outlineLevel="0" max="6" min="6" style="77" width="11.99"/>
    <col collapsed="false" customWidth="true" hidden="false" outlineLevel="0" max="7" min="7" style="77" width="11.7"/>
    <col collapsed="false" customWidth="true" hidden="false" outlineLevel="0" max="8" min="8" style="77" width="20.56"/>
    <col collapsed="false" customWidth="true" hidden="false" outlineLevel="0" max="9" min="9" style="77" width="10.41"/>
    <col collapsed="false" customWidth="true" hidden="false" outlineLevel="0" max="10" min="10" style="77" width="17.42"/>
    <col collapsed="false" customWidth="false" hidden="false" outlineLevel="0" max="257" min="11" style="77" width="9.14"/>
  </cols>
  <sheetData>
    <row r="1" customFormat="false" ht="16.5" hidden="false" customHeight="false" outlineLevel="0" collapsed="false">
      <c r="B1" s="78" t="s">
        <v>1101</v>
      </c>
      <c r="C1" s="78"/>
      <c r="D1" s="78"/>
      <c r="E1" s="78"/>
      <c r="F1" s="78"/>
      <c r="G1" s="78"/>
      <c r="H1" s="78"/>
      <c r="I1" s="78"/>
    </row>
    <row r="2" customFormat="false" ht="37.5" hidden="false" customHeight="true" outlineLevel="0" collapsed="false">
      <c r="C2" s="79" t="s">
        <v>1102</v>
      </c>
      <c r="D2" s="79"/>
      <c r="E2" s="79"/>
      <c r="F2" s="79"/>
      <c r="G2" s="79"/>
      <c r="H2" s="79"/>
      <c r="I2" s="79"/>
    </row>
    <row r="3" customFormat="false" ht="16.5" hidden="false" customHeight="true" outlineLevel="0" collapsed="false">
      <c r="B3" s="205" t="s">
        <v>1103</v>
      </c>
      <c r="C3" s="205"/>
      <c r="D3" s="205"/>
      <c r="E3" s="205"/>
      <c r="F3" s="205"/>
      <c r="G3" s="205"/>
      <c r="H3" s="205"/>
      <c r="I3" s="205"/>
    </row>
    <row r="6" s="206" customFormat="true" ht="30" hidden="false" customHeight="true" outlineLevel="0" collapsed="false">
      <c r="A6" s="7" t="s">
        <v>318</v>
      </c>
      <c r="B6" s="7"/>
      <c r="C6" s="7" t="s">
        <v>125</v>
      </c>
      <c r="D6" s="7" t="s">
        <v>6</v>
      </c>
      <c r="E6" s="7" t="s">
        <v>7</v>
      </c>
      <c r="F6" s="7" t="s">
        <v>8</v>
      </c>
      <c r="G6" s="289" t="s">
        <v>127</v>
      </c>
      <c r="H6" s="289"/>
      <c r="I6" s="7" t="s">
        <v>319</v>
      </c>
      <c r="J6" s="7" t="s">
        <v>11</v>
      </c>
      <c r="L6" s="207"/>
    </row>
    <row r="7" s="206" customFormat="true" ht="49.5" hidden="false" customHeight="false" outlineLevel="0" collapsed="false">
      <c r="A7" s="7"/>
      <c r="B7" s="7"/>
      <c r="C7" s="7"/>
      <c r="D7" s="7"/>
      <c r="E7" s="7"/>
      <c r="F7" s="7"/>
      <c r="G7" s="84" t="s">
        <v>1104</v>
      </c>
      <c r="H7" s="84" t="s">
        <v>15</v>
      </c>
      <c r="I7" s="7"/>
      <c r="J7" s="7"/>
    </row>
    <row r="8" s="206" customFormat="true" ht="17.25" hidden="false" customHeight="true" outlineLevel="0" collapsed="false">
      <c r="A8" s="107" t="n">
        <v>1</v>
      </c>
      <c r="B8" s="107"/>
      <c r="C8" s="290" t="n">
        <v>2</v>
      </c>
      <c r="D8" s="290" t="n">
        <v>3</v>
      </c>
      <c r="E8" s="278" t="n">
        <v>4</v>
      </c>
      <c r="F8" s="107" t="n">
        <v>5</v>
      </c>
      <c r="G8" s="107" t="n">
        <v>6</v>
      </c>
      <c r="H8" s="290" t="n">
        <v>7</v>
      </c>
      <c r="I8" s="290" t="n">
        <v>8</v>
      </c>
      <c r="J8" s="290" t="n">
        <v>9</v>
      </c>
    </row>
    <row r="9" customFormat="false" ht="27" hidden="false" customHeight="true" outlineLevel="0" collapsed="false">
      <c r="A9" s="89"/>
      <c r="B9" s="7" t="s">
        <v>16</v>
      </c>
      <c r="C9" s="216" t="s">
        <v>1105</v>
      </c>
      <c r="D9" s="89"/>
      <c r="E9" s="89"/>
      <c r="F9" s="89"/>
      <c r="G9" s="89"/>
      <c r="H9" s="89"/>
      <c r="I9" s="89"/>
      <c r="J9" s="89"/>
    </row>
    <row r="10" customFormat="false" ht="19.5" hidden="false" customHeight="true" outlineLevel="0" collapsed="false">
      <c r="A10" s="8" t="n">
        <v>1</v>
      </c>
      <c r="B10" s="8" t="n">
        <v>1</v>
      </c>
      <c r="C10" s="28" t="s">
        <v>1106</v>
      </c>
      <c r="D10" s="291" t="s">
        <v>19</v>
      </c>
      <c r="E10" s="8" t="n">
        <v>3</v>
      </c>
      <c r="F10" s="8" t="n">
        <v>3</v>
      </c>
      <c r="G10" s="8" t="n">
        <v>3</v>
      </c>
      <c r="H10" s="89"/>
      <c r="I10" s="8" t="s">
        <v>71</v>
      </c>
      <c r="J10" s="89"/>
    </row>
    <row r="11" customFormat="false" ht="39" hidden="false" customHeight="true" outlineLevel="0" collapsed="false">
      <c r="A11" s="8" t="n">
        <v>2</v>
      </c>
      <c r="B11" s="8" t="n">
        <v>2</v>
      </c>
      <c r="C11" s="28" t="s">
        <v>1107</v>
      </c>
      <c r="D11" s="291" t="s">
        <v>19</v>
      </c>
      <c r="E11" s="8" t="n">
        <v>15</v>
      </c>
      <c r="F11" s="8" t="n">
        <v>11</v>
      </c>
      <c r="G11" s="8" t="n">
        <v>11</v>
      </c>
      <c r="H11" s="91"/>
      <c r="I11" s="8" t="s">
        <v>33</v>
      </c>
      <c r="J11" s="89"/>
    </row>
    <row r="12" customFormat="false" ht="65.25" hidden="false" customHeight="true" outlineLevel="0" collapsed="false">
      <c r="A12" s="8" t="n">
        <v>3</v>
      </c>
      <c r="B12" s="8" t="n">
        <v>3</v>
      </c>
      <c r="C12" s="28" t="s">
        <v>1108</v>
      </c>
      <c r="D12" s="291" t="s">
        <v>19</v>
      </c>
      <c r="E12" s="8" t="n">
        <v>15</v>
      </c>
      <c r="F12" s="8" t="n">
        <v>11</v>
      </c>
      <c r="G12" s="8" t="n">
        <v>11</v>
      </c>
      <c r="H12" s="89"/>
      <c r="I12" s="8" t="s">
        <v>33</v>
      </c>
      <c r="J12" s="89"/>
    </row>
    <row r="13" customFormat="false" ht="94.5" hidden="false" customHeight="false" outlineLevel="0" collapsed="false">
      <c r="A13" s="8" t="n">
        <v>4</v>
      </c>
      <c r="B13" s="8" t="n">
        <v>4</v>
      </c>
      <c r="C13" s="28" t="s">
        <v>1109</v>
      </c>
      <c r="D13" s="291" t="s">
        <v>19</v>
      </c>
      <c r="E13" s="8" t="n">
        <v>5</v>
      </c>
      <c r="F13" s="8" t="n">
        <v>3</v>
      </c>
      <c r="G13" s="8" t="n">
        <v>3</v>
      </c>
      <c r="H13" s="89"/>
      <c r="I13" s="8" t="s">
        <v>33</v>
      </c>
      <c r="J13" s="284"/>
    </row>
    <row r="14" customFormat="false" ht="24" hidden="false" customHeight="true" outlineLevel="0" collapsed="false">
      <c r="A14" s="292" t="n">
        <v>5</v>
      </c>
      <c r="B14" s="292" t="n">
        <v>5</v>
      </c>
      <c r="C14" s="293" t="s">
        <v>1110</v>
      </c>
      <c r="D14" s="294" t="s">
        <v>19</v>
      </c>
      <c r="E14" s="292" t="n">
        <v>10</v>
      </c>
      <c r="F14" s="292" t="n">
        <v>7</v>
      </c>
      <c r="G14" s="292" t="n">
        <v>7</v>
      </c>
      <c r="H14" s="295"/>
      <c r="I14" s="292" t="s">
        <v>33</v>
      </c>
      <c r="J14" s="295"/>
    </row>
    <row r="15" customFormat="false" ht="31.5" hidden="false" customHeight="false" outlineLevel="0" collapsed="false">
      <c r="A15" s="8" t="n">
        <v>6</v>
      </c>
      <c r="B15" s="8" t="n">
        <v>6</v>
      </c>
      <c r="C15" s="28" t="s">
        <v>1111</v>
      </c>
      <c r="D15" s="291" t="s">
        <v>19</v>
      </c>
      <c r="E15" s="8" t="n">
        <v>1</v>
      </c>
      <c r="F15" s="8" t="n">
        <v>1</v>
      </c>
      <c r="G15" s="8" t="n">
        <v>1</v>
      </c>
      <c r="H15" s="89"/>
      <c r="I15" s="8" t="s">
        <v>71</v>
      </c>
      <c r="J15" s="89"/>
    </row>
    <row r="16" s="36" customFormat="true" ht="21" hidden="false" customHeight="true" outlineLevel="0" collapsed="false">
      <c r="A16" s="88"/>
      <c r="B16" s="296" t="s">
        <v>77</v>
      </c>
      <c r="C16" s="216" t="s">
        <v>1112</v>
      </c>
      <c r="D16" s="297"/>
      <c r="E16" s="88"/>
      <c r="F16" s="88"/>
      <c r="G16" s="88"/>
      <c r="H16" s="88"/>
      <c r="I16" s="88"/>
      <c r="J16" s="88"/>
    </row>
    <row r="17" customFormat="false" ht="34.5" hidden="false" customHeight="true" outlineLevel="0" collapsed="false">
      <c r="A17" s="8" t="n">
        <v>7</v>
      </c>
      <c r="B17" s="8" t="n">
        <v>1</v>
      </c>
      <c r="C17" s="28" t="s">
        <v>1113</v>
      </c>
      <c r="D17" s="291" t="s">
        <v>19</v>
      </c>
      <c r="E17" s="8" t="n">
        <v>10</v>
      </c>
      <c r="F17" s="8" t="n">
        <v>10</v>
      </c>
      <c r="G17" s="8" t="n">
        <v>10</v>
      </c>
      <c r="H17" s="89"/>
      <c r="I17" s="292" t="s">
        <v>33</v>
      </c>
      <c r="J17" s="89"/>
    </row>
    <row r="18" customFormat="false" ht="32.25" hidden="false" customHeight="true" outlineLevel="0" collapsed="false">
      <c r="A18" s="8" t="n">
        <v>8</v>
      </c>
      <c r="B18" s="8" t="n">
        <v>2</v>
      </c>
      <c r="C18" s="28" t="s">
        <v>1114</v>
      </c>
      <c r="D18" s="291" t="s">
        <v>19</v>
      </c>
      <c r="E18" s="8" t="n">
        <v>8</v>
      </c>
      <c r="F18" s="8" t="n">
        <v>5</v>
      </c>
      <c r="G18" s="8" t="n">
        <v>5</v>
      </c>
      <c r="H18" s="89"/>
      <c r="I18" s="292" t="s">
        <v>33</v>
      </c>
      <c r="J18" s="89"/>
    </row>
    <row r="19" customFormat="false" ht="37.5" hidden="false" customHeight="true" outlineLevel="0" collapsed="false">
      <c r="A19" s="8" t="n">
        <v>9</v>
      </c>
      <c r="B19" s="8" t="n">
        <v>3</v>
      </c>
      <c r="C19" s="28" t="s">
        <v>1115</v>
      </c>
      <c r="D19" s="291" t="s">
        <v>19</v>
      </c>
      <c r="E19" s="8" t="n">
        <v>45</v>
      </c>
      <c r="F19" s="8" t="n">
        <v>33</v>
      </c>
      <c r="G19" s="8" t="n">
        <v>33</v>
      </c>
      <c r="H19" s="89"/>
      <c r="I19" s="292" t="s">
        <v>33</v>
      </c>
      <c r="J19" s="89"/>
    </row>
    <row r="20" customFormat="false" ht="36" hidden="false" customHeight="true" outlineLevel="0" collapsed="false">
      <c r="A20" s="8" t="n">
        <v>10</v>
      </c>
      <c r="B20" s="8" t="n">
        <v>4</v>
      </c>
      <c r="C20" s="28" t="s">
        <v>1116</v>
      </c>
      <c r="D20" s="291" t="s">
        <v>19</v>
      </c>
      <c r="E20" s="8" t="n">
        <v>30</v>
      </c>
      <c r="F20" s="8" t="n">
        <v>22</v>
      </c>
      <c r="G20" s="8" t="n">
        <v>22</v>
      </c>
      <c r="H20" s="89"/>
      <c r="I20" s="8" t="s">
        <v>33</v>
      </c>
      <c r="J20" s="89"/>
    </row>
    <row r="21" customFormat="false" ht="51" hidden="false" customHeight="true" outlineLevel="0" collapsed="false">
      <c r="A21" s="8" t="n">
        <v>11</v>
      </c>
      <c r="B21" s="8" t="n">
        <v>5</v>
      </c>
      <c r="C21" s="28" t="s">
        <v>1117</v>
      </c>
      <c r="D21" s="291" t="s">
        <v>19</v>
      </c>
      <c r="E21" s="8" t="n">
        <v>15</v>
      </c>
      <c r="F21" s="8" t="n">
        <v>11</v>
      </c>
      <c r="G21" s="8" t="n">
        <v>11</v>
      </c>
      <c r="H21" s="89"/>
      <c r="I21" s="8" t="s">
        <v>33</v>
      </c>
      <c r="J21" s="89"/>
    </row>
    <row r="22" customFormat="false" ht="66" hidden="false" customHeight="true" outlineLevel="0" collapsed="false">
      <c r="A22" s="8" t="n">
        <v>12</v>
      </c>
      <c r="B22" s="8" t="n">
        <v>6</v>
      </c>
      <c r="C22" s="28" t="s">
        <v>1118</v>
      </c>
      <c r="D22" s="291" t="s">
        <v>19</v>
      </c>
      <c r="E22" s="8" t="n">
        <v>7</v>
      </c>
      <c r="F22" s="8" t="n">
        <v>5</v>
      </c>
      <c r="G22" s="8" t="n">
        <v>5</v>
      </c>
      <c r="H22" s="89"/>
      <c r="I22" s="8" t="s">
        <v>33</v>
      </c>
      <c r="J22" s="89"/>
    </row>
    <row r="23" customFormat="false" ht="145.5" hidden="false" customHeight="true" outlineLevel="0" collapsed="false">
      <c r="A23" s="8" t="n">
        <v>13</v>
      </c>
      <c r="B23" s="8" t="n">
        <v>7</v>
      </c>
      <c r="C23" s="28" t="s">
        <v>1119</v>
      </c>
      <c r="D23" s="291" t="s">
        <v>19</v>
      </c>
      <c r="E23" s="8" t="n">
        <v>5</v>
      </c>
      <c r="F23" s="8" t="n">
        <v>5</v>
      </c>
      <c r="G23" s="8" t="n">
        <v>5</v>
      </c>
      <c r="H23" s="89"/>
      <c r="I23" s="8" t="s">
        <v>71</v>
      </c>
      <c r="J23" s="89"/>
    </row>
    <row r="24" customFormat="false" ht="141.75" hidden="false" customHeight="false" outlineLevel="0" collapsed="false">
      <c r="A24" s="8" t="n">
        <v>14</v>
      </c>
      <c r="B24" s="8" t="n">
        <v>8</v>
      </c>
      <c r="C24" s="28" t="s">
        <v>1120</v>
      </c>
      <c r="D24" s="291" t="s">
        <v>19</v>
      </c>
      <c r="E24" s="8" t="n">
        <v>3</v>
      </c>
      <c r="F24" s="8" t="n">
        <v>3</v>
      </c>
      <c r="G24" s="8" t="n">
        <v>3</v>
      </c>
      <c r="H24" s="89"/>
      <c r="I24" s="8" t="s">
        <v>71</v>
      </c>
      <c r="J24" s="89"/>
    </row>
    <row r="25" customFormat="false" ht="126" hidden="false" customHeight="false" outlineLevel="0" collapsed="false">
      <c r="A25" s="8" t="n">
        <v>15</v>
      </c>
      <c r="B25" s="8" t="n">
        <v>9</v>
      </c>
      <c r="C25" s="98" t="s">
        <v>1121</v>
      </c>
      <c r="D25" s="291" t="s">
        <v>19</v>
      </c>
      <c r="E25" s="8" t="n">
        <v>15</v>
      </c>
      <c r="F25" s="8" t="n">
        <v>11</v>
      </c>
      <c r="G25" s="8" t="n">
        <v>11</v>
      </c>
      <c r="H25" s="89"/>
      <c r="I25" s="8" t="s">
        <v>71</v>
      </c>
      <c r="J25" s="89"/>
    </row>
    <row r="26" customFormat="false" ht="126" hidden="false" customHeight="false" outlineLevel="0" collapsed="false">
      <c r="A26" s="8" t="n">
        <v>16</v>
      </c>
      <c r="B26" s="8" t="n">
        <v>10</v>
      </c>
      <c r="C26" s="28" t="s">
        <v>1122</v>
      </c>
      <c r="D26" s="291" t="s">
        <v>19</v>
      </c>
      <c r="E26" s="8" t="n">
        <v>15</v>
      </c>
      <c r="F26" s="8" t="n">
        <v>11</v>
      </c>
      <c r="G26" s="8" t="n">
        <v>11</v>
      </c>
      <c r="H26" s="89"/>
      <c r="I26" s="8" t="s">
        <v>71</v>
      </c>
      <c r="J26" s="89"/>
    </row>
    <row r="27" customFormat="false" ht="94.5" hidden="false" customHeight="false" outlineLevel="0" collapsed="false">
      <c r="A27" s="8" t="n">
        <v>17</v>
      </c>
      <c r="B27" s="8" t="n">
        <v>11</v>
      </c>
      <c r="C27" s="28" t="s">
        <v>1123</v>
      </c>
      <c r="D27" s="291" t="s">
        <v>19</v>
      </c>
      <c r="E27" s="8" t="n">
        <v>28</v>
      </c>
      <c r="F27" s="8" t="n">
        <v>21</v>
      </c>
      <c r="G27" s="8" t="n">
        <v>21</v>
      </c>
      <c r="H27" s="89"/>
      <c r="I27" s="8" t="s">
        <v>33</v>
      </c>
      <c r="J27" s="89"/>
    </row>
    <row r="28" customFormat="false" ht="33.75" hidden="false" customHeight="true" outlineLevel="0" collapsed="false">
      <c r="A28" s="8" t="n">
        <v>18</v>
      </c>
      <c r="B28" s="8" t="n">
        <v>12</v>
      </c>
      <c r="C28" s="28" t="s">
        <v>1124</v>
      </c>
      <c r="D28" s="291" t="s">
        <v>19</v>
      </c>
      <c r="E28" s="8" t="n">
        <v>28</v>
      </c>
      <c r="F28" s="8" t="n">
        <v>21</v>
      </c>
      <c r="G28" s="8" t="n">
        <v>21</v>
      </c>
      <c r="H28" s="89"/>
      <c r="I28" s="8" t="s">
        <v>33</v>
      </c>
      <c r="J28" s="89"/>
    </row>
    <row r="29" customFormat="false" ht="65.25" hidden="false" customHeight="true" outlineLevel="0" collapsed="false">
      <c r="A29" s="8" t="n">
        <v>19</v>
      </c>
      <c r="B29" s="8" t="n">
        <v>13</v>
      </c>
      <c r="C29" s="28" t="s">
        <v>1125</v>
      </c>
      <c r="D29" s="291" t="s">
        <v>19</v>
      </c>
      <c r="E29" s="8" t="n">
        <v>20</v>
      </c>
      <c r="F29" s="8" t="n">
        <v>15</v>
      </c>
      <c r="G29" s="8" t="n">
        <v>15</v>
      </c>
      <c r="H29" s="89"/>
      <c r="I29" s="8" t="s">
        <v>71</v>
      </c>
      <c r="J29" s="89"/>
    </row>
    <row r="30" customFormat="false" ht="31.5" hidden="false" customHeight="false" outlineLevel="0" collapsed="false">
      <c r="A30" s="8" t="n">
        <v>20</v>
      </c>
      <c r="B30" s="8" t="n">
        <v>14</v>
      </c>
      <c r="C30" s="28" t="s">
        <v>1126</v>
      </c>
      <c r="D30" s="291" t="s">
        <v>19</v>
      </c>
      <c r="E30" s="8" t="n">
        <v>8</v>
      </c>
      <c r="F30" s="8" t="n">
        <v>8</v>
      </c>
      <c r="G30" s="8" t="n">
        <v>8</v>
      </c>
      <c r="H30" s="89"/>
      <c r="I30" s="8" t="s">
        <v>71</v>
      </c>
      <c r="J30" s="89"/>
    </row>
    <row r="31" customFormat="false" ht="36.75" hidden="false" customHeight="true" outlineLevel="0" collapsed="false">
      <c r="A31" s="8" t="n">
        <v>21</v>
      </c>
      <c r="B31" s="8" t="n">
        <v>15</v>
      </c>
      <c r="C31" s="28" t="s">
        <v>1127</v>
      </c>
      <c r="D31" s="291" t="s">
        <v>19</v>
      </c>
      <c r="E31" s="8" t="n">
        <v>5</v>
      </c>
      <c r="F31" s="8" t="n">
        <v>5</v>
      </c>
      <c r="G31" s="8" t="n">
        <v>5</v>
      </c>
      <c r="H31" s="89"/>
      <c r="I31" s="8" t="s">
        <v>71</v>
      </c>
      <c r="J31" s="89"/>
    </row>
    <row r="32" customFormat="false" ht="65.25" hidden="false" customHeight="true" outlineLevel="0" collapsed="false">
      <c r="A32" s="8" t="n">
        <v>22</v>
      </c>
      <c r="B32" s="8" t="n">
        <v>16</v>
      </c>
      <c r="C32" s="28" t="s">
        <v>1128</v>
      </c>
      <c r="D32" s="291" t="s">
        <v>19</v>
      </c>
      <c r="E32" s="8" t="n">
        <v>5</v>
      </c>
      <c r="F32" s="8" t="n">
        <v>5</v>
      </c>
      <c r="G32" s="8" t="n">
        <v>5</v>
      </c>
      <c r="H32" s="89"/>
      <c r="I32" s="8" t="s">
        <v>33</v>
      </c>
      <c r="J32" s="89"/>
    </row>
    <row r="33" customFormat="false" ht="33" hidden="false" customHeight="true" outlineLevel="0" collapsed="false">
      <c r="A33" s="8" t="n">
        <v>23</v>
      </c>
      <c r="B33" s="8" t="n">
        <v>17</v>
      </c>
      <c r="C33" s="28" t="s">
        <v>1129</v>
      </c>
      <c r="D33" s="291" t="s">
        <v>19</v>
      </c>
      <c r="E33" s="8" t="n">
        <v>10</v>
      </c>
      <c r="F33" s="8" t="n">
        <v>10</v>
      </c>
      <c r="G33" s="8" t="n">
        <v>10</v>
      </c>
      <c r="H33" s="89"/>
      <c r="I33" s="8" t="s">
        <v>33</v>
      </c>
      <c r="J33" s="89"/>
    </row>
    <row r="34" customFormat="false" ht="34.5" hidden="false" customHeight="true" outlineLevel="0" collapsed="false">
      <c r="A34" s="8" t="n">
        <v>24</v>
      </c>
      <c r="B34" s="8" t="n">
        <v>18</v>
      </c>
      <c r="C34" s="28" t="s">
        <v>1130</v>
      </c>
      <c r="D34" s="291" t="s">
        <v>19</v>
      </c>
      <c r="E34" s="179" t="n">
        <v>21</v>
      </c>
      <c r="F34" s="8" t="n">
        <v>11</v>
      </c>
      <c r="G34" s="8" t="n">
        <v>11</v>
      </c>
      <c r="H34" s="89"/>
      <c r="I34" s="8" t="s">
        <v>33</v>
      </c>
      <c r="J34" s="89"/>
    </row>
    <row r="35" customFormat="false" ht="33.75" hidden="false" customHeight="true" outlineLevel="0" collapsed="false">
      <c r="A35" s="8" t="n">
        <v>25</v>
      </c>
      <c r="B35" s="8" t="n">
        <v>19</v>
      </c>
      <c r="C35" s="28" t="s">
        <v>1131</v>
      </c>
      <c r="D35" s="291" t="s">
        <v>19</v>
      </c>
      <c r="E35" s="179" t="n">
        <v>21</v>
      </c>
      <c r="F35" s="8" t="n">
        <v>11</v>
      </c>
      <c r="G35" s="8" t="n">
        <v>11</v>
      </c>
      <c r="H35" s="89"/>
      <c r="I35" s="8" t="s">
        <v>33</v>
      </c>
      <c r="J35" s="89"/>
    </row>
    <row r="36" customFormat="false" ht="36.75" hidden="false" customHeight="true" outlineLevel="0" collapsed="false">
      <c r="A36" s="8" t="n">
        <v>26</v>
      </c>
      <c r="B36" s="8" t="n">
        <v>20</v>
      </c>
      <c r="C36" s="28" t="s">
        <v>1132</v>
      </c>
      <c r="D36" s="291" t="s">
        <v>19</v>
      </c>
      <c r="E36" s="8" t="n">
        <v>3</v>
      </c>
      <c r="F36" s="8" t="n">
        <v>3</v>
      </c>
      <c r="G36" s="8" t="n">
        <v>3</v>
      </c>
      <c r="H36" s="89"/>
      <c r="I36" s="8" t="s">
        <v>33</v>
      </c>
      <c r="J36" s="89"/>
    </row>
    <row r="37" customFormat="false" ht="67.5" hidden="false" customHeight="true" outlineLevel="0" collapsed="false">
      <c r="A37" s="87" t="n">
        <v>27</v>
      </c>
      <c r="B37" s="8" t="n">
        <v>21</v>
      </c>
      <c r="C37" s="90" t="s">
        <v>1133</v>
      </c>
      <c r="D37" s="291" t="s">
        <v>19</v>
      </c>
      <c r="E37" s="87" t="s">
        <v>1134</v>
      </c>
      <c r="F37" s="87" t="s">
        <v>1134</v>
      </c>
      <c r="G37" s="87" t="s">
        <v>1134</v>
      </c>
      <c r="H37" s="89"/>
      <c r="I37" s="8" t="s">
        <v>33</v>
      </c>
      <c r="J37" s="89"/>
    </row>
    <row r="38" customFormat="false" ht="33.75" hidden="false" customHeight="true" outlineLevel="0" collapsed="false">
      <c r="A38" s="87" t="n">
        <v>28</v>
      </c>
      <c r="B38" s="8" t="n">
        <v>22</v>
      </c>
      <c r="C38" s="90" t="s">
        <v>1135</v>
      </c>
      <c r="D38" s="291" t="s">
        <v>19</v>
      </c>
      <c r="E38" s="87" t="n">
        <v>10</v>
      </c>
      <c r="F38" s="87" t="n">
        <v>10</v>
      </c>
      <c r="G38" s="87" t="n">
        <v>10</v>
      </c>
      <c r="H38" s="89"/>
      <c r="I38" s="8" t="s">
        <v>33</v>
      </c>
      <c r="J38" s="89"/>
    </row>
    <row r="39" customFormat="false" ht="69" hidden="false" customHeight="true" outlineLevel="0" collapsed="false">
      <c r="A39" s="87" t="n">
        <v>29</v>
      </c>
      <c r="B39" s="8" t="n">
        <v>23</v>
      </c>
      <c r="C39" s="90" t="s">
        <v>1136</v>
      </c>
      <c r="D39" s="291" t="s">
        <v>19</v>
      </c>
      <c r="E39" s="87" t="n">
        <v>7</v>
      </c>
      <c r="F39" s="87" t="n">
        <v>7</v>
      </c>
      <c r="G39" s="87" t="n">
        <v>7</v>
      </c>
      <c r="H39" s="89"/>
      <c r="I39" s="8" t="s">
        <v>33</v>
      </c>
      <c r="J39" s="89"/>
    </row>
    <row r="40" customFormat="false" ht="71.25" hidden="false" customHeight="true" outlineLevel="0" collapsed="false">
      <c r="A40" s="87" t="n">
        <v>30</v>
      </c>
      <c r="B40" s="8" t="n">
        <v>24</v>
      </c>
      <c r="C40" s="90" t="s">
        <v>1137</v>
      </c>
      <c r="D40" s="291" t="s">
        <v>19</v>
      </c>
      <c r="E40" s="87" t="n">
        <v>7</v>
      </c>
      <c r="F40" s="87" t="n">
        <v>7</v>
      </c>
      <c r="G40" s="87" t="n">
        <v>7</v>
      </c>
      <c r="H40" s="89"/>
      <c r="I40" s="8" t="s">
        <v>33</v>
      </c>
      <c r="J40" s="89"/>
    </row>
    <row r="41" customFormat="false" ht="54" hidden="false" customHeight="true" outlineLevel="0" collapsed="false">
      <c r="A41" s="87" t="n">
        <v>31</v>
      </c>
      <c r="B41" s="8" t="n">
        <v>25</v>
      </c>
      <c r="C41" s="90" t="s">
        <v>1138</v>
      </c>
      <c r="D41" s="291" t="s">
        <v>19</v>
      </c>
      <c r="E41" s="87" t="n">
        <v>20</v>
      </c>
      <c r="F41" s="87" t="n">
        <v>15</v>
      </c>
      <c r="G41" s="87" t="n">
        <v>15</v>
      </c>
      <c r="H41" s="89"/>
      <c r="I41" s="8" t="s">
        <v>33</v>
      </c>
      <c r="J41" s="89"/>
    </row>
    <row r="42" customFormat="false" ht="76.5" hidden="false" customHeight="true" outlineLevel="0" collapsed="false">
      <c r="A42" s="87" t="n">
        <v>32</v>
      </c>
      <c r="B42" s="8" t="n">
        <v>26</v>
      </c>
      <c r="C42" s="90" t="s">
        <v>1139</v>
      </c>
      <c r="D42" s="291" t="s">
        <v>19</v>
      </c>
      <c r="E42" s="87" t="s">
        <v>1140</v>
      </c>
      <c r="F42" s="87" t="s">
        <v>1141</v>
      </c>
      <c r="G42" s="87" t="s">
        <v>1141</v>
      </c>
      <c r="H42" s="89"/>
      <c r="I42" s="8" t="s">
        <v>33</v>
      </c>
      <c r="J42" s="291" t="s">
        <v>1142</v>
      </c>
    </row>
    <row r="43" customFormat="false" ht="35.25" hidden="false" customHeight="true" outlineLevel="0" collapsed="false">
      <c r="A43" s="87" t="n">
        <v>33</v>
      </c>
      <c r="B43" s="8" t="n">
        <v>27</v>
      </c>
      <c r="C43" s="90" t="s">
        <v>1143</v>
      </c>
      <c r="D43" s="291" t="s">
        <v>19</v>
      </c>
      <c r="E43" s="87" t="n">
        <v>10</v>
      </c>
      <c r="F43" s="87" t="n">
        <v>10</v>
      </c>
      <c r="G43" s="87" t="n">
        <v>10</v>
      </c>
      <c r="H43" s="89"/>
      <c r="I43" s="8" t="s">
        <v>33</v>
      </c>
      <c r="J43" s="89"/>
    </row>
    <row r="44" customFormat="false" ht="36" hidden="false" customHeight="true" outlineLevel="0" collapsed="false">
      <c r="A44" s="87" t="n">
        <v>34</v>
      </c>
      <c r="B44" s="8" t="n">
        <v>28</v>
      </c>
      <c r="C44" s="90" t="s">
        <v>1144</v>
      </c>
      <c r="D44" s="291" t="s">
        <v>19</v>
      </c>
      <c r="E44" s="87" t="n">
        <v>5</v>
      </c>
      <c r="F44" s="87" t="n">
        <v>5</v>
      </c>
      <c r="G44" s="87" t="n">
        <v>5</v>
      </c>
      <c r="H44" s="89"/>
      <c r="I44" s="8" t="s">
        <v>33</v>
      </c>
      <c r="J44" s="89"/>
    </row>
    <row r="45" customFormat="false" ht="75" hidden="false" customHeight="false" outlineLevel="0" collapsed="false">
      <c r="A45" s="87" t="n">
        <v>35</v>
      </c>
      <c r="B45" s="8" t="n">
        <v>29</v>
      </c>
      <c r="C45" s="90" t="s">
        <v>1145</v>
      </c>
      <c r="D45" s="291" t="s">
        <v>19</v>
      </c>
      <c r="E45" s="87" t="s">
        <v>1146</v>
      </c>
      <c r="F45" s="87" t="s">
        <v>1147</v>
      </c>
      <c r="G45" s="87" t="s">
        <v>1146</v>
      </c>
      <c r="H45" s="89"/>
      <c r="I45" s="8" t="s">
        <v>33</v>
      </c>
      <c r="J45" s="291" t="s">
        <v>1148</v>
      </c>
    </row>
    <row r="46" s="36" customFormat="true" ht="21.75" hidden="false" customHeight="true" outlineLevel="0" collapsed="false">
      <c r="A46" s="88"/>
      <c r="B46" s="7" t="s">
        <v>94</v>
      </c>
      <c r="C46" s="298" t="s">
        <v>1149</v>
      </c>
      <c r="D46" s="297"/>
      <c r="E46" s="88"/>
      <c r="F46" s="88"/>
      <c r="G46" s="88"/>
      <c r="H46" s="88"/>
      <c r="I46" s="88"/>
      <c r="J46" s="88"/>
    </row>
    <row r="47" customFormat="false" ht="82.5" hidden="false" customHeight="false" outlineLevel="0" collapsed="false">
      <c r="A47" s="87" t="n">
        <v>36</v>
      </c>
      <c r="B47" s="87" t="n">
        <v>1</v>
      </c>
      <c r="C47" s="90" t="s">
        <v>1150</v>
      </c>
      <c r="D47" s="291" t="s">
        <v>21</v>
      </c>
      <c r="E47" s="87" t="n">
        <v>3</v>
      </c>
      <c r="F47" s="87" t="n">
        <v>3</v>
      </c>
      <c r="G47" s="87" t="n">
        <v>2</v>
      </c>
      <c r="H47" s="8" t="s">
        <v>1151</v>
      </c>
      <c r="I47" s="88"/>
      <c r="J47" s="89"/>
    </row>
    <row r="48" customFormat="false" ht="118.5" hidden="false" customHeight="true" outlineLevel="0" collapsed="false">
      <c r="A48" s="87" t="n">
        <v>37</v>
      </c>
      <c r="B48" s="87" t="n">
        <v>2</v>
      </c>
      <c r="C48" s="90" t="s">
        <v>1152</v>
      </c>
      <c r="D48" s="291" t="s">
        <v>21</v>
      </c>
      <c r="E48" s="87" t="n">
        <v>3</v>
      </c>
      <c r="F48" s="87" t="s">
        <v>1153</v>
      </c>
      <c r="G48" s="87" t="n">
        <v>2</v>
      </c>
      <c r="H48" s="8" t="s">
        <v>1151</v>
      </c>
      <c r="I48" s="88"/>
      <c r="J48" s="89"/>
    </row>
    <row r="49" customFormat="false" ht="66" hidden="false" customHeight="true" outlineLevel="0" collapsed="false">
      <c r="A49" s="87" t="n">
        <v>38</v>
      </c>
      <c r="B49" s="87" t="n">
        <v>3</v>
      </c>
      <c r="C49" s="90" t="s">
        <v>1154</v>
      </c>
      <c r="D49" s="291" t="s">
        <v>21</v>
      </c>
      <c r="E49" s="87" t="n">
        <v>30</v>
      </c>
      <c r="F49" s="87" t="s">
        <v>1155</v>
      </c>
      <c r="G49" s="87" t="n">
        <v>15</v>
      </c>
      <c r="H49" s="8" t="s">
        <v>1156</v>
      </c>
      <c r="I49" s="88"/>
      <c r="J49" s="89"/>
    </row>
    <row r="50" customFormat="false" ht="66" hidden="false" customHeight="false" outlineLevel="0" collapsed="false">
      <c r="A50" s="87" t="n">
        <v>39</v>
      </c>
      <c r="B50" s="87" t="n">
        <v>4</v>
      </c>
      <c r="C50" s="210" t="s">
        <v>1157</v>
      </c>
      <c r="D50" s="291" t="s">
        <v>21</v>
      </c>
      <c r="E50" s="87" t="n">
        <v>30</v>
      </c>
      <c r="F50" s="87" t="n">
        <v>22</v>
      </c>
      <c r="G50" s="87" t="n">
        <v>15</v>
      </c>
      <c r="H50" s="8" t="s">
        <v>1158</v>
      </c>
      <c r="I50" s="88"/>
      <c r="J50" s="89"/>
    </row>
    <row r="51" customFormat="false" ht="82.5" hidden="false" customHeight="false" outlineLevel="0" collapsed="false">
      <c r="A51" s="87" t="n">
        <v>40</v>
      </c>
      <c r="B51" s="87" t="n">
        <v>5</v>
      </c>
      <c r="C51" s="90" t="s">
        <v>1159</v>
      </c>
      <c r="D51" s="291" t="s">
        <v>21</v>
      </c>
      <c r="E51" s="87" t="n">
        <v>10</v>
      </c>
      <c r="F51" s="87" t="s">
        <v>1160</v>
      </c>
      <c r="G51" s="87" t="n">
        <v>7</v>
      </c>
      <c r="H51" s="8" t="s">
        <v>1161</v>
      </c>
      <c r="I51" s="88"/>
      <c r="J51" s="89"/>
    </row>
    <row r="52" customFormat="false" ht="168.75" hidden="false" customHeight="true" outlineLevel="0" collapsed="false">
      <c r="A52" s="87" t="n">
        <v>41</v>
      </c>
      <c r="B52" s="87" t="n">
        <v>6</v>
      </c>
      <c r="C52" s="90" t="s">
        <v>1162</v>
      </c>
      <c r="D52" s="291" t="s">
        <v>21</v>
      </c>
      <c r="E52" s="87" t="n">
        <v>25</v>
      </c>
      <c r="F52" s="87" t="n">
        <v>18</v>
      </c>
      <c r="G52" s="87" t="n">
        <v>13</v>
      </c>
      <c r="H52" s="8" t="s">
        <v>276</v>
      </c>
      <c r="I52" s="88"/>
      <c r="J52" s="89"/>
    </row>
    <row r="53" customFormat="false" ht="87.75" hidden="false" customHeight="true" outlineLevel="0" collapsed="false">
      <c r="A53" s="87" t="n">
        <v>42</v>
      </c>
      <c r="B53" s="87" t="n">
        <v>7</v>
      </c>
      <c r="C53" s="90" t="s">
        <v>1163</v>
      </c>
      <c r="D53" s="291" t="s">
        <v>21</v>
      </c>
      <c r="E53" s="87" t="n">
        <v>30</v>
      </c>
      <c r="F53" s="87" t="s">
        <v>1155</v>
      </c>
      <c r="G53" s="87" t="n">
        <v>15</v>
      </c>
      <c r="H53" s="8" t="s">
        <v>1156</v>
      </c>
      <c r="I53" s="88"/>
      <c r="J53" s="89"/>
    </row>
    <row r="54" customFormat="false" ht="69.75" hidden="false" customHeight="true" outlineLevel="0" collapsed="false">
      <c r="A54" s="8" t="n">
        <v>43</v>
      </c>
      <c r="B54" s="8" t="n">
        <v>8</v>
      </c>
      <c r="C54" s="28" t="s">
        <v>1164</v>
      </c>
      <c r="D54" s="291" t="s">
        <v>21</v>
      </c>
      <c r="E54" s="8" t="n">
        <v>5</v>
      </c>
      <c r="F54" s="8" t="n">
        <v>5</v>
      </c>
      <c r="G54" s="8" t="n">
        <v>3</v>
      </c>
      <c r="H54" s="8" t="s">
        <v>1165</v>
      </c>
      <c r="I54" s="88"/>
      <c r="J54" s="89"/>
    </row>
    <row r="55" customFormat="false" ht="66" hidden="false" customHeight="false" outlineLevel="0" collapsed="false">
      <c r="A55" s="87" t="n">
        <v>44</v>
      </c>
      <c r="B55" s="87" t="n">
        <v>9</v>
      </c>
      <c r="C55" s="90" t="s">
        <v>1166</v>
      </c>
      <c r="D55" s="291" t="s">
        <v>21</v>
      </c>
      <c r="E55" s="8" t="n">
        <v>5</v>
      </c>
      <c r="F55" s="8" t="n">
        <v>5</v>
      </c>
      <c r="G55" s="8" t="n">
        <v>3</v>
      </c>
      <c r="H55" s="8" t="s">
        <v>1167</v>
      </c>
      <c r="I55" s="88"/>
      <c r="J55" s="89"/>
    </row>
    <row r="56" customFormat="false" ht="49.5" hidden="false" customHeight="false" outlineLevel="0" collapsed="false">
      <c r="A56" s="87" t="n">
        <v>45</v>
      </c>
      <c r="B56" s="87" t="n">
        <v>10</v>
      </c>
      <c r="C56" s="90" t="s">
        <v>1168</v>
      </c>
      <c r="D56" s="291" t="s">
        <v>21</v>
      </c>
      <c r="E56" s="8" t="n">
        <v>10</v>
      </c>
      <c r="F56" s="8" t="n">
        <v>10</v>
      </c>
      <c r="G56" s="8" t="n">
        <v>7</v>
      </c>
      <c r="H56" s="8" t="s">
        <v>1161</v>
      </c>
      <c r="I56" s="88"/>
      <c r="J56" s="89"/>
    </row>
    <row r="57" customFormat="false" ht="154.5" hidden="false" customHeight="true" outlineLevel="0" collapsed="false">
      <c r="A57" s="87" t="n">
        <v>46</v>
      </c>
      <c r="B57" s="87" t="n">
        <v>11</v>
      </c>
      <c r="C57" s="90" t="s">
        <v>1169</v>
      </c>
      <c r="D57" s="291" t="s">
        <v>21</v>
      </c>
      <c r="E57" s="8" t="n">
        <v>15</v>
      </c>
      <c r="F57" s="8" t="n">
        <v>11</v>
      </c>
      <c r="G57" s="8" t="n">
        <v>7</v>
      </c>
      <c r="H57" s="8" t="s">
        <v>1170</v>
      </c>
      <c r="I57" s="88"/>
      <c r="J57" s="89"/>
    </row>
    <row r="58" customFormat="false" ht="115.5" hidden="false" customHeight="false" outlineLevel="0" collapsed="false">
      <c r="A58" s="87" t="n">
        <v>47</v>
      </c>
      <c r="B58" s="87" t="n">
        <v>12</v>
      </c>
      <c r="C58" s="210" t="s">
        <v>1171</v>
      </c>
      <c r="D58" s="291" t="s">
        <v>21</v>
      </c>
      <c r="E58" s="8" t="n">
        <v>5</v>
      </c>
      <c r="F58" s="8" t="s">
        <v>1172</v>
      </c>
      <c r="G58" s="8" t="n">
        <v>3</v>
      </c>
      <c r="H58" s="8" t="s">
        <v>1167</v>
      </c>
      <c r="I58" s="8" t="s">
        <v>33</v>
      </c>
      <c r="J58" s="89"/>
    </row>
    <row r="59" customFormat="false" ht="99" hidden="false" customHeight="false" outlineLevel="0" collapsed="false">
      <c r="A59" s="87" t="n">
        <v>48</v>
      </c>
      <c r="B59" s="89" t="n">
        <v>13</v>
      </c>
      <c r="C59" s="210" t="s">
        <v>1173</v>
      </c>
      <c r="D59" s="291" t="s">
        <v>21</v>
      </c>
      <c r="E59" s="8" t="n">
        <v>15</v>
      </c>
      <c r="F59" s="8" t="n">
        <v>11</v>
      </c>
      <c r="G59" s="8" t="n">
        <v>7</v>
      </c>
      <c r="H59" s="8" t="s">
        <v>1174</v>
      </c>
      <c r="I59" s="88"/>
      <c r="J59" s="89"/>
    </row>
    <row r="60" customFormat="false" ht="82.5" hidden="false" customHeight="false" outlineLevel="0" collapsed="false">
      <c r="A60" s="87" t="n">
        <v>49</v>
      </c>
      <c r="B60" s="89" t="n">
        <v>14</v>
      </c>
      <c r="C60" s="90" t="s">
        <v>1175</v>
      </c>
      <c r="D60" s="291" t="s">
        <v>21</v>
      </c>
      <c r="E60" s="8" t="n">
        <v>10</v>
      </c>
      <c r="F60" s="8" t="s">
        <v>1160</v>
      </c>
      <c r="G60" s="8" t="n">
        <v>6</v>
      </c>
      <c r="H60" s="8" t="s">
        <v>1174</v>
      </c>
      <c r="I60" s="8" t="s">
        <v>33</v>
      </c>
      <c r="J60" s="89"/>
    </row>
    <row r="61" customFormat="false" ht="74.25" hidden="false" customHeight="true" outlineLevel="0" collapsed="false">
      <c r="A61" s="87" t="n">
        <v>50</v>
      </c>
      <c r="B61" s="87" t="n">
        <v>15</v>
      </c>
      <c r="C61" s="90" t="s">
        <v>1176</v>
      </c>
      <c r="D61" s="291" t="s">
        <v>21</v>
      </c>
      <c r="E61" s="8" t="n">
        <v>15</v>
      </c>
      <c r="F61" s="8" t="n">
        <v>11</v>
      </c>
      <c r="G61" s="8" t="n">
        <v>7</v>
      </c>
      <c r="H61" s="8" t="s">
        <v>1174</v>
      </c>
      <c r="I61" s="88"/>
      <c r="J61" s="89"/>
    </row>
    <row r="62" customFormat="false" ht="51" hidden="false" customHeight="true" outlineLevel="0" collapsed="false">
      <c r="A62" s="299" t="n">
        <v>51</v>
      </c>
      <c r="B62" s="299" t="n">
        <v>16</v>
      </c>
      <c r="C62" s="300" t="s">
        <v>1177</v>
      </c>
      <c r="D62" s="301" t="s">
        <v>21</v>
      </c>
      <c r="E62" s="299" t="n">
        <v>15</v>
      </c>
      <c r="F62" s="292" t="s">
        <v>1178</v>
      </c>
      <c r="G62" s="292" t="n">
        <v>6</v>
      </c>
      <c r="H62" s="292" t="s">
        <v>484</v>
      </c>
      <c r="I62" s="292" t="s">
        <v>33</v>
      </c>
      <c r="J62" s="295"/>
    </row>
    <row r="63" customFormat="false" ht="53.25" hidden="false" customHeight="true" outlineLevel="0" collapsed="false">
      <c r="A63" s="87" t="n">
        <v>52</v>
      </c>
      <c r="B63" s="87" t="n">
        <v>17</v>
      </c>
      <c r="C63" s="90" t="s">
        <v>1179</v>
      </c>
      <c r="D63" s="291" t="s">
        <v>21</v>
      </c>
      <c r="E63" s="87" t="n">
        <v>20</v>
      </c>
      <c r="F63" s="87" t="n">
        <v>14</v>
      </c>
      <c r="G63" s="87" t="n">
        <v>10</v>
      </c>
      <c r="H63" s="87" t="s">
        <v>1180</v>
      </c>
      <c r="I63" s="88"/>
      <c r="J63" s="89"/>
    </row>
    <row r="64" customFormat="false" ht="36.75" hidden="false" customHeight="true" outlineLevel="0" collapsed="false">
      <c r="A64" s="87" t="n">
        <v>53</v>
      </c>
      <c r="B64" s="87" t="n">
        <v>18</v>
      </c>
      <c r="C64" s="90" t="s">
        <v>1181</v>
      </c>
      <c r="D64" s="291" t="s">
        <v>21</v>
      </c>
      <c r="E64" s="87" t="n">
        <v>20</v>
      </c>
      <c r="F64" s="87" t="s">
        <v>1182</v>
      </c>
      <c r="G64" s="87" t="n">
        <v>10</v>
      </c>
      <c r="H64" s="87" t="s">
        <v>1180</v>
      </c>
      <c r="I64" s="88"/>
      <c r="J64" s="89"/>
    </row>
    <row r="65" customFormat="false" ht="231" hidden="false" customHeight="false" outlineLevel="0" collapsed="false">
      <c r="A65" s="87" t="n">
        <v>54</v>
      </c>
      <c r="B65" s="87" t="n">
        <v>19</v>
      </c>
      <c r="C65" s="90" t="s">
        <v>1183</v>
      </c>
      <c r="D65" s="291" t="s">
        <v>21</v>
      </c>
      <c r="E65" s="87" t="n">
        <v>20</v>
      </c>
      <c r="F65" s="87" t="s">
        <v>1182</v>
      </c>
      <c r="G65" s="87" t="n">
        <v>10</v>
      </c>
      <c r="H65" s="87" t="s">
        <v>1180</v>
      </c>
      <c r="I65" s="88"/>
      <c r="J65" s="89"/>
    </row>
    <row r="66" customFormat="false" ht="82.5" hidden="false" customHeight="false" outlineLevel="0" collapsed="false">
      <c r="A66" s="87" t="n">
        <v>55</v>
      </c>
      <c r="B66" s="87" t="n">
        <v>20</v>
      </c>
      <c r="C66" s="90" t="s">
        <v>1184</v>
      </c>
      <c r="D66" s="291" t="s">
        <v>21</v>
      </c>
      <c r="E66" s="8" t="n">
        <v>20</v>
      </c>
      <c r="F66" s="8" t="n">
        <v>14</v>
      </c>
      <c r="G66" s="8" t="n">
        <v>10</v>
      </c>
      <c r="H66" s="8" t="s">
        <v>1180</v>
      </c>
      <c r="I66" s="88"/>
      <c r="J66" s="89"/>
    </row>
    <row r="67" customFormat="false" ht="32.25" hidden="false" customHeight="true" outlineLevel="0" collapsed="false">
      <c r="A67" s="87" t="n">
        <v>56</v>
      </c>
      <c r="B67" s="87" t="n">
        <v>21</v>
      </c>
      <c r="C67" s="90" t="s">
        <v>1185</v>
      </c>
      <c r="D67" s="291" t="s">
        <v>21</v>
      </c>
      <c r="E67" s="87" t="n">
        <v>20</v>
      </c>
      <c r="F67" s="87" t="n">
        <v>14</v>
      </c>
      <c r="G67" s="87" t="n">
        <v>10</v>
      </c>
      <c r="H67" s="8" t="s">
        <v>1180</v>
      </c>
      <c r="I67" s="88"/>
      <c r="J67" s="89"/>
    </row>
    <row r="68" customFormat="false" ht="66" hidden="false" customHeight="false" outlineLevel="0" collapsed="false">
      <c r="A68" s="87" t="n">
        <v>57</v>
      </c>
      <c r="B68" s="87" t="n">
        <v>22</v>
      </c>
      <c r="C68" s="90" t="s">
        <v>1186</v>
      </c>
      <c r="D68" s="291" t="s">
        <v>21</v>
      </c>
      <c r="E68" s="87" t="n">
        <v>20</v>
      </c>
      <c r="F68" s="87" t="s">
        <v>1182</v>
      </c>
      <c r="G68" s="87" t="n">
        <v>10</v>
      </c>
      <c r="H68" s="8" t="s">
        <v>1180</v>
      </c>
      <c r="I68" s="88"/>
      <c r="J68" s="89"/>
    </row>
    <row r="69" customFormat="false" ht="49.5" hidden="false" customHeight="false" outlineLevel="0" collapsed="false">
      <c r="A69" s="87" t="n">
        <v>58</v>
      </c>
      <c r="B69" s="87" t="n">
        <v>23</v>
      </c>
      <c r="C69" s="90" t="s">
        <v>1187</v>
      </c>
      <c r="D69" s="291" t="s">
        <v>21</v>
      </c>
      <c r="E69" s="87" t="n">
        <v>20</v>
      </c>
      <c r="F69" s="87" t="s">
        <v>1182</v>
      </c>
      <c r="G69" s="87" t="n">
        <v>10</v>
      </c>
      <c r="H69" s="8" t="s">
        <v>1180</v>
      </c>
      <c r="I69" s="88"/>
      <c r="J69" s="89"/>
    </row>
    <row r="70" customFormat="false" ht="181.5" hidden="false" customHeight="false" outlineLevel="0" collapsed="false">
      <c r="A70" s="87" t="n">
        <v>59</v>
      </c>
      <c r="B70" s="87" t="n">
        <v>24</v>
      </c>
      <c r="C70" s="90" t="s">
        <v>1188</v>
      </c>
      <c r="D70" s="291" t="s">
        <v>21</v>
      </c>
      <c r="E70" s="8" t="s">
        <v>26</v>
      </c>
      <c r="F70" s="8" t="s">
        <v>86</v>
      </c>
      <c r="G70" s="8" t="n">
        <v>15</v>
      </c>
      <c r="H70" s="8" t="s">
        <v>276</v>
      </c>
      <c r="I70" s="88"/>
      <c r="J70" s="89"/>
    </row>
    <row r="71" customFormat="false" ht="124.5" hidden="false" customHeight="true" outlineLevel="0" collapsed="false">
      <c r="A71" s="87" t="n">
        <v>60</v>
      </c>
      <c r="B71" s="87" t="n">
        <v>25</v>
      </c>
      <c r="C71" s="90" t="s">
        <v>1189</v>
      </c>
      <c r="D71" s="291" t="s">
        <v>21</v>
      </c>
      <c r="E71" s="87" t="s">
        <v>26</v>
      </c>
      <c r="F71" s="87" t="n">
        <v>20</v>
      </c>
      <c r="G71" s="87" t="n">
        <v>15</v>
      </c>
      <c r="H71" s="87" t="s">
        <v>1190</v>
      </c>
      <c r="I71" s="88"/>
      <c r="J71" s="89"/>
    </row>
    <row r="72" customFormat="false" ht="33" hidden="false" customHeight="false" outlineLevel="0" collapsed="false">
      <c r="A72" s="87" t="n">
        <v>61</v>
      </c>
      <c r="B72" s="87" t="n">
        <v>26</v>
      </c>
      <c r="C72" s="90" t="s">
        <v>1191</v>
      </c>
      <c r="D72" s="291" t="s">
        <v>21</v>
      </c>
      <c r="E72" s="8" t="s">
        <v>26</v>
      </c>
      <c r="F72" s="8" t="s">
        <v>86</v>
      </c>
      <c r="G72" s="8" t="n">
        <v>15</v>
      </c>
      <c r="H72" s="8" t="s">
        <v>276</v>
      </c>
      <c r="I72" s="88"/>
      <c r="J72" s="89"/>
    </row>
    <row r="73" customFormat="false" ht="69.75" hidden="false" customHeight="true" outlineLevel="0" collapsed="false">
      <c r="A73" s="87" t="n">
        <v>62</v>
      </c>
      <c r="B73" s="87" t="n">
        <v>27</v>
      </c>
      <c r="C73" s="90" t="s">
        <v>1192</v>
      </c>
      <c r="D73" s="291" t="s">
        <v>19</v>
      </c>
      <c r="E73" s="87" t="s">
        <v>1193</v>
      </c>
      <c r="F73" s="87" t="s">
        <v>1194</v>
      </c>
      <c r="G73" s="87" t="s">
        <v>1194</v>
      </c>
      <c r="H73" s="8"/>
      <c r="I73" s="88"/>
      <c r="J73" s="291" t="s">
        <v>1195</v>
      </c>
    </row>
    <row r="74" customFormat="false" ht="86.25" hidden="false" customHeight="true" outlineLevel="0" collapsed="false">
      <c r="A74" s="87" t="n">
        <v>63</v>
      </c>
      <c r="B74" s="87" t="n">
        <v>28</v>
      </c>
      <c r="C74" s="90" t="s">
        <v>1196</v>
      </c>
      <c r="D74" s="291" t="s">
        <v>19</v>
      </c>
      <c r="E74" s="87" t="s">
        <v>1193</v>
      </c>
      <c r="F74" s="87" t="s">
        <v>1194</v>
      </c>
      <c r="G74" s="87" t="s">
        <v>1194</v>
      </c>
      <c r="H74" s="8"/>
      <c r="I74" s="88"/>
      <c r="J74" s="291" t="s">
        <v>1195</v>
      </c>
    </row>
    <row r="75" customFormat="false" ht="105" hidden="false" customHeight="false" outlineLevel="0" collapsed="false">
      <c r="A75" s="87" t="n">
        <v>64</v>
      </c>
      <c r="B75" s="87" t="n">
        <v>29</v>
      </c>
      <c r="C75" s="90" t="s">
        <v>1197</v>
      </c>
      <c r="D75" s="291" t="s">
        <v>19</v>
      </c>
      <c r="E75" s="8" t="s">
        <v>1198</v>
      </c>
      <c r="F75" s="8" t="s">
        <v>1199</v>
      </c>
      <c r="G75" s="8" t="s">
        <v>1199</v>
      </c>
      <c r="H75" s="8"/>
      <c r="I75" s="88"/>
      <c r="J75" s="291" t="s">
        <v>1200</v>
      </c>
    </row>
    <row r="76" customFormat="false" ht="105" hidden="false" customHeight="false" outlineLevel="0" collapsed="false">
      <c r="A76" s="87" t="n">
        <v>65</v>
      </c>
      <c r="B76" s="87" t="n">
        <v>30</v>
      </c>
      <c r="C76" s="90" t="s">
        <v>1201</v>
      </c>
      <c r="D76" s="291" t="s">
        <v>19</v>
      </c>
      <c r="E76" s="8" t="s">
        <v>1198</v>
      </c>
      <c r="F76" s="8" t="s">
        <v>1199</v>
      </c>
      <c r="G76" s="8" t="s">
        <v>1199</v>
      </c>
      <c r="H76" s="8"/>
      <c r="I76" s="88"/>
      <c r="J76" s="291" t="s">
        <v>1200</v>
      </c>
    </row>
    <row r="77" customFormat="false" ht="16.5" hidden="false" customHeight="false" outlineLevel="0" collapsed="false">
      <c r="A77" s="295"/>
      <c r="B77" s="302" t="s">
        <v>107</v>
      </c>
      <c r="C77" s="303" t="s">
        <v>1202</v>
      </c>
      <c r="D77" s="304"/>
      <c r="E77" s="295"/>
      <c r="F77" s="295"/>
      <c r="G77" s="295"/>
      <c r="H77" s="295"/>
      <c r="I77" s="305"/>
      <c r="J77" s="295"/>
    </row>
    <row r="78" customFormat="false" ht="82.5" hidden="false" customHeight="false" outlineLevel="0" collapsed="false">
      <c r="A78" s="8" t="n">
        <v>66</v>
      </c>
      <c r="B78" s="87" t="n">
        <v>1</v>
      </c>
      <c r="C78" s="90" t="s">
        <v>1203</v>
      </c>
      <c r="D78" s="291" t="s">
        <v>19</v>
      </c>
      <c r="E78" s="8" t="n">
        <v>15</v>
      </c>
      <c r="F78" s="8" t="n">
        <v>11</v>
      </c>
      <c r="G78" s="8" t="n">
        <v>11</v>
      </c>
      <c r="H78" s="89"/>
      <c r="I78" s="8" t="s">
        <v>33</v>
      </c>
      <c r="J78" s="89"/>
    </row>
    <row r="79" customFormat="false" ht="16.5" hidden="false" customHeight="false" outlineLevel="0" collapsed="false">
      <c r="A79" s="87" t="n">
        <v>67</v>
      </c>
      <c r="B79" s="87" t="n">
        <v>2</v>
      </c>
      <c r="C79" s="90" t="s">
        <v>1204</v>
      </c>
      <c r="D79" s="291" t="s">
        <v>19</v>
      </c>
      <c r="E79" s="87" t="n">
        <v>15</v>
      </c>
      <c r="F79" s="87" t="n">
        <v>10</v>
      </c>
      <c r="G79" s="87" t="n">
        <v>10</v>
      </c>
      <c r="H79" s="89"/>
      <c r="I79" s="8" t="s">
        <v>71</v>
      </c>
      <c r="J79" s="89"/>
    </row>
    <row r="80" customFormat="false" ht="33" hidden="false" customHeight="false" outlineLevel="0" collapsed="false">
      <c r="A80" s="87" t="n">
        <v>68</v>
      </c>
      <c r="B80" s="87" t="n">
        <v>3</v>
      </c>
      <c r="C80" s="90" t="s">
        <v>1205</v>
      </c>
      <c r="D80" s="291" t="s">
        <v>19</v>
      </c>
      <c r="E80" s="87" t="n">
        <v>10</v>
      </c>
      <c r="F80" s="87" t="n">
        <v>10</v>
      </c>
      <c r="G80" s="87" t="n">
        <v>10</v>
      </c>
      <c r="H80" s="89"/>
      <c r="I80" s="8" t="s">
        <v>71</v>
      </c>
      <c r="J80" s="89"/>
    </row>
    <row r="81" customFormat="false" ht="71.25" hidden="false" customHeight="true" outlineLevel="0" collapsed="false">
      <c r="A81" s="87" t="n">
        <v>69</v>
      </c>
      <c r="B81" s="87" t="n">
        <v>4</v>
      </c>
      <c r="C81" s="90" t="s">
        <v>1206</v>
      </c>
      <c r="D81" s="291" t="s">
        <v>19</v>
      </c>
      <c r="E81" s="87" t="s">
        <v>26</v>
      </c>
      <c r="F81" s="87" t="n">
        <v>20</v>
      </c>
      <c r="G81" s="87" t="n">
        <v>20</v>
      </c>
      <c r="H81" s="89"/>
      <c r="I81" s="8" t="s">
        <v>33</v>
      </c>
      <c r="J81" s="89"/>
    </row>
    <row r="82" customFormat="false" ht="52.5" hidden="false" customHeight="true" outlineLevel="0" collapsed="false">
      <c r="A82" s="87" t="n">
        <v>70</v>
      </c>
      <c r="B82" s="87" t="n">
        <v>5</v>
      </c>
      <c r="C82" s="90" t="s">
        <v>1207</v>
      </c>
      <c r="D82" s="291" t="s">
        <v>21</v>
      </c>
      <c r="E82" s="87" t="n">
        <v>10</v>
      </c>
      <c r="F82" s="87" t="n">
        <v>10</v>
      </c>
      <c r="G82" s="87" t="n">
        <v>6</v>
      </c>
      <c r="H82" s="8" t="s">
        <v>1180</v>
      </c>
      <c r="I82" s="8" t="s">
        <v>71</v>
      </c>
      <c r="J82" s="89"/>
    </row>
    <row r="83" customFormat="false" ht="66" hidden="false" customHeight="false" outlineLevel="0" collapsed="false">
      <c r="A83" s="87" t="n">
        <v>71</v>
      </c>
      <c r="B83" s="87" t="n">
        <v>6</v>
      </c>
      <c r="C83" s="90" t="s">
        <v>1208</v>
      </c>
      <c r="D83" s="291" t="s">
        <v>21</v>
      </c>
      <c r="E83" s="87" t="s">
        <v>1209</v>
      </c>
      <c r="F83" s="87" t="s">
        <v>1210</v>
      </c>
      <c r="G83" s="87" t="s">
        <v>1211</v>
      </c>
      <c r="H83" s="8" t="s">
        <v>786</v>
      </c>
      <c r="I83" s="8" t="s">
        <v>33</v>
      </c>
      <c r="J83" s="89"/>
    </row>
    <row r="84" customFormat="false" ht="72.75" hidden="false" customHeight="true" outlineLevel="0" collapsed="false">
      <c r="A84" s="87" t="s">
        <v>1212</v>
      </c>
      <c r="B84" s="87" t="n">
        <v>7</v>
      </c>
      <c r="C84" s="90" t="s">
        <v>1213</v>
      </c>
      <c r="D84" s="291" t="s">
        <v>21</v>
      </c>
      <c r="E84" s="87" t="n">
        <v>35</v>
      </c>
      <c r="F84" s="87" t="n">
        <v>26</v>
      </c>
      <c r="G84" s="87" t="n">
        <v>20</v>
      </c>
      <c r="H84" s="8" t="s">
        <v>1214</v>
      </c>
      <c r="I84" s="8" t="s">
        <v>71</v>
      </c>
      <c r="J84" s="89"/>
    </row>
    <row r="85" customFormat="false" ht="72" hidden="false" customHeight="true" outlineLevel="0" collapsed="false">
      <c r="A85" s="87" t="n">
        <v>73</v>
      </c>
      <c r="B85" s="87" t="n">
        <v>8</v>
      </c>
      <c r="C85" s="90" t="s">
        <v>1215</v>
      </c>
      <c r="D85" s="291" t="s">
        <v>21</v>
      </c>
      <c r="E85" s="87" t="n">
        <v>28</v>
      </c>
      <c r="F85" s="87" t="n">
        <v>20</v>
      </c>
      <c r="G85" s="87" t="n">
        <v>15</v>
      </c>
      <c r="H85" s="8" t="s">
        <v>484</v>
      </c>
      <c r="I85" s="8" t="s">
        <v>33</v>
      </c>
      <c r="J85" s="89"/>
    </row>
    <row r="86" customFormat="false" ht="37.5" hidden="false" customHeight="true" outlineLevel="0" collapsed="false">
      <c r="A86" s="87" t="n">
        <v>74</v>
      </c>
      <c r="B86" s="87" t="n">
        <v>9</v>
      </c>
      <c r="C86" s="90" t="s">
        <v>1216</v>
      </c>
      <c r="D86" s="291" t="s">
        <v>19</v>
      </c>
      <c r="E86" s="87" t="n">
        <v>20</v>
      </c>
      <c r="F86" s="87" t="n">
        <v>14</v>
      </c>
      <c r="G86" s="87" t="n">
        <v>14</v>
      </c>
      <c r="H86" s="89"/>
      <c r="I86" s="8" t="s">
        <v>71</v>
      </c>
      <c r="J86" s="89"/>
    </row>
    <row r="87" customFormat="false" ht="38.25" hidden="false" customHeight="true" outlineLevel="0" collapsed="false">
      <c r="A87" s="87" t="n">
        <v>75</v>
      </c>
      <c r="B87" s="87" t="n">
        <v>10</v>
      </c>
      <c r="C87" s="90" t="s">
        <v>1217</v>
      </c>
      <c r="D87" s="291" t="s">
        <v>19</v>
      </c>
      <c r="E87" s="87" t="n">
        <v>10</v>
      </c>
      <c r="F87" s="87" t="n">
        <v>10</v>
      </c>
      <c r="G87" s="87" t="n">
        <v>10</v>
      </c>
      <c r="H87" s="89"/>
      <c r="I87" s="8" t="s">
        <v>71</v>
      </c>
      <c r="J87" s="89"/>
    </row>
    <row r="88" customFormat="false" ht="54" hidden="false" customHeight="true" outlineLevel="0" collapsed="false">
      <c r="A88" s="87" t="n">
        <v>76</v>
      </c>
      <c r="B88" s="87" t="n">
        <v>11</v>
      </c>
      <c r="C88" s="90" t="s">
        <v>1218</v>
      </c>
      <c r="D88" s="291" t="s">
        <v>21</v>
      </c>
      <c r="E88" s="87" t="n">
        <v>25</v>
      </c>
      <c r="F88" s="87" t="n">
        <v>18</v>
      </c>
      <c r="G88" s="87" t="n">
        <v>13</v>
      </c>
      <c r="H88" s="87" t="s">
        <v>484</v>
      </c>
      <c r="I88" s="8" t="s">
        <v>71</v>
      </c>
      <c r="J88" s="89"/>
    </row>
    <row r="89" customFormat="false" ht="39" hidden="false" customHeight="true" outlineLevel="0" collapsed="false">
      <c r="A89" s="87" t="n">
        <v>77</v>
      </c>
      <c r="B89" s="87" t="n">
        <v>12</v>
      </c>
      <c r="C89" s="90" t="s">
        <v>1219</v>
      </c>
      <c r="D89" s="291" t="s">
        <v>19</v>
      </c>
      <c r="E89" s="87" t="n">
        <v>10</v>
      </c>
      <c r="F89" s="87" t="n">
        <v>10</v>
      </c>
      <c r="G89" s="87" t="n">
        <v>10</v>
      </c>
      <c r="H89" s="89"/>
      <c r="I89" s="8" t="s">
        <v>33</v>
      </c>
      <c r="J89" s="89"/>
    </row>
    <row r="90" customFormat="false" ht="66" hidden="false" customHeight="false" outlineLevel="0" collapsed="false">
      <c r="A90" s="87" t="n">
        <v>78</v>
      </c>
      <c r="B90" s="87" t="n">
        <v>13</v>
      </c>
      <c r="C90" s="90" t="s">
        <v>1220</v>
      </c>
      <c r="D90" s="291" t="s">
        <v>19</v>
      </c>
      <c r="E90" s="87" t="n">
        <v>10</v>
      </c>
      <c r="F90" s="87" t="n">
        <v>10</v>
      </c>
      <c r="G90" s="87" t="n">
        <v>10</v>
      </c>
      <c r="H90" s="89"/>
      <c r="I90" s="8" t="s">
        <v>33</v>
      </c>
      <c r="J90" s="89"/>
    </row>
    <row r="91" customFormat="false" ht="99" hidden="false" customHeight="false" outlineLevel="0" collapsed="false">
      <c r="A91" s="8" t="n">
        <v>79</v>
      </c>
      <c r="B91" s="87" t="n">
        <v>14</v>
      </c>
      <c r="C91" s="90" t="s">
        <v>1221</v>
      </c>
      <c r="D91" s="291" t="s">
        <v>19</v>
      </c>
      <c r="E91" s="8" t="n">
        <v>10</v>
      </c>
      <c r="F91" s="8" t="n">
        <v>10</v>
      </c>
      <c r="G91" s="8" t="n">
        <v>10</v>
      </c>
      <c r="H91" s="89"/>
      <c r="I91" s="8" t="s">
        <v>33</v>
      </c>
      <c r="J91" s="89"/>
    </row>
    <row r="92" customFormat="false" ht="99" hidden="false" customHeight="false" outlineLevel="0" collapsed="false">
      <c r="A92" s="8" t="n">
        <v>80</v>
      </c>
      <c r="B92" s="87" t="n">
        <v>15</v>
      </c>
      <c r="C92" s="90" t="s">
        <v>1222</v>
      </c>
      <c r="D92" s="291" t="s">
        <v>19</v>
      </c>
      <c r="E92" s="8" t="n">
        <v>10</v>
      </c>
      <c r="F92" s="8" t="n">
        <v>10</v>
      </c>
      <c r="G92" s="8" t="n">
        <v>10</v>
      </c>
      <c r="H92" s="89"/>
      <c r="I92" s="8" t="s">
        <v>33</v>
      </c>
      <c r="J92" s="89"/>
    </row>
    <row r="93" customFormat="false" ht="19.5" hidden="false" customHeight="true" outlineLevel="0" collapsed="false">
      <c r="A93" s="8" t="n">
        <v>81</v>
      </c>
      <c r="B93" s="87" t="n">
        <v>16</v>
      </c>
      <c r="C93" s="90" t="s">
        <v>1223</v>
      </c>
      <c r="D93" s="291" t="s">
        <v>19</v>
      </c>
      <c r="E93" s="8" t="n">
        <v>3</v>
      </c>
      <c r="F93" s="8" t="n">
        <v>3</v>
      </c>
      <c r="G93" s="8" t="n">
        <v>3</v>
      </c>
      <c r="H93" s="89"/>
      <c r="I93" s="8" t="s">
        <v>71</v>
      </c>
      <c r="J93" s="89"/>
    </row>
    <row r="94" customFormat="false" ht="87.75" hidden="false" customHeight="true" outlineLevel="0" collapsed="false">
      <c r="A94" s="8" t="n">
        <v>82</v>
      </c>
      <c r="B94" s="87" t="n">
        <v>17</v>
      </c>
      <c r="C94" s="90" t="s">
        <v>1224</v>
      </c>
      <c r="D94" s="306" t="s">
        <v>19</v>
      </c>
      <c r="E94" s="8" t="n">
        <v>5</v>
      </c>
      <c r="F94" s="8" t="n">
        <v>5</v>
      </c>
      <c r="G94" s="8" t="n">
        <v>5</v>
      </c>
      <c r="H94" s="89"/>
      <c r="I94" s="8" t="s">
        <v>71</v>
      </c>
      <c r="J94" s="89"/>
    </row>
    <row r="95" customFormat="false" ht="33" hidden="false" customHeight="false" outlineLevel="0" collapsed="false">
      <c r="A95" s="8" t="n">
        <v>83</v>
      </c>
      <c r="B95" s="87" t="n">
        <v>18</v>
      </c>
      <c r="C95" s="90" t="s">
        <v>1225</v>
      </c>
      <c r="D95" s="291" t="s">
        <v>19</v>
      </c>
      <c r="E95" s="8" t="n">
        <v>11</v>
      </c>
      <c r="F95" s="8" t="n">
        <v>11</v>
      </c>
      <c r="G95" s="89"/>
      <c r="H95" s="89"/>
      <c r="I95" s="8" t="s">
        <v>33</v>
      </c>
      <c r="J95" s="89"/>
    </row>
    <row r="96" customFormat="false" ht="33" hidden="false" customHeight="false" outlineLevel="0" collapsed="false">
      <c r="A96" s="8" t="n">
        <v>84</v>
      </c>
      <c r="B96" s="87" t="n">
        <v>19</v>
      </c>
      <c r="C96" s="90" t="s">
        <v>1226</v>
      </c>
      <c r="D96" s="291" t="s">
        <v>21</v>
      </c>
      <c r="E96" s="8" t="n">
        <v>36</v>
      </c>
      <c r="F96" s="8" t="n">
        <v>26</v>
      </c>
      <c r="G96" s="8" t="n">
        <v>20</v>
      </c>
      <c r="H96" s="8" t="s">
        <v>1227</v>
      </c>
      <c r="I96" s="8" t="s">
        <v>33</v>
      </c>
      <c r="J96" s="89"/>
    </row>
    <row r="97" customFormat="false" ht="169.5" hidden="false" customHeight="true" outlineLevel="0" collapsed="false">
      <c r="A97" s="8" t="n">
        <v>85</v>
      </c>
      <c r="B97" s="87" t="n">
        <v>20</v>
      </c>
      <c r="C97" s="90" t="s">
        <v>1228</v>
      </c>
      <c r="D97" s="291" t="s">
        <v>21</v>
      </c>
      <c r="E97" s="8" t="n">
        <v>30</v>
      </c>
      <c r="F97" s="8" t="n">
        <v>21</v>
      </c>
      <c r="G97" s="8" t="n">
        <v>17</v>
      </c>
      <c r="H97" s="8" t="s">
        <v>1180</v>
      </c>
      <c r="I97" s="8" t="s">
        <v>33</v>
      </c>
      <c r="J97" s="89"/>
    </row>
    <row r="98" customFormat="false" ht="119.25" hidden="false" customHeight="true" outlineLevel="0" collapsed="false">
      <c r="A98" s="87" t="n">
        <v>86</v>
      </c>
      <c r="B98" s="87" t="n">
        <v>21</v>
      </c>
      <c r="C98" s="90" t="s">
        <v>1229</v>
      </c>
      <c r="D98" s="306" t="s">
        <v>21</v>
      </c>
      <c r="E98" s="8" t="n">
        <v>20</v>
      </c>
      <c r="F98" s="87" t="n">
        <v>14</v>
      </c>
      <c r="G98" s="87" t="n">
        <v>10</v>
      </c>
      <c r="H98" s="87" t="s">
        <v>1230</v>
      </c>
      <c r="I98" s="8" t="s">
        <v>33</v>
      </c>
      <c r="J98" s="89"/>
    </row>
    <row r="99" customFormat="false" ht="165" hidden="false" customHeight="false" outlineLevel="0" collapsed="false">
      <c r="A99" s="87" t="n">
        <v>87</v>
      </c>
      <c r="B99" s="87" t="n">
        <v>22</v>
      </c>
      <c r="C99" s="90" t="s">
        <v>1231</v>
      </c>
      <c r="D99" s="291" t="s">
        <v>19</v>
      </c>
      <c r="E99" s="87" t="n">
        <v>5</v>
      </c>
      <c r="F99" s="87" t="n">
        <v>5</v>
      </c>
      <c r="G99" s="87" t="n">
        <v>5</v>
      </c>
      <c r="H99" s="89"/>
      <c r="I99" s="8" t="s">
        <v>33</v>
      </c>
      <c r="J99" s="89"/>
    </row>
    <row r="100" customFormat="false" ht="49.5" hidden="false" customHeight="false" outlineLevel="0" collapsed="false">
      <c r="A100" s="8" t="n">
        <v>88</v>
      </c>
      <c r="B100" s="87" t="n">
        <v>23</v>
      </c>
      <c r="C100" s="90" t="s">
        <v>1232</v>
      </c>
      <c r="D100" s="291" t="s">
        <v>21</v>
      </c>
      <c r="E100" s="8" t="s">
        <v>1233</v>
      </c>
      <c r="F100" s="8" t="s">
        <v>1233</v>
      </c>
      <c r="G100" s="89"/>
      <c r="H100" s="8" t="s">
        <v>1234</v>
      </c>
      <c r="I100" s="8" t="s">
        <v>71</v>
      </c>
      <c r="J100" s="89"/>
    </row>
    <row r="101" customFormat="false" ht="66" hidden="false" customHeight="false" outlineLevel="0" collapsed="false">
      <c r="A101" s="8" t="n">
        <v>89</v>
      </c>
      <c r="B101" s="87" t="n">
        <v>24</v>
      </c>
      <c r="C101" s="90" t="s">
        <v>1235</v>
      </c>
      <c r="D101" s="291" t="s">
        <v>21</v>
      </c>
      <c r="E101" s="8" t="s">
        <v>1233</v>
      </c>
      <c r="F101" s="8" t="s">
        <v>1233</v>
      </c>
      <c r="G101" s="89"/>
      <c r="H101" s="8" t="s">
        <v>1234</v>
      </c>
      <c r="I101" s="8" t="s">
        <v>71</v>
      </c>
      <c r="J101" s="89"/>
    </row>
    <row r="102" customFormat="false" ht="82.5" hidden="false" customHeight="false" outlineLevel="0" collapsed="false">
      <c r="A102" s="8" t="n">
        <v>90</v>
      </c>
      <c r="B102" s="87" t="n">
        <v>25</v>
      </c>
      <c r="C102" s="90" t="s">
        <v>1236</v>
      </c>
      <c r="D102" s="291" t="s">
        <v>21</v>
      </c>
      <c r="E102" s="8" t="s">
        <v>1233</v>
      </c>
      <c r="F102" s="8" t="s">
        <v>1233</v>
      </c>
      <c r="G102" s="89"/>
      <c r="H102" s="8" t="s">
        <v>1234</v>
      </c>
      <c r="I102" s="8" t="s">
        <v>71</v>
      </c>
      <c r="J102" s="89"/>
    </row>
    <row r="103" customFormat="false" ht="69" hidden="false" customHeight="true" outlineLevel="0" collapsed="false">
      <c r="A103" s="8" t="n">
        <v>91</v>
      </c>
      <c r="B103" s="87" t="n">
        <v>26</v>
      </c>
      <c r="C103" s="90" t="s">
        <v>1237</v>
      </c>
      <c r="D103" s="291" t="s">
        <v>19</v>
      </c>
      <c r="E103" s="8" t="n">
        <v>35</v>
      </c>
      <c r="F103" s="8" t="n">
        <v>25</v>
      </c>
      <c r="G103" s="8" t="n">
        <v>25</v>
      </c>
      <c r="H103" s="89"/>
      <c r="I103" s="8" t="s">
        <v>33</v>
      </c>
      <c r="J103" s="89"/>
    </row>
    <row r="104" customFormat="false" ht="82.5" hidden="false" customHeight="true" outlineLevel="0" collapsed="false">
      <c r="A104" s="8" t="n">
        <v>92</v>
      </c>
      <c r="B104" s="87" t="n">
        <v>27</v>
      </c>
      <c r="C104" s="90" t="s">
        <v>1238</v>
      </c>
      <c r="D104" s="306" t="s">
        <v>21</v>
      </c>
      <c r="E104" s="8" t="n">
        <v>23</v>
      </c>
      <c r="F104" s="8" t="n">
        <v>17</v>
      </c>
      <c r="G104" s="8" t="n">
        <v>12</v>
      </c>
      <c r="H104" s="8" t="s">
        <v>1239</v>
      </c>
      <c r="I104" s="8" t="s">
        <v>71</v>
      </c>
      <c r="J104" s="89"/>
    </row>
    <row r="105" customFormat="false" ht="82.5" hidden="false" customHeight="false" outlineLevel="0" collapsed="false">
      <c r="A105" s="8" t="n">
        <v>93</v>
      </c>
      <c r="B105" s="87" t="n">
        <v>28</v>
      </c>
      <c r="C105" s="90" t="s">
        <v>1240</v>
      </c>
      <c r="D105" s="291" t="s">
        <v>19</v>
      </c>
      <c r="E105" s="87" t="n">
        <v>20</v>
      </c>
      <c r="F105" s="87" t="n">
        <v>14</v>
      </c>
      <c r="G105" s="87" t="n">
        <v>14</v>
      </c>
      <c r="H105" s="89"/>
      <c r="I105" s="8" t="s">
        <v>33</v>
      </c>
      <c r="J105" s="89"/>
    </row>
    <row r="106" customFormat="false" ht="82.5" hidden="false" customHeight="false" outlineLevel="0" collapsed="false">
      <c r="A106" s="8" t="n">
        <v>94</v>
      </c>
      <c r="B106" s="87" t="n">
        <v>29</v>
      </c>
      <c r="C106" s="90" t="s">
        <v>1241</v>
      </c>
      <c r="D106" s="291" t="s">
        <v>19</v>
      </c>
      <c r="E106" s="87" t="n">
        <v>15</v>
      </c>
      <c r="F106" s="87" t="n">
        <v>10</v>
      </c>
      <c r="G106" s="87" t="n">
        <v>10</v>
      </c>
      <c r="H106" s="89"/>
      <c r="I106" s="8" t="s">
        <v>33</v>
      </c>
      <c r="J106" s="89"/>
    </row>
    <row r="107" customFormat="false" ht="66" hidden="false" customHeight="false" outlineLevel="0" collapsed="false">
      <c r="A107" s="8" t="n">
        <v>95</v>
      </c>
      <c r="B107" s="87" t="n">
        <v>30</v>
      </c>
      <c r="C107" s="90" t="s">
        <v>1242</v>
      </c>
      <c r="D107" s="291" t="s">
        <v>21</v>
      </c>
      <c r="E107" s="8" t="s">
        <v>1233</v>
      </c>
      <c r="F107" s="8" t="n">
        <v>20</v>
      </c>
      <c r="G107" s="8" t="n">
        <v>15</v>
      </c>
      <c r="H107" s="8" t="s">
        <v>1243</v>
      </c>
      <c r="I107" s="8" t="s">
        <v>71</v>
      </c>
      <c r="J107" s="89"/>
    </row>
    <row r="108" customFormat="false" ht="33" hidden="false" customHeight="false" outlineLevel="0" collapsed="false">
      <c r="A108" s="8" t="n">
        <v>96</v>
      </c>
      <c r="B108" s="87" t="n">
        <v>31</v>
      </c>
      <c r="C108" s="90" t="s">
        <v>1244</v>
      </c>
      <c r="D108" s="291" t="s">
        <v>21</v>
      </c>
      <c r="E108" s="8" t="n">
        <v>15</v>
      </c>
      <c r="F108" s="8" t="n">
        <v>15</v>
      </c>
      <c r="G108" s="8" t="n">
        <v>10</v>
      </c>
      <c r="H108" s="8" t="s">
        <v>1243</v>
      </c>
      <c r="I108" s="8" t="s">
        <v>33</v>
      </c>
      <c r="J108" s="89"/>
    </row>
    <row r="109" customFormat="false" ht="16.5" hidden="false" customHeight="false" outlineLevel="0" collapsed="false">
      <c r="A109" s="89"/>
      <c r="B109" s="7" t="s">
        <v>205</v>
      </c>
      <c r="C109" s="99" t="s">
        <v>1245</v>
      </c>
      <c r="D109" s="291"/>
      <c r="E109" s="8"/>
      <c r="F109" s="8"/>
      <c r="G109" s="89"/>
      <c r="H109" s="89"/>
      <c r="I109" s="88"/>
      <c r="J109" s="89"/>
    </row>
    <row r="110" customFormat="false" ht="33" hidden="false" customHeight="false" outlineLevel="0" collapsed="false">
      <c r="A110" s="8" t="n">
        <v>97</v>
      </c>
      <c r="B110" s="8" t="n">
        <v>1</v>
      </c>
      <c r="C110" s="90" t="s">
        <v>1246</v>
      </c>
      <c r="D110" s="291" t="s">
        <v>21</v>
      </c>
      <c r="E110" s="8" t="n">
        <v>5</v>
      </c>
      <c r="F110" s="8" t="n">
        <v>5</v>
      </c>
      <c r="G110" s="8" t="n">
        <v>3</v>
      </c>
      <c r="H110" s="8" t="s">
        <v>1165</v>
      </c>
      <c r="I110" s="8" t="s">
        <v>71</v>
      </c>
      <c r="J110" s="89"/>
    </row>
    <row r="111" customFormat="false" ht="33" hidden="false" customHeight="false" outlineLevel="0" collapsed="false">
      <c r="A111" s="8" t="n">
        <v>98</v>
      </c>
      <c r="B111" s="8" t="n">
        <v>2</v>
      </c>
      <c r="C111" s="90" t="s">
        <v>1247</v>
      </c>
      <c r="D111" s="291" t="s">
        <v>21</v>
      </c>
      <c r="E111" s="8" t="n">
        <v>30</v>
      </c>
      <c r="F111" s="8" t="n">
        <v>22</v>
      </c>
      <c r="G111" s="8" t="n">
        <v>18</v>
      </c>
      <c r="H111" s="8" t="s">
        <v>1230</v>
      </c>
      <c r="I111" s="8" t="s">
        <v>71</v>
      </c>
      <c r="J111" s="89"/>
    </row>
    <row r="112" customFormat="false" ht="49.5" hidden="false" customHeight="false" outlineLevel="0" collapsed="false">
      <c r="A112" s="8" t="n">
        <v>99</v>
      </c>
      <c r="B112" s="8" t="n">
        <v>3</v>
      </c>
      <c r="C112" s="90" t="s">
        <v>1248</v>
      </c>
      <c r="D112" s="291" t="s">
        <v>21</v>
      </c>
      <c r="E112" s="8" t="n">
        <v>15</v>
      </c>
      <c r="F112" s="8" t="n">
        <v>15</v>
      </c>
      <c r="G112" s="8" t="n">
        <v>10</v>
      </c>
      <c r="H112" s="8" t="s">
        <v>1239</v>
      </c>
      <c r="I112" s="8" t="s">
        <v>71</v>
      </c>
      <c r="J112" s="89"/>
    </row>
    <row r="113" customFormat="false" ht="31.5" hidden="false" customHeight="false" outlineLevel="0" collapsed="false">
      <c r="A113" s="89"/>
      <c r="B113" s="7" t="s">
        <v>216</v>
      </c>
      <c r="C113" s="99" t="s">
        <v>1249</v>
      </c>
      <c r="D113" s="291"/>
      <c r="E113" s="8"/>
      <c r="F113" s="8"/>
      <c r="G113" s="89"/>
      <c r="H113" s="88"/>
      <c r="I113" s="88"/>
      <c r="J113" s="89"/>
    </row>
    <row r="114" customFormat="false" ht="42" hidden="false" customHeight="true" outlineLevel="0" collapsed="false">
      <c r="A114" s="8" t="s">
        <v>1250</v>
      </c>
      <c r="B114" s="87" t="n">
        <v>1</v>
      </c>
      <c r="C114" s="90" t="s">
        <v>1251</v>
      </c>
      <c r="D114" s="291" t="s">
        <v>21</v>
      </c>
      <c r="E114" s="8" t="n">
        <v>45</v>
      </c>
      <c r="F114" s="8" t="n">
        <v>30</v>
      </c>
      <c r="G114" s="8" t="n">
        <v>23</v>
      </c>
      <c r="H114" s="8" t="s">
        <v>1252</v>
      </c>
      <c r="I114" s="8" t="s">
        <v>71</v>
      </c>
      <c r="J114" s="89"/>
    </row>
    <row r="115" customFormat="false" ht="60" hidden="false" customHeight="false" outlineLevel="0" collapsed="false">
      <c r="A115" s="87" t="n">
        <v>101</v>
      </c>
      <c r="B115" s="87" t="n">
        <v>2</v>
      </c>
      <c r="C115" s="90" t="s">
        <v>1253</v>
      </c>
      <c r="D115" s="291" t="s">
        <v>21</v>
      </c>
      <c r="E115" s="87" t="n">
        <v>70</v>
      </c>
      <c r="F115" s="87" t="n">
        <v>50</v>
      </c>
      <c r="G115" s="87" t="n">
        <v>35</v>
      </c>
      <c r="H115" s="291" t="s">
        <v>1254</v>
      </c>
      <c r="I115" s="8" t="s">
        <v>71</v>
      </c>
      <c r="J115" s="89"/>
    </row>
    <row r="116" customFormat="false" ht="30" hidden="false" customHeight="false" outlineLevel="0" collapsed="false">
      <c r="A116" s="87" t="n">
        <v>102</v>
      </c>
      <c r="B116" s="87" t="n">
        <v>3</v>
      </c>
      <c r="C116" s="90" t="s">
        <v>1255</v>
      </c>
      <c r="D116" s="291" t="s">
        <v>21</v>
      </c>
      <c r="E116" s="87" t="n">
        <v>30</v>
      </c>
      <c r="F116" s="87" t="n">
        <v>22</v>
      </c>
      <c r="G116" s="87" t="n">
        <v>17</v>
      </c>
      <c r="H116" s="291" t="s">
        <v>1239</v>
      </c>
      <c r="I116" s="8" t="s">
        <v>71</v>
      </c>
      <c r="J116" s="89"/>
    </row>
    <row r="117" customFormat="false" ht="30" hidden="false" customHeight="false" outlineLevel="0" collapsed="false">
      <c r="A117" s="87" t="n">
        <v>103</v>
      </c>
      <c r="B117" s="87" t="n">
        <v>4</v>
      </c>
      <c r="C117" s="90" t="s">
        <v>1256</v>
      </c>
      <c r="D117" s="291" t="s">
        <v>21</v>
      </c>
      <c r="E117" s="87" t="n">
        <v>30</v>
      </c>
      <c r="F117" s="87" t="n">
        <v>22</v>
      </c>
      <c r="G117" s="87" t="n">
        <v>17</v>
      </c>
      <c r="H117" s="291" t="s">
        <v>1257</v>
      </c>
      <c r="I117" s="8" t="s">
        <v>71</v>
      </c>
      <c r="J117" s="89"/>
    </row>
    <row r="118" customFormat="false" ht="49.5" hidden="false" customHeight="false" outlineLevel="0" collapsed="false">
      <c r="A118" s="87" t="n">
        <v>104</v>
      </c>
      <c r="B118" s="87" t="n">
        <v>5</v>
      </c>
      <c r="C118" s="90" t="s">
        <v>1258</v>
      </c>
      <c r="D118" s="291" t="s">
        <v>21</v>
      </c>
      <c r="E118" s="87" t="n">
        <v>45</v>
      </c>
      <c r="F118" s="87" t="n">
        <v>22</v>
      </c>
      <c r="G118" s="87" t="n">
        <v>12</v>
      </c>
      <c r="H118" s="291" t="s">
        <v>1259</v>
      </c>
      <c r="I118" s="8" t="s">
        <v>71</v>
      </c>
      <c r="J118" s="89"/>
    </row>
    <row r="120" customFormat="false" ht="17.25" hidden="false" customHeight="true" outlineLevel="0" collapsed="false">
      <c r="B120" s="307" t="s">
        <v>853</v>
      </c>
      <c r="C120" s="307"/>
      <c r="D120" s="307"/>
      <c r="E120" s="307"/>
    </row>
  </sheetData>
  <mergeCells count="13">
    <mergeCell ref="B1:I1"/>
    <mergeCell ref="C2:I2"/>
    <mergeCell ref="B3:I3"/>
    <mergeCell ref="A6:B7"/>
    <mergeCell ref="C6:C7"/>
    <mergeCell ref="D6:D7"/>
    <mergeCell ref="E6:E7"/>
    <mergeCell ref="F6:F7"/>
    <mergeCell ref="G6:H6"/>
    <mergeCell ref="I6:I7"/>
    <mergeCell ref="J6:J7"/>
    <mergeCell ref="A8:B8"/>
    <mergeCell ref="B120:E120"/>
  </mergeCells>
  <printOptions headings="false" gridLines="false" gridLinesSet="true" horizontalCentered="true" verticalCentered="false"/>
  <pageMargins left="0.7" right="0.45" top="0.5" bottom="0.75"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9" activeCellId="0" sqref="O9"/>
    </sheetView>
  </sheetViews>
  <sheetFormatPr defaultColWidth="9.13671875" defaultRowHeight="17.25" zeroHeight="false" outlineLevelRow="0" outlineLevelCol="0"/>
  <cols>
    <col collapsed="false" customWidth="true" hidden="false" outlineLevel="0" max="1" min="1" style="38" width="4.85"/>
    <col collapsed="false" customWidth="true" hidden="false" outlineLevel="0" max="2" min="2" style="38" width="5.85"/>
    <col collapsed="false" customWidth="true" hidden="false" outlineLevel="0" max="3" min="3" style="265" width="48.13"/>
    <col collapsed="false" customWidth="true" hidden="false" outlineLevel="0" max="4" min="4" style="2" width="10.71"/>
    <col collapsed="false" customWidth="true" hidden="false" outlineLevel="0" max="5" min="5" style="265" width="12.7"/>
    <col collapsed="false" customWidth="true" hidden="false" outlineLevel="0" max="6" min="6" style="265" width="11.85"/>
    <col collapsed="false" customWidth="true" hidden="false" outlineLevel="0" max="7" min="7" style="265" width="10.41"/>
    <col collapsed="false" customWidth="true" hidden="false" outlineLevel="0" max="8" min="8" style="265" width="20.13"/>
    <col collapsed="false" customWidth="true" hidden="false" outlineLevel="0" max="9" min="9" style="2" width="12.14"/>
    <col collapsed="false" customWidth="true" hidden="false" outlineLevel="0" max="10" min="10" style="265" width="10.99"/>
    <col collapsed="false" customWidth="false" hidden="false" outlineLevel="0" max="11" min="11" style="2" width="9.14"/>
    <col collapsed="false" customWidth="true" hidden="false" outlineLevel="0" max="12" min="12" style="2" width="10.41"/>
    <col collapsed="false" customWidth="false" hidden="false" outlineLevel="0" max="257" min="13" style="1" width="9.14"/>
  </cols>
  <sheetData>
    <row r="1" s="42" customFormat="true" ht="21" hidden="false" customHeight="true" outlineLevel="0" collapsed="false">
      <c r="A1" s="41" t="s">
        <v>1260</v>
      </c>
      <c r="B1" s="41"/>
      <c r="C1" s="41"/>
      <c r="D1" s="41"/>
      <c r="E1" s="41"/>
      <c r="F1" s="41"/>
      <c r="G1" s="41"/>
      <c r="H1" s="41"/>
      <c r="I1" s="41"/>
      <c r="J1" s="41"/>
      <c r="K1" s="102"/>
      <c r="L1" s="102"/>
    </row>
    <row r="2" s="42" customFormat="true" ht="16.5" hidden="false" customHeight="true" outlineLevel="0" collapsed="false">
      <c r="A2" s="41" t="str">
        <f aca="false">[1]SGTVT!A2</f>
        <v>DANH MỤC THỦ TỤC HÀNH CHÍNH THỰC HIỆN TẠI TRUNG TÂM HÀNH CHÍNH CÔNG TỈNH</v>
      </c>
      <c r="B2" s="41"/>
      <c r="C2" s="41"/>
      <c r="D2" s="41"/>
      <c r="E2" s="41"/>
      <c r="F2" s="41"/>
      <c r="G2" s="41"/>
      <c r="H2" s="41"/>
      <c r="I2" s="41"/>
      <c r="J2" s="41"/>
      <c r="K2" s="102"/>
      <c r="L2" s="102"/>
    </row>
    <row r="3" s="42" customFormat="true" ht="23.25" hidden="false" customHeight="true" outlineLevel="0" collapsed="false">
      <c r="A3" s="43" t="s">
        <v>1261</v>
      </c>
      <c r="B3" s="43"/>
      <c r="C3" s="43"/>
      <c r="D3" s="43"/>
      <c r="E3" s="43"/>
      <c r="F3" s="43"/>
      <c r="G3" s="43"/>
      <c r="H3" s="43"/>
      <c r="I3" s="43"/>
      <c r="J3" s="43"/>
      <c r="K3" s="102"/>
      <c r="L3" s="102"/>
    </row>
    <row r="4" s="42" customFormat="true" ht="21" hidden="false" customHeight="true" outlineLevel="0" collapsed="false">
      <c r="A4" s="44" t="s">
        <v>1262</v>
      </c>
      <c r="B4" s="44"/>
      <c r="C4" s="44"/>
      <c r="D4" s="44"/>
      <c r="E4" s="44"/>
      <c r="F4" s="44"/>
      <c r="G4" s="44"/>
      <c r="H4" s="44"/>
      <c r="I4" s="44"/>
      <c r="J4" s="44"/>
      <c r="K4" s="102"/>
      <c r="L4" s="102"/>
    </row>
    <row r="6" customFormat="false" ht="39.75" hidden="false" customHeight="true" outlineLevel="0" collapsed="false">
      <c r="A6" s="7" t="s">
        <v>4</v>
      </c>
      <c r="B6" s="7"/>
      <c r="C6" s="308" t="s">
        <v>533</v>
      </c>
      <c r="D6" s="7" t="s">
        <v>6</v>
      </c>
      <c r="E6" s="308" t="s">
        <v>7</v>
      </c>
      <c r="F6" s="308" t="s">
        <v>1263</v>
      </c>
      <c r="G6" s="308" t="s">
        <v>127</v>
      </c>
      <c r="H6" s="308"/>
      <c r="I6" s="7" t="s">
        <v>128</v>
      </c>
      <c r="J6" s="308" t="s">
        <v>11</v>
      </c>
      <c r="K6" s="7" t="s">
        <v>12</v>
      </c>
      <c r="L6" s="7" t="s">
        <v>13</v>
      </c>
    </row>
    <row r="7" customFormat="false" ht="45.75" hidden="false" customHeight="true" outlineLevel="0" collapsed="false">
      <c r="A7" s="7"/>
      <c r="B7" s="7"/>
      <c r="C7" s="308"/>
      <c r="D7" s="7"/>
      <c r="E7" s="308"/>
      <c r="F7" s="308"/>
      <c r="G7" s="87" t="s">
        <v>1264</v>
      </c>
      <c r="H7" s="87" t="s">
        <v>15</v>
      </c>
      <c r="I7" s="7"/>
      <c r="J7" s="308"/>
      <c r="K7" s="7"/>
      <c r="L7" s="7"/>
    </row>
    <row r="8" customFormat="false" ht="17.25" hidden="false" customHeight="true" outlineLevel="0" collapsed="false">
      <c r="A8" s="9" t="n">
        <v>1</v>
      </c>
      <c r="B8" s="9"/>
      <c r="C8" s="309" t="n">
        <v>2</v>
      </c>
      <c r="D8" s="9" t="n">
        <v>3</v>
      </c>
      <c r="E8" s="309" t="n">
        <v>4</v>
      </c>
      <c r="F8" s="309" t="n">
        <v>5</v>
      </c>
      <c r="G8" s="309" t="n">
        <v>6</v>
      </c>
      <c r="H8" s="309" t="n">
        <v>7</v>
      </c>
      <c r="I8" s="9" t="n">
        <v>8</v>
      </c>
      <c r="J8" s="309" t="n">
        <v>9</v>
      </c>
      <c r="K8" s="10"/>
      <c r="L8" s="10"/>
    </row>
    <row r="9" customFormat="false" ht="33.75" hidden="false" customHeight="true" outlineLevel="0" collapsed="false">
      <c r="A9" s="11" t="s">
        <v>16</v>
      </c>
      <c r="B9" s="7" t="s">
        <v>16</v>
      </c>
      <c r="C9" s="310" t="s">
        <v>1265</v>
      </c>
      <c r="D9" s="7"/>
      <c r="E9" s="308"/>
      <c r="F9" s="308"/>
      <c r="G9" s="308"/>
      <c r="H9" s="308"/>
      <c r="I9" s="7"/>
      <c r="J9" s="308"/>
      <c r="K9" s="10"/>
      <c r="L9" s="10"/>
    </row>
    <row r="10" customFormat="false" ht="49.5" hidden="false" customHeight="false" outlineLevel="0" collapsed="false">
      <c r="A10" s="14" t="n">
        <v>1</v>
      </c>
      <c r="B10" s="8" t="n">
        <v>1</v>
      </c>
      <c r="C10" s="210" t="s">
        <v>1266</v>
      </c>
      <c r="D10" s="14" t="s">
        <v>19</v>
      </c>
      <c r="E10" s="262" t="n">
        <v>3</v>
      </c>
      <c r="F10" s="262" t="n">
        <v>2</v>
      </c>
      <c r="G10" s="262" t="n">
        <v>2</v>
      </c>
      <c r="H10" s="87"/>
      <c r="I10" s="14" t="s">
        <v>71</v>
      </c>
      <c r="J10" s="262"/>
      <c r="K10" s="10" t="n">
        <f aca="false">E10-F10</f>
        <v>1</v>
      </c>
      <c r="L10" s="16" t="n">
        <f aca="false">K10/E10</f>
        <v>0.333333333333333</v>
      </c>
    </row>
    <row r="11" customFormat="false" ht="49.5" hidden="false" customHeight="false" outlineLevel="0" collapsed="false">
      <c r="A11" s="14" t="n">
        <v>2</v>
      </c>
      <c r="B11" s="8" t="n">
        <v>2</v>
      </c>
      <c r="C11" s="210" t="s">
        <v>1267</v>
      </c>
      <c r="D11" s="14" t="s">
        <v>19</v>
      </c>
      <c r="E11" s="262" t="n">
        <v>3</v>
      </c>
      <c r="F11" s="262" t="n">
        <v>2</v>
      </c>
      <c r="G11" s="262" t="n">
        <v>2</v>
      </c>
      <c r="H11" s="87"/>
      <c r="I11" s="14" t="s">
        <v>71</v>
      </c>
      <c r="J11" s="262"/>
      <c r="K11" s="10" t="n">
        <f aca="false">E11-F11</f>
        <v>1</v>
      </c>
      <c r="L11" s="16" t="n">
        <f aca="false">K11/E11</f>
        <v>0.333333333333333</v>
      </c>
    </row>
    <row r="12" customFormat="false" ht="49.5" hidden="false" customHeight="false" outlineLevel="0" collapsed="false">
      <c r="A12" s="14" t="n">
        <v>3</v>
      </c>
      <c r="B12" s="8" t="n">
        <v>3</v>
      </c>
      <c r="C12" s="210" t="s">
        <v>1268</v>
      </c>
      <c r="D12" s="14" t="s">
        <v>19</v>
      </c>
      <c r="E12" s="262" t="n">
        <v>3</v>
      </c>
      <c r="F12" s="262" t="n">
        <v>2</v>
      </c>
      <c r="G12" s="262" t="n">
        <v>2</v>
      </c>
      <c r="H12" s="87"/>
      <c r="I12" s="14" t="s">
        <v>71</v>
      </c>
      <c r="J12" s="262"/>
      <c r="K12" s="10" t="n">
        <f aca="false">E12-F12</f>
        <v>1</v>
      </c>
      <c r="L12" s="16" t="n">
        <f aca="false">K12/E12</f>
        <v>0.333333333333333</v>
      </c>
    </row>
    <row r="13" customFormat="false" ht="49.5" hidden="false" customHeight="false" outlineLevel="0" collapsed="false">
      <c r="A13" s="14" t="n">
        <v>4</v>
      </c>
      <c r="B13" s="8" t="n">
        <v>4</v>
      </c>
      <c r="C13" s="90" t="s">
        <v>1269</v>
      </c>
      <c r="D13" s="14" t="s">
        <v>19</v>
      </c>
      <c r="E13" s="262" t="n">
        <v>3</v>
      </c>
      <c r="F13" s="262" t="n">
        <v>2</v>
      </c>
      <c r="G13" s="262" t="n">
        <v>2</v>
      </c>
      <c r="H13" s="87"/>
      <c r="I13" s="14" t="s">
        <v>71</v>
      </c>
      <c r="J13" s="262"/>
      <c r="K13" s="10" t="n">
        <f aca="false">E13-F13</f>
        <v>1</v>
      </c>
      <c r="L13" s="16" t="n">
        <f aca="false">K13/E13</f>
        <v>0.333333333333333</v>
      </c>
    </row>
    <row r="14" customFormat="false" ht="33" hidden="false" customHeight="false" outlineLevel="0" collapsed="false">
      <c r="A14" s="14" t="n">
        <v>5</v>
      </c>
      <c r="B14" s="8" t="n">
        <v>5</v>
      </c>
      <c r="C14" s="210" t="s">
        <v>1270</v>
      </c>
      <c r="D14" s="14" t="s">
        <v>19</v>
      </c>
      <c r="E14" s="262" t="n">
        <v>3</v>
      </c>
      <c r="F14" s="262" t="n">
        <v>2</v>
      </c>
      <c r="G14" s="262" t="n">
        <v>2</v>
      </c>
      <c r="H14" s="87"/>
      <c r="I14" s="14" t="s">
        <v>71</v>
      </c>
      <c r="J14" s="262"/>
      <c r="K14" s="10" t="n">
        <f aca="false">E14-F14</f>
        <v>1</v>
      </c>
      <c r="L14" s="16" t="n">
        <f aca="false">K14/E14</f>
        <v>0.333333333333333</v>
      </c>
    </row>
    <row r="15" customFormat="false" ht="33" hidden="false" customHeight="false" outlineLevel="0" collapsed="false">
      <c r="A15" s="14" t="n">
        <v>6</v>
      </c>
      <c r="B15" s="8" t="n">
        <v>6</v>
      </c>
      <c r="C15" s="210" t="s">
        <v>1271</v>
      </c>
      <c r="D15" s="14" t="s">
        <v>19</v>
      </c>
      <c r="E15" s="262" t="n">
        <v>3</v>
      </c>
      <c r="F15" s="262" t="n">
        <v>2</v>
      </c>
      <c r="G15" s="262" t="n">
        <v>2</v>
      </c>
      <c r="H15" s="87"/>
      <c r="I15" s="14" t="s">
        <v>71</v>
      </c>
      <c r="J15" s="262"/>
      <c r="K15" s="10" t="n">
        <f aca="false">E15-F15</f>
        <v>1</v>
      </c>
      <c r="L15" s="16" t="n">
        <f aca="false">K15/E15</f>
        <v>0.333333333333333</v>
      </c>
    </row>
    <row r="16" customFormat="false" ht="30.75" hidden="false" customHeight="true" outlineLevel="0" collapsed="false">
      <c r="A16" s="11" t="s">
        <v>77</v>
      </c>
      <c r="B16" s="7" t="s">
        <v>77</v>
      </c>
      <c r="C16" s="311" t="s">
        <v>1272</v>
      </c>
      <c r="D16" s="14"/>
      <c r="E16" s="262"/>
      <c r="F16" s="262"/>
      <c r="G16" s="262"/>
      <c r="H16" s="87"/>
      <c r="I16" s="14"/>
      <c r="J16" s="262"/>
      <c r="K16" s="10"/>
      <c r="L16" s="16"/>
    </row>
    <row r="17" customFormat="false" ht="33" hidden="false" customHeight="false" outlineLevel="0" collapsed="false">
      <c r="A17" s="14" t="n">
        <v>7</v>
      </c>
      <c r="B17" s="8" t="n">
        <v>1</v>
      </c>
      <c r="C17" s="90" t="s">
        <v>1273</v>
      </c>
      <c r="D17" s="14" t="s">
        <v>19</v>
      </c>
      <c r="E17" s="262" t="n">
        <v>5</v>
      </c>
      <c r="F17" s="262" t="n">
        <v>5</v>
      </c>
      <c r="G17" s="262" t="n">
        <v>5</v>
      </c>
      <c r="H17" s="87"/>
      <c r="I17" s="14" t="s">
        <v>71</v>
      </c>
      <c r="J17" s="262"/>
      <c r="K17" s="10" t="n">
        <f aca="false">E17-F17</f>
        <v>0</v>
      </c>
      <c r="L17" s="16" t="n">
        <f aca="false">K17/E17</f>
        <v>0</v>
      </c>
    </row>
    <row r="18" customFormat="false" ht="31.5" hidden="false" customHeight="false" outlineLevel="0" collapsed="false">
      <c r="A18" s="14" t="n">
        <v>8</v>
      </c>
      <c r="B18" s="8" t="n">
        <v>2</v>
      </c>
      <c r="C18" s="90" t="s">
        <v>1274</v>
      </c>
      <c r="D18" s="8" t="s">
        <v>21</v>
      </c>
      <c r="E18" s="262" t="n">
        <v>25</v>
      </c>
      <c r="F18" s="262" t="n">
        <v>18</v>
      </c>
      <c r="G18" s="87" t="n">
        <v>10</v>
      </c>
      <c r="H18" s="87" t="s">
        <v>1275</v>
      </c>
      <c r="I18" s="14"/>
      <c r="J18" s="262"/>
      <c r="K18" s="10" t="n">
        <f aca="false">E18-F18</f>
        <v>7</v>
      </c>
      <c r="L18" s="16" t="n">
        <f aca="false">K18/E18</f>
        <v>0.28</v>
      </c>
    </row>
    <row r="19" customFormat="false" ht="31.5" hidden="false" customHeight="false" outlineLevel="0" collapsed="false">
      <c r="A19" s="14" t="n">
        <v>9</v>
      </c>
      <c r="B19" s="8" t="n">
        <v>3</v>
      </c>
      <c r="C19" s="210" t="s">
        <v>1276</v>
      </c>
      <c r="D19" s="8" t="s">
        <v>21</v>
      </c>
      <c r="E19" s="8" t="s">
        <v>26</v>
      </c>
      <c r="F19" s="262" t="n">
        <v>15</v>
      </c>
      <c r="G19" s="87" t="n">
        <v>10</v>
      </c>
      <c r="H19" s="87" t="s">
        <v>484</v>
      </c>
      <c r="I19" s="14"/>
      <c r="J19" s="262"/>
      <c r="K19" s="10"/>
      <c r="L19" s="16"/>
    </row>
    <row r="20" customFormat="false" ht="39" hidden="false" customHeight="true" outlineLevel="0" collapsed="false">
      <c r="A20" s="11" t="s">
        <v>94</v>
      </c>
      <c r="B20" s="7" t="s">
        <v>94</v>
      </c>
      <c r="C20" s="311" t="s">
        <v>1277</v>
      </c>
      <c r="D20" s="8"/>
      <c r="E20" s="262"/>
      <c r="F20" s="262"/>
      <c r="G20" s="87"/>
      <c r="H20" s="87"/>
      <c r="I20" s="14"/>
      <c r="J20" s="262"/>
      <c r="K20" s="10"/>
      <c r="L20" s="16"/>
    </row>
    <row r="21" customFormat="false" ht="49.5" hidden="false" customHeight="false" outlineLevel="0" collapsed="false">
      <c r="A21" s="14" t="n">
        <v>10</v>
      </c>
      <c r="B21" s="8" t="n">
        <v>1</v>
      </c>
      <c r="C21" s="90" t="s">
        <v>1278</v>
      </c>
      <c r="D21" s="8" t="s">
        <v>21</v>
      </c>
      <c r="E21" s="262" t="n">
        <v>45</v>
      </c>
      <c r="F21" s="262" t="n">
        <v>35</v>
      </c>
      <c r="G21" s="87" t="n">
        <v>25</v>
      </c>
      <c r="H21" s="87" t="s">
        <v>797</v>
      </c>
      <c r="I21" s="14"/>
      <c r="J21" s="262"/>
      <c r="K21" s="10" t="n">
        <f aca="false">E21-F21</f>
        <v>10</v>
      </c>
      <c r="L21" s="16" t="n">
        <f aca="false">K21/E21</f>
        <v>0.222222222222222</v>
      </c>
    </row>
    <row r="22" customFormat="false" ht="33" hidden="false" customHeight="false" outlineLevel="0" collapsed="false">
      <c r="A22" s="14" t="n">
        <v>11</v>
      </c>
      <c r="B22" s="8" t="n">
        <v>2</v>
      </c>
      <c r="C22" s="210" t="s">
        <v>1279</v>
      </c>
      <c r="D22" s="8" t="s">
        <v>21</v>
      </c>
      <c r="E22" s="262" t="n">
        <v>40</v>
      </c>
      <c r="F22" s="262" t="n">
        <v>35</v>
      </c>
      <c r="G22" s="87" t="n">
        <v>25</v>
      </c>
      <c r="H22" s="87" t="s">
        <v>797</v>
      </c>
      <c r="I22" s="14"/>
      <c r="J22" s="262"/>
      <c r="K22" s="10" t="n">
        <f aca="false">E22-F22</f>
        <v>5</v>
      </c>
      <c r="L22" s="16" t="n">
        <f aca="false">K22/E22</f>
        <v>0.125</v>
      </c>
    </row>
    <row r="23" customFormat="false" ht="82.5" hidden="false" customHeight="false" outlineLevel="0" collapsed="false">
      <c r="A23" s="14" t="n">
        <v>12</v>
      </c>
      <c r="B23" s="8" t="n">
        <v>3</v>
      </c>
      <c r="C23" s="210" t="s">
        <v>1280</v>
      </c>
      <c r="D23" s="14" t="s">
        <v>19</v>
      </c>
      <c r="E23" s="262" t="n">
        <v>15</v>
      </c>
      <c r="F23" s="262" t="n">
        <v>11</v>
      </c>
      <c r="G23" s="262" t="n">
        <v>11</v>
      </c>
      <c r="H23" s="87"/>
      <c r="I23" s="14"/>
      <c r="J23" s="262"/>
      <c r="K23" s="10" t="n">
        <f aca="false">E23-F23</f>
        <v>4</v>
      </c>
      <c r="L23" s="16" t="n">
        <f aca="false">K23/E23</f>
        <v>0.266666666666667</v>
      </c>
    </row>
    <row r="24" customFormat="false" ht="33" hidden="false" customHeight="false" outlineLevel="0" collapsed="false">
      <c r="A24" s="14" t="n">
        <v>13</v>
      </c>
      <c r="B24" s="8" t="n">
        <v>4</v>
      </c>
      <c r="C24" s="210" t="s">
        <v>1281</v>
      </c>
      <c r="D24" s="14" t="s">
        <v>19</v>
      </c>
      <c r="E24" s="262" t="n">
        <v>15</v>
      </c>
      <c r="F24" s="262" t="n">
        <v>11</v>
      </c>
      <c r="G24" s="262" t="n">
        <v>11</v>
      </c>
      <c r="H24" s="87"/>
      <c r="I24" s="14"/>
      <c r="J24" s="262"/>
      <c r="K24" s="10" t="n">
        <f aca="false">E24-F24</f>
        <v>4</v>
      </c>
      <c r="L24" s="16" t="n">
        <f aca="false">K24/E24</f>
        <v>0.266666666666667</v>
      </c>
    </row>
    <row r="25" customFormat="false" ht="49.5" hidden="false" customHeight="false" outlineLevel="0" collapsed="false">
      <c r="A25" s="14" t="n">
        <v>14</v>
      </c>
      <c r="B25" s="8" t="n">
        <v>5</v>
      </c>
      <c r="C25" s="210" t="s">
        <v>1282</v>
      </c>
      <c r="D25" s="14" t="s">
        <v>19</v>
      </c>
      <c r="E25" s="262" t="n">
        <v>15</v>
      </c>
      <c r="F25" s="262" t="n">
        <v>11</v>
      </c>
      <c r="G25" s="262" t="n">
        <v>11</v>
      </c>
      <c r="H25" s="87"/>
      <c r="I25" s="14"/>
      <c r="J25" s="262"/>
      <c r="K25" s="10" t="n">
        <f aca="false">E25-F25</f>
        <v>4</v>
      </c>
      <c r="L25" s="16" t="n">
        <f aca="false">K25/E25</f>
        <v>0.266666666666667</v>
      </c>
    </row>
    <row r="26" customFormat="false" ht="82.5" hidden="false" customHeight="false" outlineLevel="0" collapsed="false">
      <c r="A26" s="14" t="n">
        <v>15</v>
      </c>
      <c r="B26" s="8" t="n">
        <v>6</v>
      </c>
      <c r="C26" s="210" t="s">
        <v>1283</v>
      </c>
      <c r="D26" s="14" t="s">
        <v>19</v>
      </c>
      <c r="E26" s="262" t="n">
        <v>15</v>
      </c>
      <c r="F26" s="262" t="n">
        <v>11</v>
      </c>
      <c r="G26" s="262" t="n">
        <v>11</v>
      </c>
      <c r="H26" s="87"/>
      <c r="I26" s="14"/>
      <c r="J26" s="262"/>
      <c r="K26" s="10" t="n">
        <f aca="false">E26-F26</f>
        <v>4</v>
      </c>
      <c r="L26" s="16" t="n">
        <f aca="false">K26/E26</f>
        <v>0.266666666666667</v>
      </c>
    </row>
    <row r="27" customFormat="false" ht="66" hidden="false" customHeight="false" outlineLevel="0" collapsed="false">
      <c r="A27" s="14" t="n">
        <v>16</v>
      </c>
      <c r="B27" s="8" t="n">
        <v>7</v>
      </c>
      <c r="C27" s="210" t="s">
        <v>1284</v>
      </c>
      <c r="D27" s="8" t="s">
        <v>21</v>
      </c>
      <c r="E27" s="262" t="n">
        <v>45</v>
      </c>
      <c r="F27" s="262" t="n">
        <v>35</v>
      </c>
      <c r="G27" s="87" t="n">
        <v>25</v>
      </c>
      <c r="H27" s="87" t="s">
        <v>797</v>
      </c>
      <c r="I27" s="14"/>
      <c r="J27" s="262"/>
      <c r="K27" s="10" t="n">
        <f aca="false">E27-F27</f>
        <v>10</v>
      </c>
      <c r="L27" s="16" t="n">
        <f aca="false">K27/E27</f>
        <v>0.222222222222222</v>
      </c>
    </row>
    <row r="28" customFormat="false" ht="49.5" hidden="false" customHeight="false" outlineLevel="0" collapsed="false">
      <c r="A28" s="14" t="n">
        <v>17</v>
      </c>
      <c r="B28" s="8" t="n">
        <v>8</v>
      </c>
      <c r="C28" s="210" t="s">
        <v>1285</v>
      </c>
      <c r="D28" s="14" t="s">
        <v>19</v>
      </c>
      <c r="E28" s="8" t="s">
        <v>26</v>
      </c>
      <c r="F28" s="262" t="n">
        <v>60</v>
      </c>
      <c r="G28" s="262" t="n">
        <v>60</v>
      </c>
      <c r="H28" s="87"/>
      <c r="I28" s="14"/>
      <c r="J28" s="262"/>
      <c r="K28" s="10"/>
      <c r="L28" s="16"/>
    </row>
    <row r="29" customFormat="false" ht="82.5" hidden="false" customHeight="false" outlineLevel="0" collapsed="false">
      <c r="A29" s="14" t="n">
        <v>18</v>
      </c>
      <c r="B29" s="8" t="n">
        <v>9</v>
      </c>
      <c r="C29" s="210" t="s">
        <v>1286</v>
      </c>
      <c r="D29" s="8" t="s">
        <v>21</v>
      </c>
      <c r="E29" s="87" t="n">
        <v>15</v>
      </c>
      <c r="F29" s="262" t="n">
        <v>15</v>
      </c>
      <c r="G29" s="87" t="n">
        <v>8</v>
      </c>
      <c r="H29" s="87" t="s">
        <v>1287</v>
      </c>
      <c r="I29" s="14"/>
      <c r="J29" s="262"/>
      <c r="K29" s="10" t="n">
        <f aca="false">E29-F29</f>
        <v>0</v>
      </c>
      <c r="L29" s="16" t="n">
        <f aca="false">K29/E29</f>
        <v>0</v>
      </c>
    </row>
    <row r="30" customFormat="false" ht="49.5" hidden="false" customHeight="false" outlineLevel="0" collapsed="false">
      <c r="A30" s="14" t="n">
        <v>19</v>
      </c>
      <c r="B30" s="8" t="n">
        <v>10</v>
      </c>
      <c r="C30" s="210" t="s">
        <v>1288</v>
      </c>
      <c r="D30" s="8" t="s">
        <v>21</v>
      </c>
      <c r="E30" s="8" t="s">
        <v>26</v>
      </c>
      <c r="F30" s="262" t="n">
        <v>22</v>
      </c>
      <c r="G30" s="87" t="n">
        <v>15</v>
      </c>
      <c r="H30" s="87" t="s">
        <v>1289</v>
      </c>
      <c r="I30" s="14"/>
      <c r="J30" s="262"/>
      <c r="K30" s="10"/>
      <c r="L30" s="16"/>
    </row>
    <row r="31" customFormat="false" ht="33" hidden="false" customHeight="false" outlineLevel="0" collapsed="false">
      <c r="A31" s="14" t="n">
        <v>20</v>
      </c>
      <c r="B31" s="8" t="n">
        <v>11</v>
      </c>
      <c r="C31" s="210" t="s">
        <v>1290</v>
      </c>
      <c r="D31" s="8" t="s">
        <v>21</v>
      </c>
      <c r="E31" s="262" t="n">
        <v>30</v>
      </c>
      <c r="F31" s="262" t="n">
        <v>22</v>
      </c>
      <c r="G31" s="87" t="n">
        <v>15</v>
      </c>
      <c r="H31" s="87" t="s">
        <v>1289</v>
      </c>
      <c r="I31" s="14"/>
      <c r="J31" s="262"/>
      <c r="K31" s="10" t="n">
        <f aca="false">E31-F31</f>
        <v>8</v>
      </c>
      <c r="L31" s="16" t="n">
        <f aca="false">K31/E31</f>
        <v>0.266666666666667</v>
      </c>
    </row>
    <row r="32" customFormat="false" ht="33" hidden="false" customHeight="false" outlineLevel="0" collapsed="false">
      <c r="A32" s="14" t="n">
        <v>21</v>
      </c>
      <c r="B32" s="8" t="n">
        <v>12</v>
      </c>
      <c r="C32" s="210" t="s">
        <v>1291</v>
      </c>
      <c r="D32" s="8" t="s">
        <v>21</v>
      </c>
      <c r="E32" s="262" t="n">
        <v>30</v>
      </c>
      <c r="F32" s="262" t="n">
        <v>22</v>
      </c>
      <c r="G32" s="87" t="n">
        <v>15</v>
      </c>
      <c r="H32" s="87" t="s">
        <v>1289</v>
      </c>
      <c r="I32" s="14"/>
      <c r="J32" s="262"/>
      <c r="K32" s="10" t="n">
        <f aca="false">E32-F32</f>
        <v>8</v>
      </c>
      <c r="L32" s="16" t="n">
        <f aca="false">K32/E32</f>
        <v>0.266666666666667</v>
      </c>
    </row>
    <row r="33" customFormat="false" ht="33" hidden="false" customHeight="false" outlineLevel="0" collapsed="false">
      <c r="A33" s="14" t="n">
        <v>22</v>
      </c>
      <c r="B33" s="8" t="n">
        <v>13</v>
      </c>
      <c r="C33" s="210" t="s">
        <v>1292</v>
      </c>
      <c r="D33" s="8" t="s">
        <v>21</v>
      </c>
      <c r="E33" s="262" t="n">
        <v>30</v>
      </c>
      <c r="F33" s="262" t="n">
        <v>22</v>
      </c>
      <c r="G33" s="87" t="n">
        <v>15</v>
      </c>
      <c r="H33" s="87" t="s">
        <v>1289</v>
      </c>
      <c r="I33" s="14"/>
      <c r="J33" s="262"/>
      <c r="K33" s="10" t="n">
        <f aca="false">E33-F33</f>
        <v>8</v>
      </c>
      <c r="L33" s="16" t="n">
        <f aca="false">K33/E33</f>
        <v>0.266666666666667</v>
      </c>
    </row>
    <row r="34" customFormat="false" ht="33" hidden="false" customHeight="false" outlineLevel="0" collapsed="false">
      <c r="A34" s="14" t="n">
        <v>23</v>
      </c>
      <c r="B34" s="8" t="n">
        <v>14</v>
      </c>
      <c r="C34" s="210" t="s">
        <v>1293</v>
      </c>
      <c r="D34" s="8" t="s">
        <v>21</v>
      </c>
      <c r="E34" s="262" t="n">
        <v>30</v>
      </c>
      <c r="F34" s="262" t="n">
        <v>22</v>
      </c>
      <c r="G34" s="87" t="n">
        <v>15</v>
      </c>
      <c r="H34" s="87" t="s">
        <v>1289</v>
      </c>
      <c r="I34" s="14"/>
      <c r="J34" s="262"/>
      <c r="K34" s="10" t="n">
        <f aca="false">E34-F34</f>
        <v>8</v>
      </c>
      <c r="L34" s="16" t="n">
        <f aca="false">K34/E34</f>
        <v>0.266666666666667</v>
      </c>
    </row>
    <row r="35" customFormat="false" ht="33" hidden="false" customHeight="false" outlineLevel="0" collapsed="false">
      <c r="A35" s="14" t="n">
        <v>24</v>
      </c>
      <c r="B35" s="8" t="n">
        <v>15</v>
      </c>
      <c r="C35" s="210" t="s">
        <v>1294</v>
      </c>
      <c r="D35" s="8" t="s">
        <v>21</v>
      </c>
      <c r="E35" s="262" t="n">
        <v>30</v>
      </c>
      <c r="F35" s="262" t="n">
        <v>22</v>
      </c>
      <c r="G35" s="87" t="n">
        <v>15</v>
      </c>
      <c r="H35" s="87" t="s">
        <v>1289</v>
      </c>
      <c r="I35" s="14"/>
      <c r="J35" s="262"/>
      <c r="K35" s="10" t="n">
        <f aca="false">E35-F35</f>
        <v>8</v>
      </c>
      <c r="L35" s="16" t="n">
        <f aca="false">K35/E35</f>
        <v>0.266666666666667</v>
      </c>
    </row>
    <row r="36" customFormat="false" ht="33" hidden="false" customHeight="false" outlineLevel="0" collapsed="false">
      <c r="A36" s="14" t="n">
        <v>25</v>
      </c>
      <c r="B36" s="8" t="n">
        <v>16</v>
      </c>
      <c r="C36" s="210" t="s">
        <v>1295</v>
      </c>
      <c r="D36" s="8" t="s">
        <v>21</v>
      </c>
      <c r="E36" s="8" t="s">
        <v>26</v>
      </c>
      <c r="F36" s="262" t="n">
        <v>22</v>
      </c>
      <c r="G36" s="87" t="n">
        <v>15</v>
      </c>
      <c r="H36" s="87" t="s">
        <v>1289</v>
      </c>
      <c r="I36" s="14"/>
      <c r="J36" s="262"/>
      <c r="K36" s="10"/>
      <c r="L36" s="16"/>
    </row>
    <row r="37" customFormat="false" ht="49.5" hidden="false" customHeight="false" outlineLevel="0" collapsed="false">
      <c r="A37" s="14" t="n">
        <v>26</v>
      </c>
      <c r="B37" s="8" t="n">
        <v>17</v>
      </c>
      <c r="C37" s="210" t="s">
        <v>1296</v>
      </c>
      <c r="D37" s="8" t="s">
        <v>21</v>
      </c>
      <c r="E37" s="115" t="n">
        <v>30</v>
      </c>
      <c r="F37" s="115" t="n">
        <v>30</v>
      </c>
      <c r="G37" s="84" t="n">
        <v>20</v>
      </c>
      <c r="H37" s="84" t="s">
        <v>797</v>
      </c>
      <c r="I37" s="54"/>
      <c r="J37" s="115"/>
      <c r="K37" s="10" t="n">
        <f aca="false">E37-F37</f>
        <v>0</v>
      </c>
      <c r="L37" s="16" t="n">
        <f aca="false">K37/E37</f>
        <v>0</v>
      </c>
    </row>
    <row r="38" customFormat="false" ht="66" hidden="false" customHeight="false" outlineLevel="0" collapsed="false">
      <c r="A38" s="14" t="n">
        <v>27</v>
      </c>
      <c r="B38" s="8" t="n">
        <v>18</v>
      </c>
      <c r="C38" s="210" t="s">
        <v>1297</v>
      </c>
      <c r="D38" s="8" t="s">
        <v>21</v>
      </c>
      <c r="E38" s="8" t="s">
        <v>26</v>
      </c>
      <c r="F38" s="262" t="n">
        <v>35</v>
      </c>
      <c r="G38" s="87" t="n">
        <v>25</v>
      </c>
      <c r="H38" s="87" t="s">
        <v>1298</v>
      </c>
      <c r="I38" s="14"/>
      <c r="J38" s="262"/>
      <c r="K38" s="10"/>
      <c r="L38" s="16"/>
    </row>
    <row r="39" customFormat="false" ht="24.95" hidden="false" customHeight="true" outlineLevel="0" collapsed="false">
      <c r="A39" s="14" t="n">
        <v>28</v>
      </c>
      <c r="B39" s="8" t="n">
        <v>19</v>
      </c>
      <c r="C39" s="312" t="s">
        <v>1299</v>
      </c>
      <c r="D39" s="14" t="s">
        <v>19</v>
      </c>
      <c r="E39" s="262" t="n">
        <v>5</v>
      </c>
      <c r="F39" s="262" t="n">
        <v>3</v>
      </c>
      <c r="G39" s="262" t="n">
        <v>3</v>
      </c>
      <c r="H39" s="87"/>
      <c r="I39" s="14" t="s">
        <v>33</v>
      </c>
      <c r="J39" s="262"/>
      <c r="K39" s="10" t="n">
        <f aca="false">E39-F39</f>
        <v>2</v>
      </c>
      <c r="L39" s="16" t="n">
        <f aca="false">K39/E39</f>
        <v>0.4</v>
      </c>
    </row>
    <row r="40" customFormat="false" ht="24.95" hidden="false" customHeight="true" outlineLevel="0" collapsed="false">
      <c r="A40" s="14" t="n">
        <v>29</v>
      </c>
      <c r="B40" s="8" t="n">
        <v>20</v>
      </c>
      <c r="C40" s="312" t="s">
        <v>1300</v>
      </c>
      <c r="D40" s="14" t="s">
        <v>19</v>
      </c>
      <c r="E40" s="262" t="n">
        <v>5</v>
      </c>
      <c r="F40" s="262" t="n">
        <v>5</v>
      </c>
      <c r="G40" s="262" t="n">
        <v>5</v>
      </c>
      <c r="H40" s="87"/>
      <c r="I40" s="14" t="s">
        <v>71</v>
      </c>
      <c r="J40" s="262"/>
      <c r="K40" s="10" t="n">
        <f aca="false">E40-F40</f>
        <v>0</v>
      </c>
      <c r="L40" s="16" t="n">
        <f aca="false">K40/E40</f>
        <v>0</v>
      </c>
    </row>
    <row r="41" customFormat="false" ht="33.75" hidden="false" customHeight="true" outlineLevel="0" collapsed="false">
      <c r="A41" s="11" t="s">
        <v>107</v>
      </c>
      <c r="B41" s="7" t="s">
        <v>107</v>
      </c>
      <c r="C41" s="313" t="s">
        <v>1301</v>
      </c>
      <c r="D41" s="14"/>
      <c r="E41" s="262"/>
      <c r="F41" s="262"/>
      <c r="G41" s="87"/>
      <c r="H41" s="87"/>
      <c r="I41" s="14"/>
      <c r="J41" s="262"/>
      <c r="K41" s="10"/>
      <c r="L41" s="16"/>
    </row>
    <row r="42" customFormat="false" ht="33" hidden="false" customHeight="false" outlineLevel="0" collapsed="false">
      <c r="A42" s="14" t="n">
        <v>30</v>
      </c>
      <c r="B42" s="8" t="n">
        <v>1</v>
      </c>
      <c r="C42" s="210" t="s">
        <v>1302</v>
      </c>
      <c r="D42" s="14" t="s">
        <v>19</v>
      </c>
      <c r="E42" s="8" t="s">
        <v>26</v>
      </c>
      <c r="F42" s="262" t="n">
        <v>22</v>
      </c>
      <c r="G42" s="87" t="n">
        <v>22</v>
      </c>
      <c r="H42" s="87"/>
      <c r="I42" s="14" t="s">
        <v>71</v>
      </c>
      <c r="J42" s="262"/>
      <c r="K42" s="10"/>
      <c r="L42" s="16"/>
    </row>
    <row r="43" customFormat="false" ht="33" hidden="false" customHeight="false" outlineLevel="0" collapsed="false">
      <c r="A43" s="14" t="n">
        <v>31</v>
      </c>
      <c r="B43" s="8" t="n">
        <v>2</v>
      </c>
      <c r="C43" s="210" t="s">
        <v>1303</v>
      </c>
      <c r="D43" s="14" t="s">
        <v>19</v>
      </c>
      <c r="E43" s="8" t="s">
        <v>26</v>
      </c>
      <c r="F43" s="262" t="n">
        <v>15</v>
      </c>
      <c r="G43" s="262" t="n">
        <v>15</v>
      </c>
      <c r="H43" s="87"/>
      <c r="I43" s="14"/>
      <c r="J43" s="262"/>
      <c r="K43" s="10"/>
      <c r="L43" s="16"/>
    </row>
    <row r="44" customFormat="false" ht="33" hidden="false" customHeight="false" outlineLevel="0" collapsed="false">
      <c r="A44" s="14" t="n">
        <v>32</v>
      </c>
      <c r="B44" s="8" t="n">
        <v>3</v>
      </c>
      <c r="C44" s="210" t="s">
        <v>1304</v>
      </c>
      <c r="D44" s="14" t="s">
        <v>19</v>
      </c>
      <c r="E44" s="8" t="s">
        <v>26</v>
      </c>
      <c r="F44" s="262" t="n">
        <v>15</v>
      </c>
      <c r="G44" s="262" t="n">
        <v>15</v>
      </c>
      <c r="H44" s="87"/>
      <c r="I44" s="14"/>
      <c r="J44" s="262"/>
      <c r="K44" s="10"/>
      <c r="L44" s="16"/>
    </row>
    <row r="45" customFormat="false" ht="33" hidden="false" customHeight="false" outlineLevel="0" collapsed="false">
      <c r="A45" s="14" t="n">
        <v>33</v>
      </c>
      <c r="B45" s="8" t="n">
        <v>4</v>
      </c>
      <c r="C45" s="210" t="s">
        <v>1305</v>
      </c>
      <c r="D45" s="14" t="s">
        <v>19</v>
      </c>
      <c r="E45" s="8" t="s">
        <v>26</v>
      </c>
      <c r="F45" s="262" t="n">
        <v>15</v>
      </c>
      <c r="G45" s="262" t="n">
        <v>15</v>
      </c>
      <c r="H45" s="87"/>
      <c r="I45" s="14"/>
      <c r="J45" s="262"/>
      <c r="K45" s="10"/>
      <c r="L45" s="16"/>
    </row>
    <row r="46" customFormat="false" ht="33" hidden="false" customHeight="false" outlineLevel="0" collapsed="false">
      <c r="A46" s="14" t="n">
        <v>34</v>
      </c>
      <c r="B46" s="8" t="n">
        <v>5</v>
      </c>
      <c r="C46" s="210" t="s">
        <v>1306</v>
      </c>
      <c r="D46" s="14" t="s">
        <v>19</v>
      </c>
      <c r="E46" s="8" t="s">
        <v>26</v>
      </c>
      <c r="F46" s="262" t="n">
        <v>15</v>
      </c>
      <c r="G46" s="262" t="n">
        <v>15</v>
      </c>
      <c r="H46" s="87"/>
      <c r="I46" s="14"/>
      <c r="J46" s="262"/>
      <c r="K46" s="10"/>
      <c r="L46" s="16"/>
    </row>
    <row r="47" customFormat="false" ht="31.5" hidden="false" customHeight="false" outlineLevel="0" collapsed="false">
      <c r="A47" s="14" t="n">
        <v>35</v>
      </c>
      <c r="B47" s="8" t="n">
        <v>6</v>
      </c>
      <c r="C47" s="210" t="s">
        <v>1307</v>
      </c>
      <c r="D47" s="14" t="s">
        <v>19</v>
      </c>
      <c r="E47" s="8" t="s">
        <v>26</v>
      </c>
      <c r="F47" s="262" t="n">
        <v>15</v>
      </c>
      <c r="G47" s="262" t="n">
        <v>15</v>
      </c>
      <c r="H47" s="87"/>
      <c r="I47" s="14"/>
      <c r="J47" s="262"/>
      <c r="K47" s="10"/>
      <c r="L47" s="16"/>
    </row>
    <row r="48" customFormat="false" ht="21.95" hidden="false" customHeight="true" outlineLevel="0" collapsed="false">
      <c r="A48" s="14" t="n">
        <v>36</v>
      </c>
      <c r="B48" s="8" t="n">
        <v>7</v>
      </c>
      <c r="C48" s="210" t="s">
        <v>1308</v>
      </c>
      <c r="D48" s="14" t="s">
        <v>19</v>
      </c>
      <c r="E48" s="262" t="n">
        <v>15</v>
      </c>
      <c r="F48" s="262" t="n">
        <v>11</v>
      </c>
      <c r="G48" s="262" t="n">
        <v>11</v>
      </c>
      <c r="H48" s="87"/>
      <c r="I48" s="14" t="s">
        <v>71</v>
      </c>
      <c r="J48" s="262"/>
      <c r="K48" s="10" t="n">
        <f aca="false">E48-F48</f>
        <v>4</v>
      </c>
      <c r="L48" s="16" t="n">
        <f aca="false">K48/E48</f>
        <v>0.266666666666667</v>
      </c>
    </row>
    <row r="49" customFormat="false" ht="21.95" hidden="false" customHeight="true" outlineLevel="0" collapsed="false">
      <c r="A49" s="14" t="n">
        <v>37</v>
      </c>
      <c r="B49" s="8" t="n">
        <v>8</v>
      </c>
      <c r="C49" s="210" t="s">
        <v>1309</v>
      </c>
      <c r="D49" s="14" t="s">
        <v>19</v>
      </c>
      <c r="E49" s="262" t="n">
        <v>15</v>
      </c>
      <c r="F49" s="262" t="n">
        <v>11</v>
      </c>
      <c r="G49" s="262" t="n">
        <v>11</v>
      </c>
      <c r="H49" s="87"/>
      <c r="I49" s="14" t="s">
        <v>71</v>
      </c>
      <c r="J49" s="262"/>
      <c r="K49" s="10" t="n">
        <f aca="false">E49-F49</f>
        <v>4</v>
      </c>
      <c r="L49" s="16" t="n">
        <f aca="false">K49/E49</f>
        <v>0.266666666666667</v>
      </c>
    </row>
    <row r="50" customFormat="false" ht="21.95" hidden="false" customHeight="true" outlineLevel="0" collapsed="false">
      <c r="A50" s="14" t="n">
        <v>38</v>
      </c>
      <c r="B50" s="8" t="n">
        <v>9</v>
      </c>
      <c r="C50" s="210" t="s">
        <v>1310</v>
      </c>
      <c r="D50" s="14" t="s">
        <v>19</v>
      </c>
      <c r="E50" s="262" t="n">
        <v>15</v>
      </c>
      <c r="F50" s="262" t="n">
        <v>11</v>
      </c>
      <c r="G50" s="262" t="n">
        <v>11</v>
      </c>
      <c r="H50" s="87"/>
      <c r="I50" s="14" t="s">
        <v>71</v>
      </c>
      <c r="J50" s="262"/>
      <c r="K50" s="10" t="n">
        <f aca="false">E50-F50</f>
        <v>4</v>
      </c>
      <c r="L50" s="16" t="n">
        <f aca="false">K50/E50</f>
        <v>0.266666666666667</v>
      </c>
    </row>
    <row r="51" customFormat="false" ht="21.95" hidden="false" customHeight="true" outlineLevel="0" collapsed="false">
      <c r="A51" s="14" t="n">
        <v>39</v>
      </c>
      <c r="B51" s="8" t="n">
        <v>10</v>
      </c>
      <c r="C51" s="210" t="s">
        <v>1311</v>
      </c>
      <c r="D51" s="14" t="s">
        <v>19</v>
      </c>
      <c r="E51" s="262" t="n">
        <v>15</v>
      </c>
      <c r="F51" s="262" t="n">
        <v>11</v>
      </c>
      <c r="G51" s="262" t="n">
        <v>11</v>
      </c>
      <c r="H51" s="87"/>
      <c r="I51" s="14" t="s">
        <v>71</v>
      </c>
      <c r="J51" s="262"/>
      <c r="K51" s="10" t="n">
        <f aca="false">E51-F51</f>
        <v>4</v>
      </c>
      <c r="L51" s="16" t="n">
        <f aca="false">K51/E51</f>
        <v>0.266666666666667</v>
      </c>
    </row>
    <row r="52" customFormat="false" ht="21.95" hidden="false" customHeight="true" outlineLevel="0" collapsed="false">
      <c r="A52" s="14" t="n">
        <v>40</v>
      </c>
      <c r="B52" s="8" t="n">
        <v>11</v>
      </c>
      <c r="C52" s="210" t="s">
        <v>1312</v>
      </c>
      <c r="D52" s="14" t="s">
        <v>19</v>
      </c>
      <c r="E52" s="262" t="n">
        <v>15</v>
      </c>
      <c r="F52" s="262" t="n">
        <v>11</v>
      </c>
      <c r="G52" s="262" t="n">
        <v>11</v>
      </c>
      <c r="H52" s="87"/>
      <c r="I52" s="14" t="s">
        <v>71</v>
      </c>
      <c r="J52" s="262"/>
      <c r="K52" s="10" t="n">
        <f aca="false">E52-F52</f>
        <v>4</v>
      </c>
      <c r="L52" s="16" t="n">
        <f aca="false">K52/E52</f>
        <v>0.266666666666667</v>
      </c>
    </row>
    <row r="53" customFormat="false" ht="33" hidden="false" customHeight="false" outlineLevel="0" collapsed="false">
      <c r="A53" s="14" t="n">
        <v>41</v>
      </c>
      <c r="B53" s="8" t="n">
        <v>12</v>
      </c>
      <c r="C53" s="210" t="s">
        <v>1313</v>
      </c>
      <c r="D53" s="14" t="s">
        <v>19</v>
      </c>
      <c r="E53" s="262" t="n">
        <v>15</v>
      </c>
      <c r="F53" s="262" t="n">
        <v>11</v>
      </c>
      <c r="G53" s="262" t="n">
        <v>11</v>
      </c>
      <c r="H53" s="87"/>
      <c r="I53" s="14" t="s">
        <v>71</v>
      </c>
      <c r="J53" s="262"/>
      <c r="K53" s="10" t="n">
        <f aca="false">E53-F53</f>
        <v>4</v>
      </c>
      <c r="L53" s="16" t="n">
        <f aca="false">K53/E53</f>
        <v>0.266666666666667</v>
      </c>
    </row>
    <row r="54" customFormat="false" ht="33" hidden="false" customHeight="false" outlineLevel="0" collapsed="false">
      <c r="A54" s="14" t="n">
        <v>42</v>
      </c>
      <c r="B54" s="8" t="n">
        <v>13</v>
      </c>
      <c r="C54" s="210" t="s">
        <v>1314</v>
      </c>
      <c r="D54" s="14" t="s">
        <v>19</v>
      </c>
      <c r="E54" s="262" t="n">
        <v>15</v>
      </c>
      <c r="F54" s="262" t="n">
        <v>11</v>
      </c>
      <c r="G54" s="262" t="n">
        <v>11</v>
      </c>
      <c r="H54" s="87"/>
      <c r="I54" s="14" t="s">
        <v>71</v>
      </c>
      <c r="J54" s="262"/>
      <c r="K54" s="10" t="n">
        <f aca="false">E54-F54</f>
        <v>4</v>
      </c>
      <c r="L54" s="16" t="n">
        <f aca="false">K54/E54</f>
        <v>0.266666666666667</v>
      </c>
    </row>
    <row r="55" customFormat="false" ht="33" hidden="false" customHeight="false" outlineLevel="0" collapsed="false">
      <c r="A55" s="14" t="n">
        <v>43</v>
      </c>
      <c r="B55" s="8" t="n">
        <v>14</v>
      </c>
      <c r="C55" s="210" t="s">
        <v>1315</v>
      </c>
      <c r="D55" s="14" t="s">
        <v>19</v>
      </c>
      <c r="E55" s="262" t="n">
        <v>15</v>
      </c>
      <c r="F55" s="262" t="n">
        <v>11</v>
      </c>
      <c r="G55" s="262" t="n">
        <v>11</v>
      </c>
      <c r="H55" s="87"/>
      <c r="I55" s="14" t="s">
        <v>71</v>
      </c>
      <c r="J55" s="262"/>
      <c r="K55" s="10" t="n">
        <f aca="false">E55-F55</f>
        <v>4</v>
      </c>
      <c r="L55" s="16" t="n">
        <f aca="false">K55/E55</f>
        <v>0.266666666666667</v>
      </c>
    </row>
    <row r="56" customFormat="false" ht="33" hidden="false" customHeight="false" outlineLevel="0" collapsed="false">
      <c r="A56" s="14" t="n">
        <v>44</v>
      </c>
      <c r="B56" s="8" t="n">
        <v>15</v>
      </c>
      <c r="C56" s="210" t="s">
        <v>1316</v>
      </c>
      <c r="D56" s="14" t="s">
        <v>19</v>
      </c>
      <c r="E56" s="262" t="n">
        <v>15</v>
      </c>
      <c r="F56" s="262" t="n">
        <v>11</v>
      </c>
      <c r="G56" s="262" t="n">
        <v>11</v>
      </c>
      <c r="H56" s="87"/>
      <c r="I56" s="14" t="s">
        <v>71</v>
      </c>
      <c r="J56" s="262"/>
      <c r="K56" s="10" t="n">
        <f aca="false">E56-F56</f>
        <v>4</v>
      </c>
      <c r="L56" s="16" t="n">
        <f aca="false">K56/E56</f>
        <v>0.266666666666667</v>
      </c>
    </row>
    <row r="57" customFormat="false" ht="21.95" hidden="false" customHeight="true" outlineLevel="0" collapsed="false">
      <c r="A57" s="14" t="n">
        <v>45</v>
      </c>
      <c r="B57" s="8" t="n">
        <v>16</v>
      </c>
      <c r="C57" s="210" t="s">
        <v>1317</v>
      </c>
      <c r="D57" s="14" t="s">
        <v>19</v>
      </c>
      <c r="E57" s="262" t="n">
        <v>15</v>
      </c>
      <c r="F57" s="262" t="n">
        <v>11</v>
      </c>
      <c r="G57" s="262" t="n">
        <v>11</v>
      </c>
      <c r="H57" s="87"/>
      <c r="I57" s="14" t="s">
        <v>71</v>
      </c>
      <c r="J57" s="262"/>
      <c r="K57" s="10" t="n">
        <f aca="false">E57-F57</f>
        <v>4</v>
      </c>
      <c r="L57" s="16" t="n">
        <f aca="false">K57/E57</f>
        <v>0.266666666666667</v>
      </c>
    </row>
    <row r="58" customFormat="false" ht="33" hidden="false" customHeight="false" outlineLevel="0" collapsed="false">
      <c r="A58" s="14" t="n">
        <v>46</v>
      </c>
      <c r="B58" s="8" t="n">
        <v>17</v>
      </c>
      <c r="C58" s="210" t="s">
        <v>1318</v>
      </c>
      <c r="D58" s="14" t="s">
        <v>19</v>
      </c>
      <c r="E58" s="262" t="n">
        <v>10</v>
      </c>
      <c r="F58" s="262" t="n">
        <v>10</v>
      </c>
      <c r="G58" s="87" t="n">
        <v>10</v>
      </c>
      <c r="H58" s="87"/>
      <c r="I58" s="14"/>
      <c r="J58" s="262"/>
      <c r="K58" s="10" t="n">
        <f aca="false">E58-F58</f>
        <v>0</v>
      </c>
      <c r="L58" s="16" t="n">
        <f aca="false">K58/E58</f>
        <v>0</v>
      </c>
    </row>
    <row r="59" customFormat="false" ht="33" hidden="false" customHeight="false" outlineLevel="0" collapsed="false">
      <c r="A59" s="14" t="n">
        <v>47</v>
      </c>
      <c r="B59" s="8" t="n">
        <v>18</v>
      </c>
      <c r="C59" s="210" t="s">
        <v>1319</v>
      </c>
      <c r="D59" s="14" t="s">
        <v>19</v>
      </c>
      <c r="E59" s="262" t="n">
        <v>10</v>
      </c>
      <c r="F59" s="262" t="n">
        <v>10</v>
      </c>
      <c r="G59" s="87" t="n">
        <v>10</v>
      </c>
      <c r="H59" s="87"/>
      <c r="I59" s="14"/>
      <c r="J59" s="262"/>
      <c r="K59" s="10" t="n">
        <f aca="false">E59-F59</f>
        <v>0</v>
      </c>
      <c r="L59" s="16" t="n">
        <f aca="false">K59/E59</f>
        <v>0</v>
      </c>
    </row>
    <row r="60" customFormat="false" ht="16.5" hidden="false" customHeight="false" outlineLevel="0" collapsed="false">
      <c r="A60" s="37"/>
      <c r="B60" s="37"/>
      <c r="C60" s="314"/>
      <c r="D60" s="315"/>
      <c r="E60" s="316"/>
      <c r="F60" s="316"/>
      <c r="G60" s="317"/>
      <c r="H60" s="317"/>
      <c r="I60" s="37"/>
      <c r="J60" s="316"/>
    </row>
    <row r="61" customFormat="false" ht="17.25" hidden="false" customHeight="false" outlineLevel="0" collapsed="false">
      <c r="C61" s="32" t="s">
        <v>116</v>
      </c>
      <c r="I61" s="318"/>
    </row>
    <row r="62" customFormat="false" ht="17.25" hidden="false" customHeight="false" outlineLevel="0" collapsed="false">
      <c r="C62" s="36" t="s">
        <v>117</v>
      </c>
    </row>
    <row r="63" customFormat="false" ht="17.25" hidden="false" customHeight="false" outlineLevel="0" collapsed="false">
      <c r="C63" s="36" t="str">
        <f aca="false">[1]SGTVT!C113</f>
        <v>- Đối với thủ tục hành chính phải lấy ý kiến các cơ quan có liên quan: Thời hạn của các cơ quan tham gia ý kiến nằm trong thời hạn giải quyết của Sở.</v>
      </c>
    </row>
    <row r="64" customFormat="false" ht="17.25" hidden="false" customHeight="false" outlineLevel="0" collapsed="false">
      <c r="C64" s="36"/>
    </row>
    <row r="65" s="70" customFormat="true" ht="16.5" hidden="false" customHeight="false" outlineLevel="0" collapsed="false">
      <c r="A65" s="71"/>
      <c r="B65" s="71"/>
      <c r="C65" s="39" t="s">
        <v>19</v>
      </c>
      <c r="D65" s="72" t="n">
        <f aca="false">COUNTIF(D9:D59,"Một cửa")</f>
        <v>32</v>
      </c>
      <c r="E65" s="72" t="n">
        <f aca="false">COUNTIF(E9:E59,"Không quy định")</f>
        <v>11</v>
      </c>
      <c r="F65" s="319"/>
      <c r="G65" s="73"/>
      <c r="H65" s="39" t="s">
        <v>33</v>
      </c>
      <c r="I65" s="72" t="n">
        <f aca="false">COUNTIF(I9:I59,"Mức độ 3")</f>
        <v>1</v>
      </c>
      <c r="J65" s="39" t="s">
        <v>119</v>
      </c>
      <c r="K65" s="72" t="n">
        <f aca="false">COUNTIF(K9:K59,"&gt;0")</f>
        <v>30</v>
      </c>
      <c r="L65" s="320" t="n">
        <f aca="false">MAX(L9:L59)</f>
        <v>0.4</v>
      </c>
    </row>
    <row r="66" s="70" customFormat="true" ht="17.25" hidden="false" customHeight="false" outlineLevel="0" collapsed="false">
      <c r="A66" s="66"/>
      <c r="B66" s="66"/>
      <c r="C66" s="39" t="s">
        <v>21</v>
      </c>
      <c r="D66" s="72" t="n">
        <f aca="false">COUNTIF(D9:D59,"Một cửa liên thông")</f>
        <v>15</v>
      </c>
      <c r="E66" s="68"/>
      <c r="F66" s="68"/>
      <c r="G66" s="68"/>
      <c r="H66" s="39" t="s">
        <v>71</v>
      </c>
      <c r="I66" s="72" t="n">
        <f aca="false">COUNTIF(I9:I59,"Mức độ 4")</f>
        <v>19</v>
      </c>
      <c r="J66" s="39" t="s">
        <v>120</v>
      </c>
      <c r="K66" s="72" t="n">
        <f aca="false">SUM(K9:K59)</f>
        <v>136</v>
      </c>
      <c r="L66" s="69"/>
    </row>
    <row r="67" s="202" customFormat="true" ht="17.25" hidden="false" customHeight="false" outlineLevel="0" collapsed="false">
      <c r="A67" s="321"/>
      <c r="B67" s="321"/>
      <c r="C67" s="39" t="s">
        <v>121</v>
      </c>
      <c r="D67" s="39" t="n">
        <f aca="false">D65+D66</f>
        <v>47</v>
      </c>
      <c r="E67" s="322"/>
      <c r="F67" s="322"/>
      <c r="G67" s="322"/>
      <c r="H67" s="39" t="s">
        <v>121</v>
      </c>
      <c r="I67" s="39" t="n">
        <f aca="false">I65+I66</f>
        <v>20</v>
      </c>
      <c r="J67" s="322"/>
      <c r="K67" s="39"/>
      <c r="L67" s="39"/>
    </row>
  </sheetData>
  <mergeCells count="15">
    <mergeCell ref="A1:J1"/>
    <mergeCell ref="A2:J2"/>
    <mergeCell ref="A3:J3"/>
    <mergeCell ref="A4:J4"/>
    <mergeCell ref="A6:B7"/>
    <mergeCell ref="C6:C7"/>
    <mergeCell ref="D6:D7"/>
    <mergeCell ref="E6:E7"/>
    <mergeCell ref="F6:F7"/>
    <mergeCell ref="G6:H6"/>
    <mergeCell ref="I6:I7"/>
    <mergeCell ref="J6:J7"/>
    <mergeCell ref="K6:K7"/>
    <mergeCell ref="L6:L7"/>
    <mergeCell ref="A8:B8"/>
  </mergeCells>
  <printOptions headings="false" gridLines="false" gridLinesSet="true" horizontalCentered="false" verticalCentered="false"/>
  <pageMargins left="0.708333333333333" right="0.511805555555556" top="0.551388888888889"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10" activeCellId="0" sqref="Q10"/>
    </sheetView>
  </sheetViews>
  <sheetFormatPr defaultColWidth="9.13671875" defaultRowHeight="15.75" zeroHeight="false" outlineLevelRow="0" outlineLevelCol="0"/>
  <cols>
    <col collapsed="false" customWidth="true" hidden="false" outlineLevel="0" max="1" min="1" style="38" width="5.28"/>
    <col collapsed="false" customWidth="true" hidden="false" outlineLevel="0" max="2" min="2" style="38" width="6.7"/>
    <col collapsed="false" customWidth="true" hidden="false" outlineLevel="0" max="3" min="3" style="1" width="45.42"/>
    <col collapsed="false" customWidth="false" hidden="false" outlineLevel="0" max="4" min="4" style="2" width="9.14"/>
    <col collapsed="false" customWidth="true" hidden="false" outlineLevel="0" max="5" min="5" style="1" width="10.99"/>
    <col collapsed="false" customWidth="true" hidden="false" outlineLevel="0" max="7" min="6" style="1" width="10.56"/>
    <col collapsed="false" customWidth="true" hidden="false" outlineLevel="0" max="8" min="8" style="1" width="19.28"/>
    <col collapsed="false" customWidth="true" hidden="false" outlineLevel="0" max="9" min="9" style="2" width="11.28"/>
    <col collapsed="false" customWidth="true" hidden="false" outlineLevel="0" max="10" min="10" style="2" width="18.99"/>
    <col collapsed="false" customWidth="false" hidden="false" outlineLevel="0" max="257" min="11" style="1" width="9.14"/>
  </cols>
  <sheetData>
    <row r="1" s="110" customFormat="true" ht="16.5" hidden="false" customHeight="false" outlineLevel="0" collapsed="false">
      <c r="A1" s="323" t="s">
        <v>1320</v>
      </c>
      <c r="B1" s="323"/>
      <c r="C1" s="323"/>
      <c r="D1" s="323"/>
      <c r="E1" s="323"/>
      <c r="F1" s="323"/>
      <c r="G1" s="323"/>
      <c r="H1" s="323"/>
      <c r="I1" s="323"/>
      <c r="J1" s="323"/>
    </row>
    <row r="2" s="110" customFormat="true" ht="16.5" hidden="false" customHeight="true" outlineLevel="0" collapsed="false">
      <c r="A2" s="323" t="str">
        <f aca="false">[1]SGTVT!A2</f>
        <v>DANH MỤC THỦ TỤC HÀNH CHÍNH THỰC HIỆN TẠI TRUNG TÂM HÀNH CHÍNH CÔNG TỈNH</v>
      </c>
      <c r="B2" s="323"/>
      <c r="C2" s="323"/>
      <c r="D2" s="323"/>
      <c r="E2" s="323"/>
      <c r="F2" s="323"/>
      <c r="G2" s="323"/>
      <c r="H2" s="323"/>
      <c r="I2" s="323"/>
      <c r="J2" s="323"/>
    </row>
    <row r="3" s="110" customFormat="true" ht="27.75" hidden="false" customHeight="true" outlineLevel="0" collapsed="false">
      <c r="A3" s="324" t="s">
        <v>1321</v>
      </c>
      <c r="B3" s="324"/>
      <c r="C3" s="324"/>
      <c r="D3" s="324"/>
      <c r="E3" s="324"/>
      <c r="F3" s="324"/>
      <c r="G3" s="324"/>
      <c r="H3" s="324"/>
      <c r="I3" s="324"/>
      <c r="J3" s="324"/>
    </row>
    <row r="4" s="110" customFormat="true" ht="16.5" hidden="false" customHeight="false" outlineLevel="0" collapsed="false">
      <c r="A4" s="325" t="s">
        <v>1322</v>
      </c>
      <c r="B4" s="325"/>
      <c r="C4" s="325"/>
      <c r="D4" s="325"/>
      <c r="E4" s="325"/>
      <c r="F4" s="325"/>
      <c r="G4" s="325"/>
      <c r="H4" s="325"/>
      <c r="I4" s="325"/>
      <c r="J4" s="325"/>
    </row>
    <row r="5" customFormat="false" ht="15.75" hidden="false" customHeight="false" outlineLevel="0" collapsed="false">
      <c r="H5" s="2"/>
    </row>
    <row r="6" s="2" customFormat="true" ht="43.5" hidden="false" customHeight="true" outlineLevel="0" collapsed="false">
      <c r="A6" s="11" t="s">
        <v>4</v>
      </c>
      <c r="B6" s="11"/>
      <c r="C6" s="7" t="s">
        <v>409</v>
      </c>
      <c r="D6" s="7" t="s">
        <v>6</v>
      </c>
      <c r="E6" s="7" t="s">
        <v>7</v>
      </c>
      <c r="F6" s="7" t="s">
        <v>8</v>
      </c>
      <c r="G6" s="7" t="s">
        <v>9</v>
      </c>
      <c r="H6" s="7"/>
      <c r="I6" s="7" t="s">
        <v>128</v>
      </c>
      <c r="J6" s="7" t="s">
        <v>11</v>
      </c>
      <c r="K6" s="7" t="s">
        <v>12</v>
      </c>
      <c r="L6" s="7" t="s">
        <v>13</v>
      </c>
    </row>
    <row r="7" s="2" customFormat="true" ht="53.25" hidden="false" customHeight="true" outlineLevel="0" collapsed="false">
      <c r="A7" s="11"/>
      <c r="B7" s="11"/>
      <c r="C7" s="7"/>
      <c r="D7" s="7"/>
      <c r="E7" s="7"/>
      <c r="F7" s="7"/>
      <c r="G7" s="8" t="s">
        <v>1323</v>
      </c>
      <c r="H7" s="8" t="s">
        <v>1324</v>
      </c>
      <c r="I7" s="7"/>
      <c r="J7" s="7"/>
      <c r="K7" s="7"/>
      <c r="L7" s="7"/>
    </row>
    <row r="8" customFormat="false" ht="15.75" hidden="false" customHeight="true" outlineLevel="0" collapsed="false">
      <c r="A8" s="326" t="n">
        <v>1</v>
      </c>
      <c r="B8" s="326"/>
      <c r="C8" s="9" t="n">
        <v>2</v>
      </c>
      <c r="D8" s="326" t="n">
        <v>3</v>
      </c>
      <c r="E8" s="326" t="n">
        <v>4</v>
      </c>
      <c r="F8" s="326" t="n">
        <v>5</v>
      </c>
      <c r="G8" s="326" t="n">
        <v>6</v>
      </c>
      <c r="H8" s="326" t="n">
        <v>7</v>
      </c>
      <c r="I8" s="326" t="n">
        <v>8</v>
      </c>
      <c r="J8" s="326" t="n">
        <v>9</v>
      </c>
      <c r="K8" s="10"/>
      <c r="L8" s="10"/>
    </row>
    <row r="9" customFormat="false" ht="32.25" hidden="false" customHeight="true" outlineLevel="0" collapsed="false">
      <c r="A9" s="11" t="s">
        <v>16</v>
      </c>
      <c r="B9" s="11" t="s">
        <v>16</v>
      </c>
      <c r="C9" s="327" t="s">
        <v>1325</v>
      </c>
      <c r="D9" s="14"/>
      <c r="E9" s="14"/>
      <c r="F9" s="14"/>
      <c r="G9" s="14"/>
      <c r="H9" s="14"/>
      <c r="I9" s="14"/>
      <c r="J9" s="14"/>
      <c r="K9" s="10"/>
      <c r="L9" s="10"/>
    </row>
    <row r="10" customFormat="false" ht="63" hidden="false" customHeight="false" outlineLevel="0" collapsed="false">
      <c r="A10" s="14" t="n">
        <v>1</v>
      </c>
      <c r="B10" s="14" t="n">
        <v>1</v>
      </c>
      <c r="C10" s="15" t="s">
        <v>1326</v>
      </c>
      <c r="D10" s="8" t="s">
        <v>21</v>
      </c>
      <c r="E10" s="8" t="n">
        <v>27</v>
      </c>
      <c r="F10" s="14" t="n">
        <v>27</v>
      </c>
      <c r="G10" s="8" t="n">
        <v>21</v>
      </c>
      <c r="H10" s="8" t="s">
        <v>1327</v>
      </c>
      <c r="I10" s="14" t="s">
        <v>33</v>
      </c>
      <c r="J10" s="8" t="s">
        <v>1328</v>
      </c>
      <c r="K10" s="10" t="n">
        <f aca="false">E10-F10</f>
        <v>0</v>
      </c>
      <c r="L10" s="16" t="n">
        <f aca="false">K10/E10</f>
        <v>0</v>
      </c>
    </row>
    <row r="11" customFormat="false" ht="68.25" hidden="false" customHeight="true" outlineLevel="0" collapsed="false">
      <c r="A11" s="14" t="n">
        <v>2</v>
      </c>
      <c r="B11" s="14" t="n">
        <v>2</v>
      </c>
      <c r="C11" s="15" t="s">
        <v>1329</v>
      </c>
      <c r="D11" s="14" t="s">
        <v>19</v>
      </c>
      <c r="E11" s="14" t="n">
        <v>14</v>
      </c>
      <c r="F11" s="14" t="n">
        <v>14</v>
      </c>
      <c r="G11" s="14" t="n">
        <v>14</v>
      </c>
      <c r="H11" s="14"/>
      <c r="I11" s="14" t="s">
        <v>33</v>
      </c>
      <c r="J11" s="14"/>
      <c r="K11" s="10" t="n">
        <f aca="false">E11-F11</f>
        <v>0</v>
      </c>
      <c r="L11" s="16" t="n">
        <f aca="false">K11/E11</f>
        <v>0</v>
      </c>
    </row>
    <row r="12" customFormat="false" ht="70.5" hidden="false" customHeight="true" outlineLevel="0" collapsed="false">
      <c r="A12" s="14" t="n">
        <v>3</v>
      </c>
      <c r="B12" s="14" t="n">
        <v>3</v>
      </c>
      <c r="C12" s="15" t="s">
        <v>1330</v>
      </c>
      <c r="D12" s="8" t="s">
        <v>21</v>
      </c>
      <c r="E12" s="8" t="n">
        <v>27</v>
      </c>
      <c r="F12" s="14" t="n">
        <v>27</v>
      </c>
      <c r="G12" s="8" t="n">
        <v>21</v>
      </c>
      <c r="H12" s="8" t="s">
        <v>1327</v>
      </c>
      <c r="I12" s="14" t="s">
        <v>33</v>
      </c>
      <c r="J12" s="8" t="s">
        <v>1328</v>
      </c>
      <c r="K12" s="10" t="n">
        <f aca="false">E12-F12</f>
        <v>0</v>
      </c>
      <c r="L12" s="16" t="n">
        <f aca="false">K12/E12</f>
        <v>0</v>
      </c>
    </row>
    <row r="13" customFormat="false" ht="85.5" hidden="false" customHeight="true" outlineLevel="0" collapsed="false">
      <c r="A13" s="14" t="n">
        <v>4</v>
      </c>
      <c r="B13" s="14" t="n">
        <v>4</v>
      </c>
      <c r="C13" s="15" t="s">
        <v>1331</v>
      </c>
      <c r="D13" s="8" t="s">
        <v>21</v>
      </c>
      <c r="E13" s="8" t="n">
        <v>27</v>
      </c>
      <c r="F13" s="14" t="n">
        <v>24</v>
      </c>
      <c r="G13" s="8" t="n">
        <v>18</v>
      </c>
      <c r="H13" s="8" t="s">
        <v>1327</v>
      </c>
      <c r="I13" s="14" t="s">
        <v>33</v>
      </c>
      <c r="J13" s="8" t="s">
        <v>1328</v>
      </c>
      <c r="K13" s="10" t="n">
        <f aca="false">E13-F13</f>
        <v>3</v>
      </c>
      <c r="L13" s="16" t="n">
        <f aca="false">K13/E13</f>
        <v>0.111111111111111</v>
      </c>
    </row>
    <row r="14" customFormat="false" ht="47.25" hidden="false" customHeight="false" outlineLevel="0" collapsed="false">
      <c r="A14" s="14" t="n">
        <v>5</v>
      </c>
      <c r="B14" s="14" t="n">
        <v>5</v>
      </c>
      <c r="C14" s="15" t="s">
        <v>1332</v>
      </c>
      <c r="D14" s="14" t="s">
        <v>19</v>
      </c>
      <c r="E14" s="14" t="n">
        <v>12</v>
      </c>
      <c r="F14" s="14" t="n">
        <v>12</v>
      </c>
      <c r="G14" s="14" t="n">
        <v>12</v>
      </c>
      <c r="H14" s="14"/>
      <c r="I14" s="14" t="s">
        <v>71</v>
      </c>
      <c r="J14" s="14"/>
      <c r="K14" s="10" t="n">
        <f aca="false">E14-F14</f>
        <v>0</v>
      </c>
      <c r="L14" s="16" t="n">
        <f aca="false">K14/E14</f>
        <v>0</v>
      </c>
    </row>
    <row r="15" customFormat="false" ht="63" hidden="false" customHeight="false" outlineLevel="0" collapsed="false">
      <c r="A15" s="14" t="n">
        <v>6</v>
      </c>
      <c r="B15" s="14" t="n">
        <v>6</v>
      </c>
      <c r="C15" s="15" t="s">
        <v>1333</v>
      </c>
      <c r="D15" s="8" t="s">
        <v>21</v>
      </c>
      <c r="E15" s="8" t="n">
        <v>22</v>
      </c>
      <c r="F15" s="14" t="n">
        <v>20</v>
      </c>
      <c r="G15" s="8" t="n">
        <v>15</v>
      </c>
      <c r="H15" s="8" t="s">
        <v>1334</v>
      </c>
      <c r="I15" s="14" t="s">
        <v>71</v>
      </c>
      <c r="J15" s="8" t="s">
        <v>1328</v>
      </c>
      <c r="K15" s="10" t="n">
        <f aca="false">E15-F15</f>
        <v>2</v>
      </c>
      <c r="L15" s="16" t="n">
        <f aca="false">K15/E15</f>
        <v>0.0909090909090909</v>
      </c>
    </row>
    <row r="16" customFormat="false" ht="30" hidden="false" customHeight="true" outlineLevel="0" collapsed="false">
      <c r="A16" s="14" t="n">
        <v>7</v>
      </c>
      <c r="B16" s="14" t="n">
        <v>7</v>
      </c>
      <c r="C16" s="15" t="s">
        <v>1335</v>
      </c>
      <c r="D16" s="14" t="s">
        <v>19</v>
      </c>
      <c r="E16" s="14" t="n">
        <v>6</v>
      </c>
      <c r="F16" s="14" t="n">
        <v>6</v>
      </c>
      <c r="G16" s="14" t="n">
        <v>6</v>
      </c>
      <c r="H16" s="14"/>
      <c r="I16" s="14" t="s">
        <v>71</v>
      </c>
      <c r="J16" s="14"/>
      <c r="K16" s="10" t="n">
        <f aca="false">E16-F16</f>
        <v>0</v>
      </c>
      <c r="L16" s="16" t="n">
        <f aca="false">K16/E16</f>
        <v>0</v>
      </c>
    </row>
    <row r="17" customFormat="false" ht="31.5" hidden="false" customHeight="false" outlineLevel="0" collapsed="false">
      <c r="A17" s="14" t="n">
        <v>8</v>
      </c>
      <c r="B17" s="14" t="n">
        <v>8</v>
      </c>
      <c r="C17" s="15" t="s">
        <v>1336</v>
      </c>
      <c r="D17" s="14" t="s">
        <v>19</v>
      </c>
      <c r="E17" s="14" t="n">
        <v>6</v>
      </c>
      <c r="F17" s="14" t="n">
        <v>6</v>
      </c>
      <c r="G17" s="14" t="n">
        <v>6</v>
      </c>
      <c r="H17" s="14"/>
      <c r="I17" s="14" t="s">
        <v>71</v>
      </c>
      <c r="J17" s="14"/>
      <c r="K17" s="10" t="n">
        <f aca="false">E17-F17</f>
        <v>0</v>
      </c>
      <c r="L17" s="16" t="n">
        <f aca="false">K17/E17</f>
        <v>0</v>
      </c>
    </row>
    <row r="18" customFormat="false" ht="30" hidden="false" customHeight="true" outlineLevel="0" collapsed="false">
      <c r="A18" s="14" t="n">
        <v>9</v>
      </c>
      <c r="B18" s="14" t="n">
        <v>9</v>
      </c>
      <c r="C18" s="15" t="s">
        <v>1337</v>
      </c>
      <c r="D18" s="14" t="s">
        <v>19</v>
      </c>
      <c r="E18" s="14" t="n">
        <v>20</v>
      </c>
      <c r="F18" s="14" t="n">
        <v>12</v>
      </c>
      <c r="G18" s="14" t="n">
        <v>12</v>
      </c>
      <c r="H18" s="14"/>
      <c r="I18" s="14" t="s">
        <v>71</v>
      </c>
      <c r="J18" s="14"/>
      <c r="K18" s="10" t="n">
        <f aca="false">E18-F18</f>
        <v>8</v>
      </c>
      <c r="L18" s="16" t="n">
        <f aca="false">K18/E18</f>
        <v>0.4</v>
      </c>
    </row>
    <row r="19" customFormat="false" ht="30" hidden="false" customHeight="true" outlineLevel="0" collapsed="false">
      <c r="A19" s="14" t="n">
        <v>10</v>
      </c>
      <c r="B19" s="14" t="n">
        <v>10</v>
      </c>
      <c r="C19" s="15" t="s">
        <v>1338</v>
      </c>
      <c r="D19" s="14" t="s">
        <v>19</v>
      </c>
      <c r="E19" s="14" t="n">
        <v>20</v>
      </c>
      <c r="F19" s="14" t="n">
        <v>10</v>
      </c>
      <c r="G19" s="14" t="n">
        <v>10</v>
      </c>
      <c r="H19" s="14"/>
      <c r="I19" s="14" t="s">
        <v>71</v>
      </c>
      <c r="J19" s="14"/>
      <c r="K19" s="10" t="n">
        <f aca="false">E19-F19</f>
        <v>10</v>
      </c>
      <c r="L19" s="16" t="n">
        <f aca="false">K19/E19</f>
        <v>0.5</v>
      </c>
    </row>
    <row r="20" customFormat="false" ht="31.5" hidden="false" customHeight="false" outlineLevel="0" collapsed="false">
      <c r="A20" s="14" t="n">
        <v>11</v>
      </c>
      <c r="B20" s="14" t="n">
        <v>11</v>
      </c>
      <c r="C20" s="15" t="s">
        <v>1339</v>
      </c>
      <c r="D20" s="14" t="s">
        <v>19</v>
      </c>
      <c r="E20" s="14" t="n">
        <v>30</v>
      </c>
      <c r="F20" s="14" t="n">
        <v>15</v>
      </c>
      <c r="G20" s="14" t="n">
        <v>15</v>
      </c>
      <c r="H20" s="14"/>
      <c r="I20" s="14" t="s">
        <v>71</v>
      </c>
      <c r="J20" s="14"/>
      <c r="K20" s="10" t="n">
        <f aca="false">E20-F20</f>
        <v>15</v>
      </c>
      <c r="L20" s="16" t="n">
        <f aca="false">K20/E20</f>
        <v>0.5</v>
      </c>
    </row>
    <row r="21" customFormat="false" ht="31.5" hidden="false" customHeight="false" outlineLevel="0" collapsed="false">
      <c r="A21" s="14" t="n">
        <v>12</v>
      </c>
      <c r="B21" s="14" t="n">
        <v>12</v>
      </c>
      <c r="C21" s="15" t="s">
        <v>1340</v>
      </c>
      <c r="D21" s="14" t="s">
        <v>19</v>
      </c>
      <c r="E21" s="14" t="n">
        <v>20</v>
      </c>
      <c r="F21" s="14" t="n">
        <v>12</v>
      </c>
      <c r="G21" s="14" t="n">
        <v>12</v>
      </c>
      <c r="H21" s="14"/>
      <c r="I21" s="14" t="s">
        <v>71</v>
      </c>
      <c r="J21" s="14"/>
      <c r="K21" s="10" t="n">
        <f aca="false">E21-F21</f>
        <v>8</v>
      </c>
      <c r="L21" s="16" t="n">
        <f aca="false">K21/E21</f>
        <v>0.4</v>
      </c>
    </row>
    <row r="22" customFormat="false" ht="49.5" hidden="false" customHeight="true" outlineLevel="0" collapsed="false">
      <c r="A22" s="14" t="n">
        <v>13</v>
      </c>
      <c r="B22" s="14" t="n">
        <v>13</v>
      </c>
      <c r="C22" s="15" t="s">
        <v>1341</v>
      </c>
      <c r="D22" s="14" t="s">
        <v>19</v>
      </c>
      <c r="E22" s="14" t="n">
        <v>15</v>
      </c>
      <c r="F22" s="14" t="n">
        <v>12</v>
      </c>
      <c r="G22" s="14" t="n">
        <v>12</v>
      </c>
      <c r="H22" s="14"/>
      <c r="I22" s="14" t="s">
        <v>33</v>
      </c>
      <c r="J22" s="14"/>
      <c r="K22" s="10" t="n">
        <f aca="false">E22-F22</f>
        <v>3</v>
      </c>
      <c r="L22" s="16" t="n">
        <f aca="false">K22/E22</f>
        <v>0.2</v>
      </c>
    </row>
    <row r="23" customFormat="false" ht="81" hidden="false" customHeight="true" outlineLevel="0" collapsed="false">
      <c r="A23" s="14" t="n">
        <v>14</v>
      </c>
      <c r="B23" s="14" t="n">
        <v>14</v>
      </c>
      <c r="C23" s="15" t="s">
        <v>1342</v>
      </c>
      <c r="D23" s="14" t="s">
        <v>19</v>
      </c>
      <c r="E23" s="14" t="n">
        <v>15</v>
      </c>
      <c r="F23" s="14" t="n">
        <v>12</v>
      </c>
      <c r="G23" s="14" t="n">
        <v>12</v>
      </c>
      <c r="H23" s="14"/>
      <c r="I23" s="14" t="s">
        <v>33</v>
      </c>
      <c r="J23" s="14"/>
      <c r="K23" s="10" t="n">
        <f aca="false">E23-F23</f>
        <v>3</v>
      </c>
      <c r="L23" s="16" t="n">
        <f aca="false">K23/E23</f>
        <v>0.2</v>
      </c>
    </row>
    <row r="24" customFormat="false" ht="36" hidden="false" customHeight="true" outlineLevel="0" collapsed="false">
      <c r="A24" s="11" t="s">
        <v>77</v>
      </c>
      <c r="B24" s="11" t="s">
        <v>77</v>
      </c>
      <c r="C24" s="327" t="s">
        <v>1343</v>
      </c>
      <c r="D24" s="14"/>
      <c r="E24" s="14"/>
      <c r="F24" s="14"/>
      <c r="G24" s="14"/>
      <c r="H24" s="14"/>
      <c r="I24" s="14" t="s">
        <v>33</v>
      </c>
      <c r="J24" s="14"/>
      <c r="K24" s="10"/>
      <c r="L24" s="16"/>
    </row>
    <row r="25" customFormat="false" ht="34.5" hidden="false" customHeight="false" outlineLevel="0" collapsed="false">
      <c r="A25" s="14" t="n">
        <v>15</v>
      </c>
      <c r="B25" s="14" t="n">
        <v>1</v>
      </c>
      <c r="C25" s="15" t="s">
        <v>1344</v>
      </c>
      <c r="D25" s="8" t="s">
        <v>21</v>
      </c>
      <c r="E25" s="14" t="n">
        <v>25</v>
      </c>
      <c r="F25" s="14" t="n">
        <v>25</v>
      </c>
      <c r="G25" s="8" t="n">
        <v>20</v>
      </c>
      <c r="H25" s="8" t="s">
        <v>276</v>
      </c>
      <c r="I25" s="14" t="s">
        <v>33</v>
      </c>
      <c r="J25" s="14"/>
      <c r="K25" s="10" t="n">
        <f aca="false">E25-F25</f>
        <v>0</v>
      </c>
      <c r="L25" s="16" t="n">
        <f aca="false">K25/E25</f>
        <v>0</v>
      </c>
    </row>
    <row r="26" customFormat="false" ht="50.25" hidden="false" customHeight="false" outlineLevel="0" collapsed="false">
      <c r="A26" s="14" t="n">
        <v>16</v>
      </c>
      <c r="B26" s="14" t="n">
        <v>2</v>
      </c>
      <c r="C26" s="15" t="s">
        <v>1345</v>
      </c>
      <c r="D26" s="8" t="s">
        <v>21</v>
      </c>
      <c r="E26" s="14" t="n">
        <v>17</v>
      </c>
      <c r="F26" s="14" t="n">
        <v>17</v>
      </c>
      <c r="G26" s="8" t="n">
        <v>12</v>
      </c>
      <c r="H26" s="8" t="s">
        <v>276</v>
      </c>
      <c r="I26" s="14" t="s">
        <v>33</v>
      </c>
      <c r="J26" s="14"/>
      <c r="K26" s="10" t="n">
        <f aca="false">E26-F26</f>
        <v>0</v>
      </c>
      <c r="L26" s="16" t="n">
        <f aca="false">K26/E26</f>
        <v>0</v>
      </c>
    </row>
    <row r="27" customFormat="false" ht="94.5" hidden="false" customHeight="false" outlineLevel="0" collapsed="false">
      <c r="A27" s="14" t="n">
        <v>17</v>
      </c>
      <c r="B27" s="14" t="n">
        <v>3</v>
      </c>
      <c r="C27" s="15" t="s">
        <v>1346</v>
      </c>
      <c r="D27" s="8" t="s">
        <v>21</v>
      </c>
      <c r="E27" s="14" t="n">
        <v>25</v>
      </c>
      <c r="F27" s="14" t="n">
        <v>25</v>
      </c>
      <c r="G27" s="8" t="n">
        <v>20</v>
      </c>
      <c r="H27" s="8" t="s">
        <v>276</v>
      </c>
      <c r="I27" s="14" t="s">
        <v>33</v>
      </c>
      <c r="J27" s="14"/>
      <c r="K27" s="10" t="n">
        <f aca="false">E27-F27</f>
        <v>0</v>
      </c>
      <c r="L27" s="16" t="n">
        <f aca="false">K27/E27</f>
        <v>0</v>
      </c>
    </row>
    <row r="28" customFormat="false" ht="94.5" hidden="false" customHeight="false" outlineLevel="0" collapsed="false">
      <c r="A28" s="14" t="n">
        <v>18</v>
      </c>
      <c r="B28" s="14" t="n">
        <v>4</v>
      </c>
      <c r="C28" s="15" t="s">
        <v>1347</v>
      </c>
      <c r="D28" s="8" t="s">
        <v>21</v>
      </c>
      <c r="E28" s="14" t="n">
        <v>17</v>
      </c>
      <c r="F28" s="14" t="n">
        <v>17</v>
      </c>
      <c r="G28" s="8" t="n">
        <v>12</v>
      </c>
      <c r="H28" s="8" t="s">
        <v>276</v>
      </c>
      <c r="I28" s="14" t="s">
        <v>33</v>
      </c>
      <c r="J28" s="14"/>
      <c r="K28" s="10" t="n">
        <f aca="false">E28-F28</f>
        <v>0</v>
      </c>
      <c r="L28" s="16" t="n">
        <f aca="false">K28/E28</f>
        <v>0</v>
      </c>
    </row>
    <row r="29" customFormat="false" ht="69" hidden="false" customHeight="false" outlineLevel="0" collapsed="false">
      <c r="A29" s="14" t="n">
        <v>19</v>
      </c>
      <c r="B29" s="14" t="n">
        <v>5</v>
      </c>
      <c r="C29" s="15" t="s">
        <v>1348</v>
      </c>
      <c r="D29" s="8" t="s">
        <v>21</v>
      </c>
      <c r="E29" s="14" t="n">
        <v>30</v>
      </c>
      <c r="F29" s="14" t="n">
        <v>30</v>
      </c>
      <c r="G29" s="8" t="n">
        <v>23</v>
      </c>
      <c r="H29" s="8" t="s">
        <v>1156</v>
      </c>
      <c r="I29" s="14" t="s">
        <v>33</v>
      </c>
      <c r="J29" s="14"/>
      <c r="K29" s="10" t="n">
        <f aca="false">E29-F29</f>
        <v>0</v>
      </c>
      <c r="L29" s="16" t="n">
        <f aca="false">K29/E29</f>
        <v>0</v>
      </c>
    </row>
    <row r="30" customFormat="false" ht="74.25" hidden="false" customHeight="true" outlineLevel="0" collapsed="false">
      <c r="A30" s="14" t="n">
        <v>20</v>
      </c>
      <c r="B30" s="14" t="n">
        <v>6</v>
      </c>
      <c r="C30" s="15" t="s">
        <v>1349</v>
      </c>
      <c r="D30" s="8" t="s">
        <v>21</v>
      </c>
      <c r="E30" s="14" t="n">
        <v>17</v>
      </c>
      <c r="F30" s="14" t="n">
        <v>17</v>
      </c>
      <c r="G30" s="8" t="n">
        <v>12</v>
      </c>
      <c r="H30" s="8" t="s">
        <v>276</v>
      </c>
      <c r="I30" s="14" t="s">
        <v>33</v>
      </c>
      <c r="J30" s="14"/>
      <c r="K30" s="10" t="n">
        <f aca="false">E30-F30</f>
        <v>0</v>
      </c>
      <c r="L30" s="16" t="n">
        <f aca="false">K30/E30</f>
        <v>0</v>
      </c>
    </row>
    <row r="31" customFormat="false" ht="47.25" hidden="false" customHeight="false" outlineLevel="0" collapsed="false">
      <c r="A31" s="14" t="n">
        <v>21</v>
      </c>
      <c r="B31" s="14" t="n">
        <v>7</v>
      </c>
      <c r="C31" s="15" t="s">
        <v>1350</v>
      </c>
      <c r="D31" s="14" t="s">
        <v>19</v>
      </c>
      <c r="E31" s="14" t="n">
        <v>30</v>
      </c>
      <c r="F31" s="14" t="n">
        <v>20</v>
      </c>
      <c r="G31" s="14" t="n">
        <v>20</v>
      </c>
      <c r="H31" s="14"/>
      <c r="I31" s="14" t="s">
        <v>33</v>
      </c>
      <c r="J31" s="14"/>
      <c r="K31" s="10" t="n">
        <f aca="false">E31-F31</f>
        <v>10</v>
      </c>
      <c r="L31" s="16" t="n">
        <f aca="false">K31/E31</f>
        <v>0.333333333333333</v>
      </c>
    </row>
    <row r="32" customFormat="false" ht="63" hidden="false" customHeight="false" outlineLevel="0" collapsed="false">
      <c r="A32" s="14" t="n">
        <v>22</v>
      </c>
      <c r="B32" s="14" t="n">
        <v>8</v>
      </c>
      <c r="C32" s="15" t="s">
        <v>1351</v>
      </c>
      <c r="D32" s="14" t="s">
        <v>19</v>
      </c>
      <c r="E32" s="14" t="n">
        <v>27</v>
      </c>
      <c r="F32" s="14" t="n">
        <v>12</v>
      </c>
      <c r="G32" s="14" t="n">
        <v>12</v>
      </c>
      <c r="H32" s="14"/>
      <c r="I32" s="14" t="s">
        <v>33</v>
      </c>
      <c r="J32" s="14"/>
      <c r="K32" s="10" t="n">
        <f aca="false">E32-F32</f>
        <v>15</v>
      </c>
      <c r="L32" s="16" t="n">
        <f aca="false">K32/E32</f>
        <v>0.555555555555556</v>
      </c>
    </row>
    <row r="33" customFormat="false" ht="94.5" hidden="false" customHeight="false" outlineLevel="0" collapsed="false">
      <c r="A33" s="14" t="n">
        <v>23</v>
      </c>
      <c r="B33" s="14" t="n">
        <v>9</v>
      </c>
      <c r="C33" s="15" t="s">
        <v>1352</v>
      </c>
      <c r="D33" s="14" t="s">
        <v>19</v>
      </c>
      <c r="E33" s="14" t="n">
        <v>30</v>
      </c>
      <c r="F33" s="14" t="n">
        <v>12</v>
      </c>
      <c r="G33" s="14" t="n">
        <v>12</v>
      </c>
      <c r="H33" s="14"/>
      <c r="I33" s="14" t="s">
        <v>33</v>
      </c>
      <c r="J33" s="14"/>
      <c r="K33" s="10" t="n">
        <f aca="false">E33-F33</f>
        <v>18</v>
      </c>
      <c r="L33" s="16" t="n">
        <f aca="false">K33/E33</f>
        <v>0.6</v>
      </c>
    </row>
    <row r="34" customFormat="false" ht="110.25" hidden="false" customHeight="false" outlineLevel="0" collapsed="false">
      <c r="A34" s="14" t="n">
        <v>24</v>
      </c>
      <c r="B34" s="14" t="n">
        <v>10</v>
      </c>
      <c r="C34" s="15" t="s">
        <v>1353</v>
      </c>
      <c r="D34" s="14" t="s">
        <v>19</v>
      </c>
      <c r="E34" s="14" t="n">
        <v>27</v>
      </c>
      <c r="F34" s="14" t="n">
        <v>12</v>
      </c>
      <c r="G34" s="14" t="n">
        <v>12</v>
      </c>
      <c r="H34" s="14"/>
      <c r="I34" s="14" t="s">
        <v>33</v>
      </c>
      <c r="J34" s="14"/>
      <c r="K34" s="10" t="n">
        <f aca="false">E34-F34</f>
        <v>15</v>
      </c>
      <c r="L34" s="16" t="n">
        <f aca="false">K34/E34</f>
        <v>0.555555555555556</v>
      </c>
    </row>
    <row r="35" customFormat="false" ht="94.5" hidden="false" customHeight="false" outlineLevel="0" collapsed="false">
      <c r="A35" s="14" t="n">
        <v>25</v>
      </c>
      <c r="B35" s="14" t="n">
        <v>11</v>
      </c>
      <c r="C35" s="15" t="s">
        <v>1354</v>
      </c>
      <c r="D35" s="14" t="s">
        <v>19</v>
      </c>
      <c r="E35" s="14" t="n">
        <v>23</v>
      </c>
      <c r="F35" s="14" t="n">
        <v>23</v>
      </c>
      <c r="G35" s="14" t="n">
        <v>23</v>
      </c>
      <c r="H35" s="14"/>
      <c r="I35" s="14" t="s">
        <v>33</v>
      </c>
      <c r="J35" s="14"/>
      <c r="K35" s="10" t="n">
        <f aca="false">E35-F35</f>
        <v>0</v>
      </c>
      <c r="L35" s="16" t="n">
        <f aca="false">K35/E35</f>
        <v>0</v>
      </c>
    </row>
    <row r="36" customFormat="false" ht="110.25" hidden="false" customHeight="false" outlineLevel="0" collapsed="false">
      <c r="A36" s="14" t="n">
        <v>26</v>
      </c>
      <c r="B36" s="14" t="n">
        <v>12</v>
      </c>
      <c r="C36" s="15" t="s">
        <v>1355</v>
      </c>
      <c r="D36" s="14" t="s">
        <v>19</v>
      </c>
      <c r="E36" s="14" t="n">
        <v>12</v>
      </c>
      <c r="F36" s="14" t="n">
        <v>12</v>
      </c>
      <c r="G36" s="14" t="n">
        <v>12</v>
      </c>
      <c r="H36" s="14"/>
      <c r="I36" s="14" t="s">
        <v>33</v>
      </c>
      <c r="J36" s="14"/>
      <c r="K36" s="10" t="n">
        <f aca="false">E36-F36</f>
        <v>0</v>
      </c>
      <c r="L36" s="16" t="n">
        <f aca="false">K36/E36</f>
        <v>0</v>
      </c>
    </row>
    <row r="37" customFormat="false" ht="31.5" hidden="false" customHeight="false" outlineLevel="0" collapsed="false">
      <c r="A37" s="14" t="n">
        <v>27</v>
      </c>
      <c r="B37" s="14" t="n">
        <v>13</v>
      </c>
      <c r="C37" s="15" t="s">
        <v>1356</v>
      </c>
      <c r="D37" s="14" t="s">
        <v>19</v>
      </c>
      <c r="E37" s="14" t="n">
        <v>9</v>
      </c>
      <c r="F37" s="14" t="n">
        <v>9</v>
      </c>
      <c r="G37" s="14" t="n">
        <v>9</v>
      </c>
      <c r="H37" s="14"/>
      <c r="I37" s="14" t="s">
        <v>33</v>
      </c>
      <c r="J37" s="14"/>
      <c r="K37" s="10" t="n">
        <f aca="false">E37-F37</f>
        <v>0</v>
      </c>
      <c r="L37" s="16" t="n">
        <f aca="false">K37/E37</f>
        <v>0</v>
      </c>
    </row>
    <row r="38" customFormat="false" ht="31.5" hidden="false" customHeight="false" outlineLevel="0" collapsed="false">
      <c r="A38" s="14" t="n">
        <v>28</v>
      </c>
      <c r="B38" s="14" t="n">
        <v>14</v>
      </c>
      <c r="C38" s="15" t="s">
        <v>1357</v>
      </c>
      <c r="D38" s="14" t="s">
        <v>19</v>
      </c>
      <c r="E38" s="14" t="n">
        <v>7</v>
      </c>
      <c r="F38" s="14" t="n">
        <v>7</v>
      </c>
      <c r="G38" s="14" t="n">
        <v>7</v>
      </c>
      <c r="H38" s="14"/>
      <c r="I38" s="14" t="s">
        <v>71</v>
      </c>
      <c r="J38" s="14"/>
      <c r="K38" s="10" t="n">
        <f aca="false">E38-F38</f>
        <v>0</v>
      </c>
      <c r="L38" s="16" t="n">
        <f aca="false">K38/E38</f>
        <v>0</v>
      </c>
    </row>
    <row r="39" customFormat="false" ht="30" hidden="false" customHeight="true" outlineLevel="0" collapsed="false">
      <c r="A39" s="14" t="n">
        <v>29</v>
      </c>
      <c r="B39" s="14" t="n">
        <v>15</v>
      </c>
      <c r="C39" s="28" t="s">
        <v>1358</v>
      </c>
      <c r="D39" s="14" t="s">
        <v>19</v>
      </c>
      <c r="E39" s="14" t="n">
        <v>20</v>
      </c>
      <c r="F39" s="14" t="n">
        <v>20</v>
      </c>
      <c r="G39" s="14" t="n">
        <v>20</v>
      </c>
      <c r="H39" s="14"/>
      <c r="I39" s="14" t="s">
        <v>71</v>
      </c>
      <c r="J39" s="14"/>
      <c r="K39" s="10" t="n">
        <f aca="false">E39-F39</f>
        <v>0</v>
      </c>
      <c r="L39" s="16" t="n">
        <f aca="false">K39/E39</f>
        <v>0</v>
      </c>
    </row>
    <row r="40" customFormat="false" ht="47.25" hidden="false" customHeight="false" outlineLevel="0" collapsed="false">
      <c r="A40" s="14" t="n">
        <v>30</v>
      </c>
      <c r="B40" s="14" t="n">
        <v>16</v>
      </c>
      <c r="C40" s="15" t="s">
        <v>1359</v>
      </c>
      <c r="D40" s="14" t="s">
        <v>19</v>
      </c>
      <c r="E40" s="14" t="n">
        <v>10</v>
      </c>
      <c r="F40" s="14" t="n">
        <v>10</v>
      </c>
      <c r="G40" s="14" t="n">
        <v>10</v>
      </c>
      <c r="H40" s="14"/>
      <c r="I40" s="14" t="s">
        <v>71</v>
      </c>
      <c r="J40" s="14"/>
      <c r="K40" s="10" t="n">
        <f aca="false">E40-F40</f>
        <v>0</v>
      </c>
      <c r="L40" s="16" t="n">
        <f aca="false">K40/E40</f>
        <v>0</v>
      </c>
    </row>
    <row r="41" customFormat="false" ht="28.5" hidden="false" customHeight="true" outlineLevel="0" collapsed="false">
      <c r="A41" s="11" t="s">
        <v>94</v>
      </c>
      <c r="B41" s="11" t="s">
        <v>94</v>
      </c>
      <c r="C41" s="327" t="s">
        <v>1360</v>
      </c>
      <c r="D41" s="14"/>
      <c r="E41" s="14"/>
      <c r="F41" s="14"/>
      <c r="G41" s="14"/>
      <c r="H41" s="14"/>
      <c r="I41" s="14"/>
      <c r="J41" s="14"/>
      <c r="K41" s="10"/>
      <c r="L41" s="16"/>
    </row>
    <row r="42" customFormat="false" ht="63" hidden="false" customHeight="false" outlineLevel="0" collapsed="false">
      <c r="A42" s="14" t="n">
        <v>31</v>
      </c>
      <c r="B42" s="328" t="n">
        <v>1</v>
      </c>
      <c r="C42" s="28" t="s">
        <v>1361</v>
      </c>
      <c r="D42" s="329" t="s">
        <v>21</v>
      </c>
      <c r="E42" s="8" t="s">
        <v>1362</v>
      </c>
      <c r="F42" s="8" t="s">
        <v>1363</v>
      </c>
      <c r="G42" s="8" t="s">
        <v>1364</v>
      </c>
      <c r="H42" s="8" t="s">
        <v>1365</v>
      </c>
      <c r="I42" s="14" t="s">
        <v>33</v>
      </c>
      <c r="J42" s="18" t="s">
        <v>1366</v>
      </c>
      <c r="K42" s="10"/>
      <c r="L42" s="16"/>
    </row>
    <row r="43" customFormat="false" ht="132" hidden="false" customHeight="false" outlineLevel="0" collapsed="false">
      <c r="A43" s="14" t="n">
        <v>32</v>
      </c>
      <c r="B43" s="328" t="n">
        <v>2</v>
      </c>
      <c r="C43" s="90" t="s">
        <v>1367</v>
      </c>
      <c r="D43" s="329" t="s">
        <v>21</v>
      </c>
      <c r="E43" s="14" t="n">
        <v>40</v>
      </c>
      <c r="F43" s="14" t="n">
        <v>35</v>
      </c>
      <c r="G43" s="8" t="n">
        <v>28</v>
      </c>
      <c r="H43" s="8" t="s">
        <v>1156</v>
      </c>
      <c r="I43" s="14" t="s">
        <v>33</v>
      </c>
      <c r="J43" s="14"/>
      <c r="K43" s="10" t="n">
        <f aca="false">E43-F43</f>
        <v>5</v>
      </c>
      <c r="L43" s="16" t="n">
        <f aca="false">K43/E43</f>
        <v>0.125</v>
      </c>
    </row>
    <row r="44" customFormat="false" ht="49.5" hidden="false" customHeight="false" outlineLevel="0" collapsed="false">
      <c r="A44" s="14" t="n">
        <v>33</v>
      </c>
      <c r="B44" s="328" t="n">
        <v>3</v>
      </c>
      <c r="C44" s="90" t="s">
        <v>1368</v>
      </c>
      <c r="D44" s="329" t="s">
        <v>21</v>
      </c>
      <c r="E44" s="14" t="n">
        <v>10</v>
      </c>
      <c r="F44" s="14" t="n">
        <v>10</v>
      </c>
      <c r="G44" s="8" t="n">
        <v>5</v>
      </c>
      <c r="H44" s="8" t="s">
        <v>276</v>
      </c>
      <c r="I44" s="14" t="s">
        <v>33</v>
      </c>
      <c r="J44" s="14"/>
      <c r="K44" s="10" t="n">
        <f aca="false">E44-F44</f>
        <v>0</v>
      </c>
      <c r="L44" s="16" t="n">
        <f aca="false">K44/E44</f>
        <v>0</v>
      </c>
    </row>
    <row r="45" customFormat="false" ht="94.5" hidden="false" customHeight="false" outlineLevel="0" collapsed="false">
      <c r="A45" s="14" t="n">
        <v>34</v>
      </c>
      <c r="B45" s="328" t="n">
        <v>4</v>
      </c>
      <c r="C45" s="90" t="s">
        <v>1369</v>
      </c>
      <c r="D45" s="329" t="s">
        <v>21</v>
      </c>
      <c r="E45" s="14" t="n">
        <v>95</v>
      </c>
      <c r="F45" s="14" t="n">
        <v>85</v>
      </c>
      <c r="G45" s="8" t="n">
        <v>50</v>
      </c>
      <c r="H45" s="18" t="s">
        <v>1370</v>
      </c>
      <c r="I45" s="14" t="s">
        <v>33</v>
      </c>
      <c r="J45" s="14"/>
      <c r="K45" s="10" t="n">
        <f aca="false">E45-F45</f>
        <v>10</v>
      </c>
      <c r="L45" s="16" t="n">
        <f aca="false">K45/E45</f>
        <v>0.105263157894737</v>
      </c>
    </row>
    <row r="46" customFormat="false" ht="94.5" hidden="false" customHeight="false" outlineLevel="0" collapsed="false">
      <c r="A46" s="14" t="n">
        <v>35</v>
      </c>
      <c r="B46" s="328" t="n">
        <v>5</v>
      </c>
      <c r="C46" s="90" t="s">
        <v>1371</v>
      </c>
      <c r="D46" s="329" t="s">
        <v>21</v>
      </c>
      <c r="E46" s="14" t="n">
        <v>95</v>
      </c>
      <c r="F46" s="14" t="n">
        <v>85</v>
      </c>
      <c r="G46" s="8" t="n">
        <v>50</v>
      </c>
      <c r="H46" s="18" t="s">
        <v>1370</v>
      </c>
      <c r="I46" s="14" t="s">
        <v>33</v>
      </c>
      <c r="J46" s="14"/>
      <c r="K46" s="10" t="n">
        <f aca="false">E46-F46</f>
        <v>10</v>
      </c>
      <c r="L46" s="16" t="n">
        <f aca="false">K46/E46</f>
        <v>0.105263157894737</v>
      </c>
    </row>
    <row r="47" customFormat="false" ht="47.25" hidden="false" customHeight="false" outlineLevel="0" collapsed="false">
      <c r="A47" s="14" t="n">
        <v>36</v>
      </c>
      <c r="B47" s="328" t="n">
        <v>6</v>
      </c>
      <c r="C47" s="90" t="s">
        <v>1372</v>
      </c>
      <c r="D47" s="329" t="s">
        <v>21</v>
      </c>
      <c r="E47" s="14" t="n">
        <v>60</v>
      </c>
      <c r="F47" s="14" t="n">
        <v>60</v>
      </c>
      <c r="G47" s="8" t="n">
        <v>53</v>
      </c>
      <c r="H47" s="18" t="s">
        <v>1373</v>
      </c>
      <c r="I47" s="14" t="s">
        <v>33</v>
      </c>
      <c r="J47" s="14"/>
      <c r="K47" s="10" t="n">
        <f aca="false">E47-F47</f>
        <v>0</v>
      </c>
      <c r="L47" s="16" t="n">
        <f aca="false">K47/E47</f>
        <v>0</v>
      </c>
    </row>
    <row r="48" customFormat="false" ht="31.5" hidden="false" customHeight="false" outlineLevel="0" collapsed="false">
      <c r="A48" s="14" t="n">
        <v>37</v>
      </c>
      <c r="B48" s="328" t="n">
        <v>7</v>
      </c>
      <c r="C48" s="90" t="s">
        <v>1374</v>
      </c>
      <c r="D48" s="329" t="s">
        <v>21</v>
      </c>
      <c r="E48" s="14" t="n">
        <v>45</v>
      </c>
      <c r="F48" s="14" t="n">
        <v>35</v>
      </c>
      <c r="G48" s="8" t="n">
        <v>30</v>
      </c>
      <c r="H48" s="8" t="s">
        <v>276</v>
      </c>
      <c r="I48" s="14" t="s">
        <v>33</v>
      </c>
      <c r="J48" s="14"/>
      <c r="K48" s="10" t="n">
        <f aca="false">E48-F48</f>
        <v>10</v>
      </c>
      <c r="L48" s="16" t="n">
        <f aca="false">K48/E48</f>
        <v>0.222222222222222</v>
      </c>
    </row>
    <row r="49" customFormat="false" ht="31.5" hidden="false" customHeight="false" outlineLevel="0" collapsed="false">
      <c r="A49" s="14" t="n">
        <v>38</v>
      </c>
      <c r="B49" s="328" t="n">
        <v>8</v>
      </c>
      <c r="C49" s="90" t="s">
        <v>1375</v>
      </c>
      <c r="D49" s="329" t="s">
        <v>21</v>
      </c>
      <c r="E49" s="14" t="n">
        <v>50</v>
      </c>
      <c r="F49" s="14" t="n">
        <v>40</v>
      </c>
      <c r="G49" s="8" t="n">
        <v>35</v>
      </c>
      <c r="H49" s="8" t="s">
        <v>276</v>
      </c>
      <c r="I49" s="14" t="s">
        <v>33</v>
      </c>
      <c r="J49" s="14"/>
      <c r="K49" s="10" t="n">
        <f aca="false">E49-F49</f>
        <v>10</v>
      </c>
      <c r="L49" s="16" t="n">
        <f aca="false">K49/E49</f>
        <v>0.2</v>
      </c>
    </row>
    <row r="50" customFormat="false" ht="49.5" hidden="false" customHeight="false" outlineLevel="0" collapsed="false">
      <c r="A50" s="14" t="n">
        <v>39</v>
      </c>
      <c r="B50" s="328" t="n">
        <v>9</v>
      </c>
      <c r="C50" s="90" t="s">
        <v>1376</v>
      </c>
      <c r="D50" s="329" t="s">
        <v>21</v>
      </c>
      <c r="E50" s="14" t="n">
        <v>45</v>
      </c>
      <c r="F50" s="14" t="n">
        <v>35</v>
      </c>
      <c r="G50" s="8" t="n">
        <v>30</v>
      </c>
      <c r="H50" s="8" t="s">
        <v>276</v>
      </c>
      <c r="I50" s="14" t="s">
        <v>33</v>
      </c>
      <c r="J50" s="14"/>
      <c r="K50" s="10" t="n">
        <f aca="false">E50-F50</f>
        <v>10</v>
      </c>
      <c r="L50" s="16" t="n">
        <f aca="false">K50/E50</f>
        <v>0.222222222222222</v>
      </c>
    </row>
    <row r="51" customFormat="false" ht="31.5" hidden="false" customHeight="false" outlineLevel="0" collapsed="false">
      <c r="A51" s="14" t="n">
        <v>40</v>
      </c>
      <c r="B51" s="328" t="n">
        <v>10</v>
      </c>
      <c r="C51" s="90" t="s">
        <v>1377</v>
      </c>
      <c r="D51" s="329" t="s">
        <v>21</v>
      </c>
      <c r="E51" s="14" t="n">
        <v>45</v>
      </c>
      <c r="F51" s="14" t="n">
        <v>35</v>
      </c>
      <c r="G51" s="8" t="n">
        <v>30</v>
      </c>
      <c r="H51" s="8" t="s">
        <v>276</v>
      </c>
      <c r="I51" s="14" t="s">
        <v>33</v>
      </c>
      <c r="J51" s="14"/>
      <c r="K51" s="10" t="n">
        <f aca="false">E51-F51</f>
        <v>10</v>
      </c>
      <c r="L51" s="16" t="n">
        <f aca="false">K51/E51</f>
        <v>0.222222222222222</v>
      </c>
    </row>
    <row r="52" customFormat="false" ht="31.5" hidden="false" customHeight="false" outlineLevel="0" collapsed="false">
      <c r="A52" s="14" t="n">
        <v>41</v>
      </c>
      <c r="B52" s="328" t="n">
        <v>11</v>
      </c>
      <c r="C52" s="90" t="s">
        <v>1378</v>
      </c>
      <c r="D52" s="329" t="s">
        <v>21</v>
      </c>
      <c r="E52" s="14" t="n">
        <v>50</v>
      </c>
      <c r="F52" s="14" t="n">
        <v>40</v>
      </c>
      <c r="G52" s="8" t="n">
        <v>35</v>
      </c>
      <c r="H52" s="8" t="s">
        <v>276</v>
      </c>
      <c r="I52" s="14" t="s">
        <v>33</v>
      </c>
      <c r="J52" s="14"/>
      <c r="K52" s="10" t="n">
        <f aca="false">E52-F52</f>
        <v>10</v>
      </c>
      <c r="L52" s="16" t="n">
        <f aca="false">K52/E52</f>
        <v>0.2</v>
      </c>
    </row>
    <row r="53" customFormat="false" ht="49.5" hidden="false" customHeight="false" outlineLevel="0" collapsed="false">
      <c r="A53" s="14" t="n">
        <v>42</v>
      </c>
      <c r="B53" s="328" t="n">
        <v>12</v>
      </c>
      <c r="C53" s="90" t="s">
        <v>1379</v>
      </c>
      <c r="D53" s="329" t="s">
        <v>21</v>
      </c>
      <c r="E53" s="14" t="n">
        <v>50</v>
      </c>
      <c r="F53" s="14" t="n">
        <v>35</v>
      </c>
      <c r="G53" s="8" t="n">
        <v>30</v>
      </c>
      <c r="H53" s="8" t="s">
        <v>276</v>
      </c>
      <c r="I53" s="14" t="s">
        <v>33</v>
      </c>
      <c r="J53" s="14"/>
      <c r="K53" s="10" t="n">
        <f aca="false">E53-F53</f>
        <v>15</v>
      </c>
      <c r="L53" s="16" t="n">
        <f aca="false">K53/E53</f>
        <v>0.3</v>
      </c>
    </row>
    <row r="54" customFormat="false" ht="78.75" hidden="false" customHeight="false" outlineLevel="0" collapsed="false">
      <c r="A54" s="14" t="n">
        <v>43</v>
      </c>
      <c r="B54" s="328" t="n">
        <v>13</v>
      </c>
      <c r="C54" s="90" t="s">
        <v>1380</v>
      </c>
      <c r="D54" s="329" t="s">
        <v>21</v>
      </c>
      <c r="E54" s="14" t="n">
        <v>180</v>
      </c>
      <c r="F54" s="14" t="n">
        <v>145</v>
      </c>
      <c r="G54" s="8" t="n">
        <v>140</v>
      </c>
      <c r="H54" s="18" t="s">
        <v>1381</v>
      </c>
      <c r="I54" s="14" t="s">
        <v>33</v>
      </c>
      <c r="J54" s="14"/>
      <c r="K54" s="10" t="n">
        <f aca="false">E54-F54</f>
        <v>35</v>
      </c>
      <c r="L54" s="16" t="n">
        <f aca="false">K54/E54</f>
        <v>0.194444444444444</v>
      </c>
    </row>
    <row r="55" customFormat="false" ht="31.5" hidden="false" customHeight="false" outlineLevel="0" collapsed="false">
      <c r="A55" s="14" t="n">
        <v>44</v>
      </c>
      <c r="B55" s="328" t="n">
        <v>14</v>
      </c>
      <c r="C55" s="90" t="s">
        <v>1382</v>
      </c>
      <c r="D55" s="329" t="s">
        <v>21</v>
      </c>
      <c r="E55" s="14" t="n">
        <v>60</v>
      </c>
      <c r="F55" s="14" t="n">
        <v>60</v>
      </c>
      <c r="G55" s="8" t="n">
        <v>53</v>
      </c>
      <c r="H55" s="8" t="s">
        <v>1156</v>
      </c>
      <c r="I55" s="14" t="s">
        <v>71</v>
      </c>
      <c r="J55" s="14"/>
      <c r="K55" s="10" t="n">
        <f aca="false">E55-F55</f>
        <v>0</v>
      </c>
      <c r="L55" s="16" t="n">
        <f aca="false">K55/E55</f>
        <v>0</v>
      </c>
    </row>
    <row r="56" customFormat="false" ht="31.5" hidden="false" customHeight="false" outlineLevel="0" collapsed="false">
      <c r="A56" s="14" t="n">
        <v>45</v>
      </c>
      <c r="B56" s="328" t="n">
        <v>15</v>
      </c>
      <c r="C56" s="90" t="s">
        <v>1383</v>
      </c>
      <c r="D56" s="329" t="s">
        <v>21</v>
      </c>
      <c r="E56" s="14" t="n">
        <v>30</v>
      </c>
      <c r="F56" s="14" t="n">
        <v>25</v>
      </c>
      <c r="G56" s="8" t="n">
        <v>20</v>
      </c>
      <c r="H56" s="8" t="s">
        <v>276</v>
      </c>
      <c r="I56" s="14" t="s">
        <v>71</v>
      </c>
      <c r="J56" s="14"/>
      <c r="K56" s="10" t="n">
        <f aca="false">E56-F56</f>
        <v>5</v>
      </c>
      <c r="L56" s="16" t="n">
        <f aca="false">K56/E56</f>
        <v>0.166666666666667</v>
      </c>
    </row>
    <row r="57" customFormat="false" ht="33" hidden="false" customHeight="false" outlineLevel="0" collapsed="false">
      <c r="A57" s="14" t="n">
        <v>46</v>
      </c>
      <c r="B57" s="328" t="n">
        <v>16</v>
      </c>
      <c r="C57" s="90" t="s">
        <v>1384</v>
      </c>
      <c r="D57" s="329" t="s">
        <v>21</v>
      </c>
      <c r="E57" s="14" t="n">
        <v>15</v>
      </c>
      <c r="F57" s="14" t="n">
        <v>12</v>
      </c>
      <c r="G57" s="8" t="n">
        <v>12</v>
      </c>
      <c r="H57" s="8" t="s">
        <v>1161</v>
      </c>
      <c r="I57" s="14" t="s">
        <v>71</v>
      </c>
      <c r="J57" s="14"/>
      <c r="K57" s="10" t="n">
        <f aca="false">E57-F57</f>
        <v>3</v>
      </c>
      <c r="L57" s="16" t="n">
        <f aca="false">K57/E57</f>
        <v>0.2</v>
      </c>
    </row>
    <row r="58" customFormat="false" ht="33" hidden="false" customHeight="false" outlineLevel="0" collapsed="false">
      <c r="A58" s="14" t="n">
        <v>47</v>
      </c>
      <c r="B58" s="328" t="n">
        <v>17</v>
      </c>
      <c r="C58" s="90" t="s">
        <v>1385</v>
      </c>
      <c r="D58" s="329" t="s">
        <v>21</v>
      </c>
      <c r="E58" s="14" t="n">
        <v>15</v>
      </c>
      <c r="F58" s="14" t="n">
        <v>12</v>
      </c>
      <c r="G58" s="8" t="n">
        <v>12</v>
      </c>
      <c r="H58" s="8" t="s">
        <v>1161</v>
      </c>
      <c r="I58" s="14" t="s">
        <v>71</v>
      </c>
      <c r="J58" s="14"/>
      <c r="K58" s="10" t="n">
        <f aca="false">E58-F58</f>
        <v>3</v>
      </c>
      <c r="L58" s="16" t="n">
        <f aca="false">K58/E58</f>
        <v>0.2</v>
      </c>
    </row>
    <row r="59" customFormat="false" ht="66" hidden="false" customHeight="false" outlineLevel="0" collapsed="false">
      <c r="A59" s="14" t="n">
        <v>48</v>
      </c>
      <c r="B59" s="328" t="n">
        <v>18</v>
      </c>
      <c r="C59" s="90" t="s">
        <v>1386</v>
      </c>
      <c r="D59" s="329" t="s">
        <v>21</v>
      </c>
      <c r="E59" s="8" t="s">
        <v>26</v>
      </c>
      <c r="F59" s="14" t="n">
        <v>37</v>
      </c>
      <c r="G59" s="8" t="n">
        <v>20</v>
      </c>
      <c r="H59" s="18" t="s">
        <v>1387</v>
      </c>
      <c r="I59" s="14"/>
      <c r="J59" s="14"/>
      <c r="K59" s="10"/>
      <c r="L59" s="16"/>
    </row>
    <row r="60" customFormat="false" ht="40.5" hidden="false" customHeight="true" outlineLevel="0" collapsed="false">
      <c r="A60" s="14" t="n">
        <v>49</v>
      </c>
      <c r="B60" s="328" t="n">
        <v>19</v>
      </c>
      <c r="C60" s="90" t="s">
        <v>1388</v>
      </c>
      <c r="D60" s="329" t="s">
        <v>21</v>
      </c>
      <c r="E60" s="8" t="n">
        <v>20</v>
      </c>
      <c r="F60" s="14" t="n">
        <v>20</v>
      </c>
      <c r="G60" s="8" t="n">
        <v>15</v>
      </c>
      <c r="H60" s="8" t="s">
        <v>1389</v>
      </c>
      <c r="I60" s="14"/>
      <c r="J60" s="14"/>
      <c r="K60" s="10" t="n">
        <f aca="false">E60-F60</f>
        <v>0</v>
      </c>
      <c r="L60" s="16" t="n">
        <f aca="false">K60/E60</f>
        <v>0</v>
      </c>
    </row>
    <row r="61" customFormat="false" ht="31.5" hidden="false" customHeight="false" outlineLevel="0" collapsed="false">
      <c r="A61" s="14" t="n">
        <v>50</v>
      </c>
      <c r="B61" s="328" t="n">
        <v>20</v>
      </c>
      <c r="C61" s="90" t="s">
        <v>1390</v>
      </c>
      <c r="D61" s="329" t="s">
        <v>21</v>
      </c>
      <c r="E61" s="8" t="n">
        <v>15</v>
      </c>
      <c r="F61" s="14" t="n">
        <v>15</v>
      </c>
      <c r="G61" s="8" t="n">
        <v>10</v>
      </c>
      <c r="H61" s="8" t="s">
        <v>1389</v>
      </c>
      <c r="I61" s="14"/>
      <c r="J61" s="14"/>
      <c r="K61" s="10" t="n">
        <f aca="false">E61-F61</f>
        <v>0</v>
      </c>
      <c r="L61" s="16" t="n">
        <f aca="false">K61/E61</f>
        <v>0</v>
      </c>
    </row>
    <row r="62" customFormat="false" ht="39.75" hidden="false" customHeight="true" outlineLevel="0" collapsed="false">
      <c r="A62" s="14" t="n">
        <v>51</v>
      </c>
      <c r="B62" s="328" t="n">
        <v>21</v>
      </c>
      <c r="C62" s="90" t="s">
        <v>1391</v>
      </c>
      <c r="D62" s="329" t="s">
        <v>21</v>
      </c>
      <c r="E62" s="8" t="n">
        <v>12</v>
      </c>
      <c r="F62" s="14" t="n">
        <v>12</v>
      </c>
      <c r="G62" s="8" t="n">
        <v>7</v>
      </c>
      <c r="H62" s="8" t="s">
        <v>1389</v>
      </c>
      <c r="I62" s="14"/>
      <c r="J62" s="14"/>
      <c r="K62" s="10" t="n">
        <f aca="false">E62-F62</f>
        <v>0</v>
      </c>
      <c r="L62" s="16" t="n">
        <f aca="false">K62/E62</f>
        <v>0</v>
      </c>
    </row>
    <row r="63" customFormat="false" ht="45" hidden="false" customHeight="true" outlineLevel="0" collapsed="false">
      <c r="A63" s="262" t="n">
        <v>52</v>
      </c>
      <c r="B63" s="330" t="n">
        <v>22</v>
      </c>
      <c r="C63" s="90" t="s">
        <v>1392</v>
      </c>
      <c r="D63" s="331" t="s">
        <v>21</v>
      </c>
      <c r="E63" s="332" t="n">
        <v>12</v>
      </c>
      <c r="F63" s="332" t="n">
        <v>12</v>
      </c>
      <c r="G63" s="332" t="n">
        <v>7</v>
      </c>
      <c r="H63" s="87" t="s">
        <v>1389</v>
      </c>
      <c r="I63" s="14"/>
      <c r="J63" s="14"/>
      <c r="K63" s="10" t="n">
        <f aca="false">E63-F63</f>
        <v>0</v>
      </c>
      <c r="L63" s="16" t="n">
        <f aca="false">K63/E63</f>
        <v>0</v>
      </c>
    </row>
    <row r="64" customFormat="false" ht="30" hidden="false" customHeight="true" outlineLevel="0" collapsed="false">
      <c r="A64" s="11" t="s">
        <v>107</v>
      </c>
      <c r="B64" s="11" t="s">
        <v>107</v>
      </c>
      <c r="C64" s="327" t="s">
        <v>1393</v>
      </c>
      <c r="D64" s="14"/>
      <c r="E64" s="14"/>
      <c r="F64" s="14"/>
      <c r="G64" s="14"/>
      <c r="H64" s="14"/>
      <c r="I64" s="14"/>
      <c r="J64" s="14"/>
      <c r="K64" s="10"/>
      <c r="L64" s="16"/>
    </row>
    <row r="65" customFormat="false" ht="39.75" hidden="false" customHeight="true" outlineLevel="0" collapsed="false">
      <c r="A65" s="14" t="n">
        <v>53</v>
      </c>
      <c r="B65" s="14" t="n">
        <v>1</v>
      </c>
      <c r="C65" s="28" t="s">
        <v>1394</v>
      </c>
      <c r="D65" s="14" t="s">
        <v>19</v>
      </c>
      <c r="E65" s="14" t="n">
        <v>5</v>
      </c>
      <c r="F65" s="14" t="n">
        <v>5</v>
      </c>
      <c r="G65" s="14"/>
      <c r="H65" s="8"/>
      <c r="I65" s="14" t="s">
        <v>33</v>
      </c>
      <c r="J65" s="14"/>
      <c r="K65" s="10" t="n">
        <f aca="false">E65-F65</f>
        <v>0</v>
      </c>
      <c r="L65" s="16" t="n">
        <f aca="false">K65/E65</f>
        <v>0</v>
      </c>
    </row>
    <row r="66" customFormat="false" ht="35.25" hidden="false" customHeight="true" outlineLevel="0" collapsed="false">
      <c r="A66" s="14" t="n">
        <v>54</v>
      </c>
      <c r="B66" s="14" t="n">
        <v>2</v>
      </c>
      <c r="C66" s="28" t="s">
        <v>1395</v>
      </c>
      <c r="D66" s="14" t="s">
        <v>19</v>
      </c>
      <c r="E66" s="14" t="n">
        <v>5</v>
      </c>
      <c r="F66" s="14" t="n">
        <v>5</v>
      </c>
      <c r="G66" s="14"/>
      <c r="H66" s="8"/>
      <c r="I66" s="14" t="s">
        <v>33</v>
      </c>
      <c r="J66" s="14"/>
      <c r="K66" s="10" t="n">
        <f aca="false">E66-F66</f>
        <v>0</v>
      </c>
      <c r="L66" s="16" t="n">
        <f aca="false">K66/E66</f>
        <v>0</v>
      </c>
    </row>
    <row r="67" customFormat="false" ht="31.5" hidden="false" customHeight="true" outlineLevel="0" collapsed="false">
      <c r="A67" s="11" t="s">
        <v>205</v>
      </c>
      <c r="B67" s="11" t="s">
        <v>205</v>
      </c>
      <c r="C67" s="333" t="s">
        <v>1396</v>
      </c>
      <c r="D67" s="19"/>
      <c r="E67" s="14"/>
      <c r="F67" s="14"/>
      <c r="G67" s="14"/>
      <c r="H67" s="14"/>
      <c r="I67" s="14"/>
      <c r="J67" s="14"/>
      <c r="K67" s="10"/>
      <c r="L67" s="16"/>
    </row>
    <row r="68" customFormat="false" ht="30.75" hidden="false" customHeight="true" outlineLevel="0" collapsed="false">
      <c r="A68" s="14"/>
      <c r="B68" s="328"/>
      <c r="C68" s="334" t="s">
        <v>1397</v>
      </c>
      <c r="D68" s="335"/>
      <c r="E68" s="335"/>
      <c r="F68" s="335"/>
      <c r="G68" s="335"/>
      <c r="H68" s="335"/>
      <c r="I68" s="335"/>
      <c r="J68" s="336"/>
      <c r="K68" s="10"/>
      <c r="L68" s="16"/>
    </row>
    <row r="69" customFormat="false" ht="148.5" hidden="false" customHeight="false" outlineLevel="0" collapsed="false">
      <c r="A69" s="14" t="n">
        <v>55</v>
      </c>
      <c r="B69" s="328" t="n">
        <v>1</v>
      </c>
      <c r="C69" s="90" t="s">
        <v>1398</v>
      </c>
      <c r="D69" s="14" t="s">
        <v>19</v>
      </c>
      <c r="E69" s="337" t="n">
        <v>25</v>
      </c>
      <c r="F69" s="14" t="n">
        <v>25</v>
      </c>
      <c r="G69" s="14"/>
      <c r="H69" s="14"/>
      <c r="I69" s="14"/>
      <c r="J69" s="14"/>
      <c r="K69" s="10" t="n">
        <f aca="false">E69-F69</f>
        <v>0</v>
      </c>
      <c r="L69" s="16" t="n">
        <f aca="false">K69/E69</f>
        <v>0</v>
      </c>
    </row>
    <row r="70" customFormat="false" ht="148.5" hidden="false" customHeight="false" outlineLevel="0" collapsed="false">
      <c r="A70" s="14" t="n">
        <v>56</v>
      </c>
      <c r="B70" s="328" t="n">
        <v>2</v>
      </c>
      <c r="C70" s="90" t="s">
        <v>1399</v>
      </c>
      <c r="D70" s="8" t="s">
        <v>21</v>
      </c>
      <c r="E70" s="337" t="n">
        <v>20</v>
      </c>
      <c r="F70" s="14" t="n">
        <v>20</v>
      </c>
      <c r="G70" s="14" t="n">
        <v>13</v>
      </c>
      <c r="H70" s="14" t="s">
        <v>786</v>
      </c>
      <c r="I70" s="14"/>
      <c r="J70" s="18" t="s">
        <v>1400</v>
      </c>
      <c r="K70" s="10" t="n">
        <f aca="false">E70-F70</f>
        <v>0</v>
      </c>
      <c r="L70" s="16" t="n">
        <f aca="false">K70/E70</f>
        <v>0</v>
      </c>
    </row>
    <row r="71" customFormat="false" ht="181.5" hidden="false" customHeight="false" outlineLevel="0" collapsed="false">
      <c r="A71" s="14" t="n">
        <v>57</v>
      </c>
      <c r="B71" s="328" t="n">
        <v>3</v>
      </c>
      <c r="C71" s="90" t="s">
        <v>1401</v>
      </c>
      <c r="D71" s="8" t="s">
        <v>21</v>
      </c>
      <c r="E71" s="337" t="n">
        <v>20</v>
      </c>
      <c r="F71" s="14" t="n">
        <v>20</v>
      </c>
      <c r="G71" s="14" t="n">
        <v>13</v>
      </c>
      <c r="H71" s="14" t="s">
        <v>786</v>
      </c>
      <c r="I71" s="14"/>
      <c r="J71" s="18" t="s">
        <v>1400</v>
      </c>
      <c r="K71" s="10" t="n">
        <f aca="false">E71-F71</f>
        <v>0</v>
      </c>
      <c r="L71" s="16" t="n">
        <f aca="false">K71/E71</f>
        <v>0</v>
      </c>
    </row>
    <row r="72" customFormat="false" ht="82.5" hidden="false" customHeight="false" outlineLevel="0" collapsed="false">
      <c r="A72" s="14" t="n">
        <v>58</v>
      </c>
      <c r="B72" s="328" t="n">
        <v>4</v>
      </c>
      <c r="C72" s="90" t="s">
        <v>1402</v>
      </c>
      <c r="D72" s="8" t="s">
        <v>21</v>
      </c>
      <c r="E72" s="337" t="n">
        <v>15</v>
      </c>
      <c r="F72" s="14" t="n">
        <v>15</v>
      </c>
      <c r="G72" s="14" t="n">
        <v>10</v>
      </c>
      <c r="H72" s="14" t="s">
        <v>484</v>
      </c>
      <c r="I72" s="14"/>
      <c r="J72" s="14"/>
      <c r="K72" s="10" t="n">
        <f aca="false">E72-F72</f>
        <v>0</v>
      </c>
      <c r="L72" s="16" t="n">
        <f aca="false">K72/E72</f>
        <v>0</v>
      </c>
    </row>
    <row r="73" customFormat="false" ht="66" hidden="false" customHeight="false" outlineLevel="0" collapsed="false">
      <c r="A73" s="14" t="n">
        <v>59</v>
      </c>
      <c r="B73" s="328" t="n">
        <v>5</v>
      </c>
      <c r="C73" s="90" t="s">
        <v>1403</v>
      </c>
      <c r="D73" s="8" t="s">
        <v>21</v>
      </c>
      <c r="E73" s="337" t="n">
        <v>40</v>
      </c>
      <c r="F73" s="14" t="n">
        <v>40</v>
      </c>
      <c r="G73" s="14" t="n">
        <v>15</v>
      </c>
      <c r="H73" s="18" t="s">
        <v>1404</v>
      </c>
      <c r="I73" s="14"/>
      <c r="J73" s="14"/>
      <c r="K73" s="10" t="n">
        <f aca="false">E73-F73</f>
        <v>0</v>
      </c>
      <c r="L73" s="16" t="n">
        <f aca="false">K73/E73</f>
        <v>0</v>
      </c>
    </row>
    <row r="74" customFormat="false" ht="30" hidden="false" customHeight="true" outlineLevel="0" collapsed="false">
      <c r="A74" s="14" t="n">
        <v>60</v>
      </c>
      <c r="B74" s="328" t="n">
        <v>6</v>
      </c>
      <c r="C74" s="90" t="s">
        <v>1405</v>
      </c>
      <c r="D74" s="14" t="s">
        <v>19</v>
      </c>
      <c r="E74" s="337" t="n">
        <v>30</v>
      </c>
      <c r="F74" s="14" t="n">
        <v>20</v>
      </c>
      <c r="G74" s="14" t="n">
        <v>20</v>
      </c>
      <c r="H74" s="14"/>
      <c r="I74" s="14"/>
      <c r="J74" s="14"/>
      <c r="K74" s="10" t="n">
        <f aca="false">E74-F74</f>
        <v>10</v>
      </c>
      <c r="L74" s="16" t="n">
        <f aca="false">K74/E74</f>
        <v>0.333333333333333</v>
      </c>
    </row>
    <row r="75" customFormat="false" ht="33" hidden="false" customHeight="false" outlineLevel="0" collapsed="false">
      <c r="A75" s="14" t="n">
        <v>61</v>
      </c>
      <c r="B75" s="328" t="n">
        <v>7</v>
      </c>
      <c r="C75" s="90" t="s">
        <v>1406</v>
      </c>
      <c r="D75" s="14" t="s">
        <v>19</v>
      </c>
      <c r="E75" s="337" t="n">
        <v>15</v>
      </c>
      <c r="F75" s="14" t="n">
        <v>15</v>
      </c>
      <c r="G75" s="14" t="n">
        <v>15</v>
      </c>
      <c r="H75" s="14"/>
      <c r="I75" s="14"/>
      <c r="J75" s="14"/>
      <c r="K75" s="10" t="n">
        <f aca="false">E75-F75</f>
        <v>0</v>
      </c>
      <c r="L75" s="16" t="n">
        <f aca="false">K75/E75</f>
        <v>0</v>
      </c>
    </row>
    <row r="76" customFormat="false" ht="49.5" hidden="false" customHeight="false" outlineLevel="0" collapsed="false">
      <c r="A76" s="14" t="n">
        <v>62</v>
      </c>
      <c r="B76" s="328" t="n">
        <v>8</v>
      </c>
      <c r="C76" s="90" t="s">
        <v>1407</v>
      </c>
      <c r="D76" s="14" t="s">
        <v>19</v>
      </c>
      <c r="E76" s="337" t="n">
        <v>3</v>
      </c>
      <c r="F76" s="14" t="n">
        <v>3</v>
      </c>
      <c r="G76" s="14" t="n">
        <v>3</v>
      </c>
      <c r="H76" s="14"/>
      <c r="I76" s="14"/>
      <c r="J76" s="14"/>
      <c r="K76" s="10" t="n">
        <f aca="false">E76-F76</f>
        <v>0</v>
      </c>
      <c r="L76" s="16" t="n">
        <f aca="false">K76/E76</f>
        <v>0</v>
      </c>
    </row>
    <row r="77" customFormat="false" ht="165" hidden="false" customHeight="false" outlineLevel="0" collapsed="false">
      <c r="A77" s="14" t="n">
        <v>63</v>
      </c>
      <c r="B77" s="328" t="n">
        <v>9</v>
      </c>
      <c r="C77" s="90" t="s">
        <v>1408</v>
      </c>
      <c r="D77" s="14" t="s">
        <v>19</v>
      </c>
      <c r="E77" s="337" t="n">
        <v>10</v>
      </c>
      <c r="F77" s="14" t="n">
        <v>10</v>
      </c>
      <c r="G77" s="14" t="n">
        <v>10</v>
      </c>
      <c r="H77" s="14"/>
      <c r="I77" s="14"/>
      <c r="J77" s="14"/>
      <c r="K77" s="10" t="n">
        <f aca="false">E77-F77</f>
        <v>0</v>
      </c>
      <c r="L77" s="16" t="n">
        <f aca="false">K77/E77</f>
        <v>0</v>
      </c>
    </row>
    <row r="78" customFormat="false" ht="66" hidden="false" customHeight="false" outlineLevel="0" collapsed="false">
      <c r="A78" s="14" t="n">
        <v>64</v>
      </c>
      <c r="B78" s="328" t="n">
        <v>10</v>
      </c>
      <c r="C78" s="90" t="s">
        <v>1409</v>
      </c>
      <c r="D78" s="14" t="s">
        <v>19</v>
      </c>
      <c r="E78" s="337" t="n">
        <v>10</v>
      </c>
      <c r="F78" s="14" t="n">
        <v>10</v>
      </c>
      <c r="G78" s="14" t="n">
        <v>10</v>
      </c>
      <c r="H78" s="14"/>
      <c r="I78" s="14"/>
      <c r="J78" s="14"/>
      <c r="K78" s="10" t="n">
        <f aca="false">E78-F78</f>
        <v>0</v>
      </c>
      <c r="L78" s="16" t="n">
        <f aca="false">K78/E78</f>
        <v>0</v>
      </c>
    </row>
    <row r="79" customFormat="false" ht="33" hidden="false" customHeight="false" outlineLevel="0" collapsed="false">
      <c r="A79" s="14" t="n">
        <v>65</v>
      </c>
      <c r="B79" s="328" t="n">
        <v>11</v>
      </c>
      <c r="C79" s="90" t="s">
        <v>1410</v>
      </c>
      <c r="D79" s="14" t="s">
        <v>19</v>
      </c>
      <c r="E79" s="337" t="n">
        <v>7</v>
      </c>
      <c r="F79" s="14" t="n">
        <v>7</v>
      </c>
      <c r="G79" s="14" t="n">
        <v>7</v>
      </c>
      <c r="H79" s="14"/>
      <c r="I79" s="14"/>
      <c r="J79" s="14"/>
      <c r="K79" s="10" t="n">
        <f aca="false">E79-F79</f>
        <v>0</v>
      </c>
      <c r="L79" s="16" t="n">
        <f aca="false">K79/E79</f>
        <v>0</v>
      </c>
    </row>
    <row r="80" customFormat="false" ht="33" hidden="false" customHeight="false" outlineLevel="0" collapsed="false">
      <c r="A80" s="14" t="n">
        <v>66</v>
      </c>
      <c r="B80" s="328" t="n">
        <v>12</v>
      </c>
      <c r="C80" s="90" t="s">
        <v>1411</v>
      </c>
      <c r="D80" s="14" t="s">
        <v>19</v>
      </c>
      <c r="E80" s="337" t="n">
        <v>7</v>
      </c>
      <c r="F80" s="14" t="n">
        <v>7</v>
      </c>
      <c r="G80" s="14" t="n">
        <v>7</v>
      </c>
      <c r="H80" s="14"/>
      <c r="I80" s="14"/>
      <c r="J80" s="14"/>
      <c r="K80" s="10" t="n">
        <f aca="false">E80-F80</f>
        <v>0</v>
      </c>
      <c r="L80" s="16" t="n">
        <f aca="false">K80/E80</f>
        <v>0</v>
      </c>
    </row>
    <row r="81" customFormat="false" ht="49.5" hidden="false" customHeight="false" outlineLevel="0" collapsed="false">
      <c r="A81" s="14" t="n">
        <v>67</v>
      </c>
      <c r="B81" s="328" t="n">
        <v>13</v>
      </c>
      <c r="C81" s="90" t="s">
        <v>1412</v>
      </c>
      <c r="D81" s="14" t="s">
        <v>19</v>
      </c>
      <c r="E81" s="337" t="n">
        <v>5</v>
      </c>
      <c r="F81" s="14" t="n">
        <v>5</v>
      </c>
      <c r="G81" s="14" t="n">
        <v>5</v>
      </c>
      <c r="H81" s="14"/>
      <c r="I81" s="14"/>
      <c r="J81" s="14"/>
      <c r="K81" s="10" t="n">
        <f aca="false">E81-F81</f>
        <v>0</v>
      </c>
      <c r="L81" s="16" t="n">
        <f aca="false">K81/E81</f>
        <v>0</v>
      </c>
    </row>
    <row r="82" customFormat="false" ht="30" hidden="false" customHeight="true" outlineLevel="0" collapsed="false">
      <c r="A82" s="14" t="n">
        <v>68</v>
      </c>
      <c r="B82" s="328" t="n">
        <v>14</v>
      </c>
      <c r="C82" s="90" t="s">
        <v>1413</v>
      </c>
      <c r="D82" s="14" t="s">
        <v>19</v>
      </c>
      <c r="E82" s="337" t="n">
        <v>15</v>
      </c>
      <c r="F82" s="14" t="n">
        <v>15</v>
      </c>
      <c r="G82" s="14" t="n">
        <v>15</v>
      </c>
      <c r="H82" s="14"/>
      <c r="I82" s="14"/>
      <c r="J82" s="14"/>
      <c r="K82" s="10" t="n">
        <f aca="false">E82-F82</f>
        <v>0</v>
      </c>
      <c r="L82" s="16" t="n">
        <f aca="false">K82/E82</f>
        <v>0</v>
      </c>
    </row>
    <row r="83" customFormat="false" ht="49.5" hidden="false" customHeight="false" outlineLevel="0" collapsed="false">
      <c r="A83" s="14" t="n">
        <v>69</v>
      </c>
      <c r="B83" s="328" t="n">
        <v>15</v>
      </c>
      <c r="C83" s="90" t="s">
        <v>1414</v>
      </c>
      <c r="D83" s="14" t="s">
        <v>19</v>
      </c>
      <c r="E83" s="337" t="n">
        <v>7</v>
      </c>
      <c r="F83" s="14" t="n">
        <v>7</v>
      </c>
      <c r="G83" s="14" t="n">
        <v>7</v>
      </c>
      <c r="H83" s="14"/>
      <c r="I83" s="14"/>
      <c r="J83" s="14"/>
      <c r="K83" s="10" t="n">
        <f aca="false">E83-F83</f>
        <v>0</v>
      </c>
      <c r="L83" s="16" t="n">
        <f aca="false">K83/E83</f>
        <v>0</v>
      </c>
    </row>
    <row r="84" customFormat="false" ht="33" hidden="false" customHeight="false" outlineLevel="0" collapsed="false">
      <c r="A84" s="14" t="n">
        <v>70</v>
      </c>
      <c r="B84" s="328" t="n">
        <v>16</v>
      </c>
      <c r="C84" s="90" t="s">
        <v>1415</v>
      </c>
      <c r="D84" s="14" t="s">
        <v>19</v>
      </c>
      <c r="E84" s="337" t="n">
        <v>10</v>
      </c>
      <c r="F84" s="14" t="n">
        <v>10</v>
      </c>
      <c r="G84" s="14" t="n">
        <v>10</v>
      </c>
      <c r="H84" s="14"/>
      <c r="I84" s="14"/>
      <c r="J84" s="14"/>
      <c r="K84" s="10" t="n">
        <f aca="false">E84-F84</f>
        <v>0</v>
      </c>
      <c r="L84" s="16" t="n">
        <f aca="false">K84/E84</f>
        <v>0</v>
      </c>
    </row>
    <row r="85" customFormat="false" ht="30" hidden="false" customHeight="true" outlineLevel="0" collapsed="false">
      <c r="A85" s="14" t="n">
        <v>71</v>
      </c>
      <c r="B85" s="328" t="n">
        <v>17</v>
      </c>
      <c r="C85" s="90" t="s">
        <v>1416</v>
      </c>
      <c r="D85" s="14" t="s">
        <v>19</v>
      </c>
      <c r="E85" s="337" t="n">
        <v>10</v>
      </c>
      <c r="F85" s="14" t="n">
        <v>10</v>
      </c>
      <c r="G85" s="14" t="n">
        <v>10</v>
      </c>
      <c r="H85" s="14"/>
      <c r="I85" s="14"/>
      <c r="J85" s="14"/>
      <c r="K85" s="10" t="n">
        <f aca="false">E85-F85</f>
        <v>0</v>
      </c>
      <c r="L85" s="16" t="n">
        <f aca="false">K85/E85</f>
        <v>0</v>
      </c>
    </row>
    <row r="86" customFormat="false" ht="66" hidden="false" customHeight="false" outlineLevel="0" collapsed="false">
      <c r="A86" s="14" t="n">
        <v>72</v>
      </c>
      <c r="B86" s="328" t="n">
        <v>18</v>
      </c>
      <c r="C86" s="90" t="s">
        <v>1417</v>
      </c>
      <c r="D86" s="8" t="s">
        <v>21</v>
      </c>
      <c r="E86" s="329" t="s">
        <v>26</v>
      </c>
      <c r="F86" s="14"/>
      <c r="G86" s="14"/>
      <c r="H86" s="14"/>
      <c r="I86" s="14"/>
      <c r="J86" s="14"/>
      <c r="K86" s="10"/>
      <c r="L86" s="16"/>
    </row>
    <row r="87" customFormat="false" ht="49.5" hidden="false" customHeight="false" outlineLevel="0" collapsed="false">
      <c r="A87" s="14" t="n">
        <v>73</v>
      </c>
      <c r="B87" s="328" t="n">
        <v>19</v>
      </c>
      <c r="C87" s="90" t="s">
        <v>1418</v>
      </c>
      <c r="D87" s="14" t="s">
        <v>19</v>
      </c>
      <c r="E87" s="337" t="n">
        <v>30</v>
      </c>
      <c r="F87" s="14" t="n">
        <v>20</v>
      </c>
      <c r="G87" s="14" t="n">
        <v>20</v>
      </c>
      <c r="H87" s="14"/>
      <c r="I87" s="14"/>
      <c r="J87" s="14"/>
      <c r="K87" s="10" t="n">
        <f aca="false">E87-F87</f>
        <v>10</v>
      </c>
      <c r="L87" s="16" t="n">
        <f aca="false">K87/E87</f>
        <v>0.333333333333333</v>
      </c>
    </row>
    <row r="88" customFormat="false" ht="66" hidden="false" customHeight="false" outlineLevel="0" collapsed="false">
      <c r="A88" s="14" t="n">
        <v>74</v>
      </c>
      <c r="B88" s="328" t="n">
        <v>20</v>
      </c>
      <c r="C88" s="90" t="s">
        <v>1419</v>
      </c>
      <c r="D88" s="14" t="s">
        <v>19</v>
      </c>
      <c r="E88" s="337" t="n">
        <v>30</v>
      </c>
      <c r="F88" s="14" t="n">
        <v>20</v>
      </c>
      <c r="G88" s="14" t="n">
        <v>20</v>
      </c>
      <c r="H88" s="14"/>
      <c r="I88" s="14"/>
      <c r="J88" s="14"/>
      <c r="K88" s="10" t="n">
        <f aca="false">E88-F88</f>
        <v>10</v>
      </c>
      <c r="L88" s="16" t="n">
        <f aca="false">K88/E88</f>
        <v>0.333333333333333</v>
      </c>
    </row>
    <row r="89" customFormat="false" ht="82.5" hidden="false" customHeight="false" outlineLevel="0" collapsed="false">
      <c r="A89" s="14" t="n">
        <v>75</v>
      </c>
      <c r="B89" s="328" t="n">
        <v>21</v>
      </c>
      <c r="C89" s="90" t="s">
        <v>1420</v>
      </c>
      <c r="D89" s="14" t="s">
        <v>19</v>
      </c>
      <c r="E89" s="337" t="n">
        <v>30</v>
      </c>
      <c r="F89" s="14" t="n">
        <v>20</v>
      </c>
      <c r="G89" s="14" t="n">
        <v>20</v>
      </c>
      <c r="H89" s="14"/>
      <c r="I89" s="14"/>
      <c r="J89" s="14"/>
      <c r="K89" s="10" t="n">
        <f aca="false">E89-F89</f>
        <v>10</v>
      </c>
      <c r="L89" s="16" t="n">
        <f aca="false">K89/E89</f>
        <v>0.333333333333333</v>
      </c>
    </row>
    <row r="90" customFormat="false" ht="33" hidden="false" customHeight="false" outlineLevel="0" collapsed="false">
      <c r="A90" s="14" t="n">
        <v>76</v>
      </c>
      <c r="B90" s="328" t="n">
        <v>22</v>
      </c>
      <c r="C90" s="90" t="s">
        <v>1421</v>
      </c>
      <c r="D90" s="14" t="s">
        <v>19</v>
      </c>
      <c r="E90" s="337" t="n">
        <v>15</v>
      </c>
      <c r="F90" s="14" t="n">
        <v>15</v>
      </c>
      <c r="G90" s="14" t="n">
        <v>15</v>
      </c>
      <c r="H90" s="14"/>
      <c r="I90" s="14"/>
      <c r="J90" s="14"/>
      <c r="K90" s="10" t="n">
        <f aca="false">E90-F90</f>
        <v>0</v>
      </c>
      <c r="L90" s="16" t="n">
        <f aca="false">K90/E90</f>
        <v>0</v>
      </c>
    </row>
    <row r="91" customFormat="false" ht="99" hidden="false" customHeight="false" outlineLevel="0" collapsed="false">
      <c r="A91" s="14" t="n">
        <v>77</v>
      </c>
      <c r="B91" s="328" t="n">
        <v>23</v>
      </c>
      <c r="C91" s="90" t="s">
        <v>1422</v>
      </c>
      <c r="D91" s="14" t="s">
        <v>19</v>
      </c>
      <c r="E91" s="337" t="n">
        <v>15</v>
      </c>
      <c r="F91" s="14" t="n">
        <v>15</v>
      </c>
      <c r="G91" s="14" t="n">
        <v>15</v>
      </c>
      <c r="H91" s="14"/>
      <c r="I91" s="14"/>
      <c r="J91" s="14"/>
      <c r="K91" s="10" t="n">
        <f aca="false">E91-F91</f>
        <v>0</v>
      </c>
      <c r="L91" s="16" t="n">
        <f aca="false">K91/E91</f>
        <v>0</v>
      </c>
    </row>
    <row r="92" customFormat="false" ht="115.5" hidden="false" customHeight="false" outlineLevel="0" collapsed="false">
      <c r="A92" s="14" t="n">
        <v>78</v>
      </c>
      <c r="B92" s="328" t="n">
        <v>24</v>
      </c>
      <c r="C92" s="90" t="s">
        <v>1423</v>
      </c>
      <c r="D92" s="14" t="s">
        <v>19</v>
      </c>
      <c r="E92" s="337" t="n">
        <v>10</v>
      </c>
      <c r="F92" s="14" t="n">
        <v>10</v>
      </c>
      <c r="G92" s="14" t="n">
        <v>10</v>
      </c>
      <c r="H92" s="14"/>
      <c r="I92" s="14"/>
      <c r="J92" s="14"/>
      <c r="K92" s="10" t="n">
        <f aca="false">E92-F92</f>
        <v>0</v>
      </c>
      <c r="L92" s="16" t="n">
        <f aca="false">K92/E92</f>
        <v>0</v>
      </c>
    </row>
    <row r="93" customFormat="false" ht="181.5" hidden="false" customHeight="false" outlineLevel="0" collapsed="false">
      <c r="A93" s="14" t="n">
        <v>79</v>
      </c>
      <c r="B93" s="328" t="n">
        <v>25</v>
      </c>
      <c r="C93" s="90" t="s">
        <v>1424</v>
      </c>
      <c r="D93" s="14" t="s">
        <v>19</v>
      </c>
      <c r="E93" s="337" t="n">
        <v>10</v>
      </c>
      <c r="F93" s="14" t="n">
        <v>10</v>
      </c>
      <c r="G93" s="14" t="n">
        <v>10</v>
      </c>
      <c r="H93" s="14"/>
      <c r="I93" s="14"/>
      <c r="J93" s="14"/>
      <c r="K93" s="10" t="n">
        <f aca="false">E93-F93</f>
        <v>0</v>
      </c>
      <c r="L93" s="16" t="n">
        <f aca="false">K93/E93</f>
        <v>0</v>
      </c>
    </row>
    <row r="94" customFormat="false" ht="49.5" hidden="false" customHeight="false" outlineLevel="0" collapsed="false">
      <c r="A94" s="14" t="n">
        <v>80</v>
      </c>
      <c r="B94" s="328" t="n">
        <v>26</v>
      </c>
      <c r="C94" s="90" t="s">
        <v>1425</v>
      </c>
      <c r="D94" s="14" t="s">
        <v>19</v>
      </c>
      <c r="E94" s="337" t="n">
        <v>30</v>
      </c>
      <c r="F94" s="14" t="n">
        <v>20</v>
      </c>
      <c r="G94" s="14" t="n">
        <v>20</v>
      </c>
      <c r="H94" s="14"/>
      <c r="I94" s="14"/>
      <c r="J94" s="14"/>
      <c r="K94" s="10" t="n">
        <f aca="false">E94-F94</f>
        <v>10</v>
      </c>
      <c r="L94" s="16" t="n">
        <f aca="false">K94/E94</f>
        <v>0.333333333333333</v>
      </c>
    </row>
    <row r="95" customFormat="false" ht="214.5" hidden="false" customHeight="false" outlineLevel="0" collapsed="false">
      <c r="A95" s="14" t="n">
        <v>81</v>
      </c>
      <c r="B95" s="328" t="n">
        <v>27</v>
      </c>
      <c r="C95" s="90" t="s">
        <v>1426</v>
      </c>
      <c r="D95" s="14" t="s">
        <v>19</v>
      </c>
      <c r="E95" s="337" t="n">
        <v>10</v>
      </c>
      <c r="F95" s="14" t="n">
        <v>10</v>
      </c>
      <c r="G95" s="14" t="n">
        <v>10</v>
      </c>
      <c r="H95" s="14"/>
      <c r="I95" s="14"/>
      <c r="J95" s="14"/>
      <c r="K95" s="10" t="n">
        <f aca="false">E95-F95</f>
        <v>0</v>
      </c>
      <c r="L95" s="16" t="n">
        <f aca="false">K95/E95</f>
        <v>0</v>
      </c>
    </row>
    <row r="96" customFormat="false" ht="115.5" hidden="false" customHeight="false" outlineLevel="0" collapsed="false">
      <c r="A96" s="14" t="n">
        <v>82</v>
      </c>
      <c r="B96" s="328" t="n">
        <v>28</v>
      </c>
      <c r="C96" s="90" t="s">
        <v>1427</v>
      </c>
      <c r="D96" s="14" t="s">
        <v>19</v>
      </c>
      <c r="E96" s="337" t="n">
        <v>30</v>
      </c>
      <c r="F96" s="14" t="n">
        <v>20</v>
      </c>
      <c r="G96" s="14" t="n">
        <v>20</v>
      </c>
      <c r="H96" s="14"/>
      <c r="I96" s="14"/>
      <c r="J96" s="14"/>
      <c r="K96" s="10" t="n">
        <f aca="false">E96-F96</f>
        <v>10</v>
      </c>
      <c r="L96" s="16" t="n">
        <f aca="false">K96/E96</f>
        <v>0.333333333333333</v>
      </c>
    </row>
    <row r="97" customFormat="false" ht="33" hidden="false" customHeight="false" outlineLevel="0" collapsed="false">
      <c r="A97" s="14" t="n">
        <v>83</v>
      </c>
      <c r="B97" s="328" t="n">
        <v>29</v>
      </c>
      <c r="C97" s="90" t="s">
        <v>1428</v>
      </c>
      <c r="D97" s="14" t="s">
        <v>19</v>
      </c>
      <c r="E97" s="337" t="n">
        <v>30</v>
      </c>
      <c r="F97" s="14" t="n">
        <v>20</v>
      </c>
      <c r="G97" s="14" t="n">
        <v>20</v>
      </c>
      <c r="H97" s="14"/>
      <c r="I97" s="14"/>
      <c r="J97" s="14"/>
      <c r="K97" s="10" t="n">
        <f aca="false">E97-F97</f>
        <v>10</v>
      </c>
      <c r="L97" s="16" t="n">
        <f aca="false">K97/E97</f>
        <v>0.333333333333333</v>
      </c>
    </row>
    <row r="98" customFormat="false" ht="49.5" hidden="false" customHeight="false" outlineLevel="0" collapsed="false">
      <c r="A98" s="14" t="n">
        <v>84</v>
      </c>
      <c r="B98" s="328" t="n">
        <v>30</v>
      </c>
      <c r="C98" s="90" t="s">
        <v>1429</v>
      </c>
      <c r="D98" s="14" t="s">
        <v>19</v>
      </c>
      <c r="E98" s="337" t="n">
        <v>10</v>
      </c>
      <c r="F98" s="14" t="n">
        <v>10</v>
      </c>
      <c r="G98" s="14" t="n">
        <v>10</v>
      </c>
      <c r="H98" s="14"/>
      <c r="I98" s="14"/>
      <c r="J98" s="14"/>
      <c r="K98" s="10" t="n">
        <f aca="false">E98-F98</f>
        <v>0</v>
      </c>
      <c r="L98" s="16" t="n">
        <f aca="false">K98/E98</f>
        <v>0</v>
      </c>
    </row>
    <row r="99" customFormat="false" ht="33" hidden="false" customHeight="false" outlineLevel="0" collapsed="false">
      <c r="A99" s="14" t="n">
        <v>85</v>
      </c>
      <c r="B99" s="328" t="n">
        <v>31</v>
      </c>
      <c r="C99" s="90" t="s">
        <v>1430</v>
      </c>
      <c r="D99" s="14" t="s">
        <v>19</v>
      </c>
      <c r="E99" s="337" t="n">
        <v>10</v>
      </c>
      <c r="F99" s="14" t="n">
        <v>10</v>
      </c>
      <c r="G99" s="14" t="n">
        <v>10</v>
      </c>
      <c r="H99" s="14"/>
      <c r="I99" s="14"/>
      <c r="J99" s="14"/>
      <c r="K99" s="10" t="n">
        <f aca="false">E99-F99</f>
        <v>0</v>
      </c>
      <c r="L99" s="16" t="n">
        <f aca="false">K99/E99</f>
        <v>0</v>
      </c>
    </row>
    <row r="100" customFormat="false" ht="33" hidden="false" customHeight="true" outlineLevel="0" collapsed="false">
      <c r="A100" s="11" t="s">
        <v>216</v>
      </c>
      <c r="B100" s="11" t="s">
        <v>216</v>
      </c>
      <c r="C100" s="327" t="s">
        <v>1431</v>
      </c>
      <c r="D100" s="14"/>
      <c r="E100" s="14"/>
      <c r="F100" s="14"/>
      <c r="G100" s="14"/>
      <c r="H100" s="14"/>
      <c r="I100" s="14"/>
      <c r="J100" s="14"/>
      <c r="K100" s="10"/>
      <c r="L100" s="16"/>
    </row>
    <row r="101" customFormat="false" ht="31.5" hidden="false" customHeight="false" outlineLevel="0" collapsed="false">
      <c r="A101" s="14" t="n">
        <v>86</v>
      </c>
      <c r="B101" s="14" t="n">
        <v>1</v>
      </c>
      <c r="C101" s="28" t="s">
        <v>1432</v>
      </c>
      <c r="D101" s="8" t="s">
        <v>21</v>
      </c>
      <c r="E101" s="14" t="n">
        <v>20</v>
      </c>
      <c r="F101" s="14" t="n">
        <v>20</v>
      </c>
      <c r="G101" s="8" t="n">
        <v>15</v>
      </c>
      <c r="H101" s="8" t="s">
        <v>276</v>
      </c>
      <c r="I101" s="14" t="s">
        <v>71</v>
      </c>
      <c r="J101" s="14"/>
      <c r="K101" s="10" t="n">
        <f aca="false">E101-F101</f>
        <v>0</v>
      </c>
      <c r="L101" s="16" t="n">
        <f aca="false">K101/E101</f>
        <v>0</v>
      </c>
    </row>
    <row r="102" customFormat="false" ht="47.25" hidden="false" customHeight="false" outlineLevel="0" collapsed="false">
      <c r="A102" s="14" t="n">
        <v>87</v>
      </c>
      <c r="B102" s="14" t="n">
        <v>2</v>
      </c>
      <c r="C102" s="28" t="s">
        <v>1433</v>
      </c>
      <c r="D102" s="8" t="s">
        <v>21</v>
      </c>
      <c r="E102" s="14" t="n">
        <v>10</v>
      </c>
      <c r="F102" s="14" t="n">
        <v>10</v>
      </c>
      <c r="G102" s="8" t="n">
        <v>7</v>
      </c>
      <c r="H102" s="8" t="s">
        <v>1161</v>
      </c>
      <c r="I102" s="14" t="s">
        <v>71</v>
      </c>
      <c r="J102" s="14"/>
      <c r="K102" s="10" t="n">
        <f aca="false">E102-F102</f>
        <v>0</v>
      </c>
      <c r="L102" s="16" t="n">
        <f aca="false">K102/E102</f>
        <v>0</v>
      </c>
    </row>
    <row r="103" customFormat="false" ht="31.5" hidden="false" customHeight="false" outlineLevel="0" collapsed="false">
      <c r="A103" s="14" t="n">
        <v>88</v>
      </c>
      <c r="B103" s="14" t="n">
        <v>3</v>
      </c>
      <c r="C103" s="28" t="s">
        <v>1434</v>
      </c>
      <c r="D103" s="8" t="s">
        <v>21</v>
      </c>
      <c r="E103" s="14" t="n">
        <v>5</v>
      </c>
      <c r="F103" s="14" t="n">
        <v>5</v>
      </c>
      <c r="G103" s="8" t="n">
        <v>3</v>
      </c>
      <c r="H103" s="8" t="s">
        <v>1167</v>
      </c>
      <c r="I103" s="14" t="s">
        <v>71</v>
      </c>
      <c r="J103" s="14"/>
      <c r="K103" s="10" t="n">
        <f aca="false">E103-F103</f>
        <v>0</v>
      </c>
      <c r="L103" s="16" t="n">
        <f aca="false">K103/E103</f>
        <v>0</v>
      </c>
    </row>
    <row r="104" customFormat="false" ht="42" hidden="false" customHeight="true" outlineLevel="0" collapsed="false">
      <c r="A104" s="11" t="s">
        <v>227</v>
      </c>
      <c r="B104" s="11" t="s">
        <v>227</v>
      </c>
      <c r="C104" s="313" t="s">
        <v>1435</v>
      </c>
      <c r="D104" s="338"/>
      <c r="E104" s="339"/>
      <c r="F104" s="339"/>
      <c r="G104" s="339"/>
      <c r="H104" s="339"/>
      <c r="I104" s="338"/>
      <c r="J104" s="338"/>
      <c r="K104" s="10"/>
      <c r="L104" s="16"/>
    </row>
    <row r="105" customFormat="false" ht="31.5" hidden="false" customHeight="true" outlineLevel="0" collapsed="false">
      <c r="A105" s="14" t="n">
        <v>89</v>
      </c>
      <c r="B105" s="14"/>
      <c r="C105" s="28" t="s">
        <v>1436</v>
      </c>
      <c r="D105" s="338" t="s">
        <v>19</v>
      </c>
      <c r="E105" s="26" t="n">
        <v>5</v>
      </c>
      <c r="F105" s="262" t="n">
        <v>5</v>
      </c>
      <c r="G105" s="262" t="n">
        <v>5</v>
      </c>
      <c r="H105" s="339"/>
      <c r="I105" s="338"/>
      <c r="J105" s="338"/>
      <c r="K105" s="10" t="n">
        <f aca="false">E105-F105</f>
        <v>0</v>
      </c>
      <c r="L105" s="16" t="n">
        <f aca="false">K105/E105</f>
        <v>0</v>
      </c>
    </row>
    <row r="106" customFormat="false" ht="21" hidden="false" customHeight="true" outlineLevel="0" collapsed="false">
      <c r="A106" s="37"/>
      <c r="B106" s="37"/>
      <c r="C106" s="340"/>
      <c r="D106" s="341"/>
      <c r="E106" s="342"/>
      <c r="F106" s="343"/>
      <c r="G106" s="343"/>
      <c r="H106" s="343"/>
      <c r="I106" s="341"/>
      <c r="J106" s="341"/>
    </row>
    <row r="107" customFormat="false" ht="24.95" hidden="false" customHeight="true" outlineLevel="0" collapsed="false">
      <c r="C107" s="32" t="s">
        <v>116</v>
      </c>
    </row>
    <row r="108" customFormat="false" ht="24.95" hidden="false" customHeight="true" outlineLevel="0" collapsed="false">
      <c r="C108" s="36" t="s">
        <v>117</v>
      </c>
    </row>
    <row r="109" customFormat="false" ht="24" hidden="false" customHeight="true" outlineLevel="0" collapsed="false">
      <c r="C109" s="36" t="s">
        <v>118</v>
      </c>
    </row>
    <row r="110" customFormat="false" ht="24" hidden="false" customHeight="true" outlineLevel="0" collapsed="false">
      <c r="C110" s="36"/>
    </row>
    <row r="111" s="202" customFormat="true" ht="15.75" hidden="false" customHeight="false" outlineLevel="0" collapsed="false">
      <c r="A111" s="321"/>
      <c r="B111" s="321"/>
      <c r="C111" s="39" t="s">
        <v>19</v>
      </c>
      <c r="D111" s="39" t="n">
        <f aca="false">COUNTIF(D10:D105,"Một cửa")</f>
        <v>49</v>
      </c>
      <c r="H111" s="39" t="s">
        <v>33</v>
      </c>
      <c r="I111" s="39" t="n">
        <f aca="false">COUNTIF(I10:I105,"Mức độ 3")</f>
        <v>35</v>
      </c>
      <c r="J111" s="39" t="s">
        <v>119</v>
      </c>
      <c r="K111" s="39" t="n">
        <f aca="false">COUNTIF(K10:K105,"&gt;0")</f>
        <v>32</v>
      </c>
      <c r="L111" s="40" t="n">
        <f aca="false">MAX(L10:L105)</f>
        <v>0.6</v>
      </c>
    </row>
    <row r="112" s="202" customFormat="true" ht="15.75" hidden="false" customHeight="false" outlineLevel="0" collapsed="false">
      <c r="A112" s="321"/>
      <c r="B112" s="321"/>
      <c r="C112" s="39" t="s">
        <v>21</v>
      </c>
      <c r="D112" s="39" t="n">
        <f aca="false">COUNTIF(D10:D105,"Một cửa liên thông")</f>
        <v>40</v>
      </c>
      <c r="H112" s="39" t="s">
        <v>71</v>
      </c>
      <c r="I112" s="39" t="n">
        <f aca="false">COUNTIF(I10:I105,"Mức độ 4")</f>
        <v>18</v>
      </c>
      <c r="J112" s="39" t="s">
        <v>120</v>
      </c>
      <c r="K112" s="202" t="n">
        <f aca="false">SUM(K10:K105)</f>
        <v>316</v>
      </c>
    </row>
    <row r="113" s="202" customFormat="true" ht="15.75" hidden="false" customHeight="false" outlineLevel="0" collapsed="false">
      <c r="A113" s="321"/>
      <c r="B113" s="321"/>
      <c r="C113" s="39" t="s">
        <v>121</v>
      </c>
      <c r="D113" s="39"/>
      <c r="H113" s="39" t="s">
        <v>121</v>
      </c>
      <c r="I113" s="39"/>
      <c r="J113" s="39"/>
    </row>
  </sheetData>
  <mergeCells count="15">
    <mergeCell ref="A1:J1"/>
    <mergeCell ref="A2:J2"/>
    <mergeCell ref="A3:J3"/>
    <mergeCell ref="A4:J4"/>
    <mergeCell ref="A6:B7"/>
    <mergeCell ref="C6:C7"/>
    <mergeCell ref="D6:D7"/>
    <mergeCell ref="E6:E7"/>
    <mergeCell ref="F6:F7"/>
    <mergeCell ref="G6:H6"/>
    <mergeCell ref="I6:I7"/>
    <mergeCell ref="J6:J7"/>
    <mergeCell ref="K6:K7"/>
    <mergeCell ref="L6:L7"/>
    <mergeCell ref="A8:B8"/>
  </mergeCells>
  <hyperlinks>
    <hyperlink ref="C72" r:id="rId1" display="Chuyển mục đích sử dụng đất phải được phép cơ quan có thẩm quyền đối với tổ chức, người Việt Nam định cư ở nước ngoài, doanh nghiệp có vốn đầu tư nước ngoài  "/>
    <hyperlink ref="C74" r:id="rId2" display="Đăng ký quyền sử dụng đất lần đầu  "/>
    <hyperlink ref="C77" r:id="rId3" display="Đăng ký biến động về sử dụng đất, tài sản gắn liền với đất do thay đổi thông tin về người được cấp Giấy chứng nhận (đổi tên hoặc giấy tờ pháp nhân, giấy tờ nhân thân, địa chỉ); giảm diện tích thửa đất do sạt lở tự nhiên; thay đổi về hạn chế quyền sử dụng đất; thay đổi về nghĩa vụ tài chính; thay đổi về tài sản gắn liền với đất so với nội dung đã đăng ký, cấp Giấy chứng nhận BTM-BGI-265077"/>
    <hyperlink ref="C78" r:id="rId4" display="Đăng ký xác lập quyền sử dụng hạn chế thửa đất liền kề sau khi được cấp Giấy chứng nhận lần đầu và đăng ký thay đổi, chấm dứt quyền sử dụng hạn chế thửa đất liền kề"/>
    <hyperlink ref="C79" r:id="rId5" display="Gia hạn sử dụng đất ngoài khu công nghệ cao, khu kinh tế "/>
    <hyperlink ref="C81" r:id="rId6" display="Xác nhận tiếp tục sử dụng đất nông nghiệp của hộ gia đình, cá nhân khi hết hạn sử dụng đất đối với trường hợp có nhu cầu  "/>
  </hyperlinks>
  <printOptions headings="false" gridLines="false" gridLinesSet="true" horizontalCentered="false" verticalCentered="false"/>
  <pageMargins left="0.708333333333333" right="0.511805555555556" top="0.551388888888889" bottom="0.551388888888889"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J4"/>
    </sheetView>
  </sheetViews>
  <sheetFormatPr defaultColWidth="8.96484375" defaultRowHeight="15.75" zeroHeight="false" outlineLevelRow="0" outlineLevelCol="0"/>
  <cols>
    <col collapsed="false" customWidth="true" hidden="false" outlineLevel="0" max="1" min="1" style="344" width="4.7"/>
    <col collapsed="false" customWidth="true" hidden="false" outlineLevel="0" max="2" min="2" style="344" width="5.28"/>
    <col collapsed="false" customWidth="true" hidden="false" outlineLevel="0" max="3" min="3" style="0" width="45.13"/>
    <col collapsed="false" customWidth="true" hidden="false" outlineLevel="0" max="4" min="4" style="245" width="10.56"/>
    <col collapsed="false" customWidth="true" hidden="false" outlineLevel="0" max="5" min="5" style="0" width="10.28"/>
    <col collapsed="false" customWidth="true" hidden="false" outlineLevel="0" max="6" min="6" style="0" width="9.99"/>
    <col collapsed="false" customWidth="true" hidden="false" outlineLevel="0" max="7" min="7" style="0" width="10.28"/>
    <col collapsed="false" customWidth="true" hidden="false" outlineLevel="0" max="8" min="8" style="345" width="22.85"/>
    <col collapsed="false" customWidth="true" hidden="false" outlineLevel="0" max="9" min="9" style="245" width="11.85"/>
    <col collapsed="false" customWidth="true" hidden="false" outlineLevel="0" max="10" min="10" style="245" width="15.99"/>
    <col collapsed="false" customWidth="true" hidden="true" outlineLevel="0" max="11" min="11" style="0" width="10.41"/>
    <col collapsed="false" customWidth="false" hidden="true" outlineLevel="0" max="12" min="12" style="0" width="8.96"/>
  </cols>
  <sheetData>
    <row r="1" customFormat="false" ht="16.5" hidden="false" customHeight="false" outlineLevel="0" collapsed="false">
      <c r="A1" s="346"/>
      <c r="B1" s="246" t="s">
        <v>1437</v>
      </c>
      <c r="C1" s="246"/>
      <c r="D1" s="246"/>
      <c r="E1" s="246"/>
      <c r="F1" s="246"/>
      <c r="G1" s="246"/>
      <c r="H1" s="246"/>
      <c r="I1" s="246"/>
      <c r="J1" s="246"/>
    </row>
    <row r="2" customFormat="false" ht="18.75" hidden="false" customHeight="true" outlineLevel="0" collapsed="false">
      <c r="A2" s="247" t="s">
        <v>1438</v>
      </c>
      <c r="B2" s="247"/>
      <c r="C2" s="247"/>
      <c r="D2" s="247"/>
      <c r="E2" s="247"/>
      <c r="F2" s="247"/>
      <c r="G2" s="247"/>
      <c r="H2" s="247"/>
      <c r="I2" s="247"/>
      <c r="J2" s="247"/>
    </row>
    <row r="3" customFormat="false" ht="18.75" hidden="false" customHeight="true" outlineLevel="0" collapsed="false">
      <c r="A3" s="249" t="s">
        <v>1439</v>
      </c>
      <c r="B3" s="249"/>
      <c r="C3" s="249"/>
      <c r="D3" s="249"/>
      <c r="E3" s="249"/>
      <c r="F3" s="249"/>
      <c r="G3" s="249"/>
      <c r="H3" s="249"/>
      <c r="I3" s="249"/>
      <c r="J3" s="249"/>
    </row>
    <row r="4" customFormat="false" ht="16.5" hidden="false" customHeight="false" outlineLevel="0" collapsed="false">
      <c r="A4" s="250" t="s">
        <v>1440</v>
      </c>
      <c r="B4" s="250"/>
      <c r="C4" s="250"/>
      <c r="D4" s="250"/>
      <c r="E4" s="250"/>
      <c r="F4" s="250"/>
      <c r="G4" s="250"/>
      <c r="H4" s="250"/>
      <c r="I4" s="250"/>
      <c r="J4" s="250"/>
    </row>
    <row r="5" customFormat="false" ht="15.75" hidden="false" customHeight="false" outlineLevel="0" collapsed="false">
      <c r="B5" s="347"/>
    </row>
    <row r="6" customFormat="false" ht="42.75" hidden="false" customHeight="true" outlineLevel="0" collapsed="false">
      <c r="A6" s="11" t="s">
        <v>4</v>
      </c>
      <c r="B6" s="11"/>
      <c r="C6" s="144" t="s">
        <v>533</v>
      </c>
      <c r="D6" s="144" t="s">
        <v>6</v>
      </c>
      <c r="E6" s="144" t="s">
        <v>7</v>
      </c>
      <c r="F6" s="144" t="s">
        <v>1441</v>
      </c>
      <c r="G6" s="144" t="s">
        <v>9</v>
      </c>
      <c r="H6" s="144"/>
      <c r="I6" s="144" t="s">
        <v>858</v>
      </c>
      <c r="J6" s="144" t="s">
        <v>11</v>
      </c>
      <c r="K6" s="144" t="s">
        <v>12</v>
      </c>
      <c r="L6" s="144" t="s">
        <v>13</v>
      </c>
    </row>
    <row r="7" customFormat="false" ht="45" hidden="false" customHeight="true" outlineLevel="0" collapsed="false">
      <c r="A7" s="11"/>
      <c r="B7" s="11"/>
      <c r="C7" s="144"/>
      <c r="D7" s="144"/>
      <c r="E7" s="144"/>
      <c r="F7" s="144"/>
      <c r="G7" s="155" t="s">
        <v>1442</v>
      </c>
      <c r="H7" s="155" t="s">
        <v>1443</v>
      </c>
      <c r="I7" s="144"/>
      <c r="J7" s="144"/>
      <c r="K7" s="144"/>
      <c r="L7" s="144"/>
    </row>
    <row r="8" s="349" customFormat="true" ht="18.75" hidden="false" customHeight="true" outlineLevel="0" collapsed="false">
      <c r="A8" s="147" t="n">
        <v>1</v>
      </c>
      <c r="B8" s="147"/>
      <c r="C8" s="147" t="n">
        <v>2</v>
      </c>
      <c r="D8" s="147" t="n">
        <v>3</v>
      </c>
      <c r="E8" s="147" t="n">
        <v>4</v>
      </c>
      <c r="F8" s="147" t="n">
        <v>5</v>
      </c>
      <c r="G8" s="147" t="n">
        <v>6</v>
      </c>
      <c r="H8" s="147" t="n">
        <v>7</v>
      </c>
      <c r="I8" s="147" t="n">
        <v>8</v>
      </c>
      <c r="J8" s="147" t="n">
        <v>9</v>
      </c>
      <c r="K8" s="348"/>
      <c r="L8" s="348"/>
    </row>
    <row r="9" s="265" customFormat="true" ht="30" hidden="false" customHeight="true" outlineLevel="0" collapsed="false">
      <c r="A9" s="11" t="s">
        <v>16</v>
      </c>
      <c r="B9" s="144" t="s">
        <v>16</v>
      </c>
      <c r="C9" s="176" t="s">
        <v>1444</v>
      </c>
      <c r="D9" s="155"/>
      <c r="E9" s="146"/>
      <c r="F9" s="146"/>
      <c r="G9" s="146"/>
      <c r="H9" s="157"/>
      <c r="I9" s="183"/>
      <c r="J9" s="163"/>
      <c r="K9" s="10"/>
      <c r="L9" s="10"/>
    </row>
    <row r="10" s="265" customFormat="true" ht="30" hidden="false" customHeight="true" outlineLevel="0" collapsed="false">
      <c r="A10" s="11"/>
      <c r="B10" s="144"/>
      <c r="C10" s="176" t="s">
        <v>1445</v>
      </c>
      <c r="D10" s="155"/>
      <c r="E10" s="146"/>
      <c r="F10" s="146"/>
      <c r="G10" s="146"/>
      <c r="H10" s="157"/>
      <c r="I10" s="183"/>
      <c r="J10" s="163"/>
      <c r="K10" s="10"/>
      <c r="L10" s="10"/>
    </row>
    <row r="11" s="265" customFormat="true" ht="37.5" hidden="false" customHeight="true" outlineLevel="0" collapsed="false">
      <c r="A11" s="14" t="n">
        <v>1</v>
      </c>
      <c r="B11" s="155" t="n">
        <v>1</v>
      </c>
      <c r="C11" s="162" t="s">
        <v>1446</v>
      </c>
      <c r="D11" s="155" t="s">
        <v>19</v>
      </c>
      <c r="E11" s="146" t="n">
        <v>10</v>
      </c>
      <c r="F11" s="146" t="n">
        <v>10</v>
      </c>
      <c r="G11" s="146"/>
      <c r="H11" s="157"/>
      <c r="I11" s="155" t="s">
        <v>33</v>
      </c>
      <c r="J11" s="163"/>
      <c r="K11" s="10" t="n">
        <f aca="false">E11-F11</f>
        <v>0</v>
      </c>
      <c r="L11" s="350" t="n">
        <f aca="false">K11/E11</f>
        <v>0</v>
      </c>
    </row>
    <row r="12" s="265" customFormat="true" ht="30" hidden="false" customHeight="true" outlineLevel="0" collapsed="false">
      <c r="A12" s="14" t="n">
        <v>2</v>
      </c>
      <c r="B12" s="155" t="n">
        <v>2</v>
      </c>
      <c r="C12" s="65" t="s">
        <v>1447</v>
      </c>
      <c r="D12" s="155" t="s">
        <v>19</v>
      </c>
      <c r="E12" s="146" t="n">
        <v>7</v>
      </c>
      <c r="F12" s="146" t="n">
        <v>7</v>
      </c>
      <c r="G12" s="146"/>
      <c r="H12" s="157"/>
      <c r="I12" s="155" t="s">
        <v>33</v>
      </c>
      <c r="J12" s="163"/>
      <c r="K12" s="10" t="n">
        <f aca="false">E12-F12</f>
        <v>0</v>
      </c>
      <c r="L12" s="350" t="n">
        <f aca="false">K12/E12</f>
        <v>0</v>
      </c>
    </row>
    <row r="13" s="265" customFormat="true" ht="68.25" hidden="false" customHeight="true" outlineLevel="0" collapsed="false">
      <c r="A13" s="14" t="n">
        <v>3</v>
      </c>
      <c r="B13" s="155" t="n">
        <v>3</v>
      </c>
      <c r="C13" s="162" t="s">
        <v>1448</v>
      </c>
      <c r="D13" s="155" t="s">
        <v>19</v>
      </c>
      <c r="E13" s="146" t="n">
        <v>5</v>
      </c>
      <c r="F13" s="146" t="n">
        <v>5</v>
      </c>
      <c r="G13" s="146"/>
      <c r="H13" s="157"/>
      <c r="I13" s="155" t="s">
        <v>33</v>
      </c>
      <c r="J13" s="163"/>
      <c r="K13" s="10" t="n">
        <f aca="false">E13-F13</f>
        <v>0</v>
      </c>
      <c r="L13" s="350" t="n">
        <f aca="false">K13/E13</f>
        <v>0</v>
      </c>
    </row>
    <row r="14" s="265" customFormat="true" ht="81.75" hidden="false" customHeight="true" outlineLevel="0" collapsed="false">
      <c r="A14" s="14" t="n">
        <v>4</v>
      </c>
      <c r="B14" s="155" t="n">
        <v>4</v>
      </c>
      <c r="C14" s="162" t="s">
        <v>1449</v>
      </c>
      <c r="D14" s="155" t="s">
        <v>19</v>
      </c>
      <c r="E14" s="146" t="n">
        <v>5</v>
      </c>
      <c r="F14" s="146" t="n">
        <v>5</v>
      </c>
      <c r="G14" s="146"/>
      <c r="H14" s="157"/>
      <c r="I14" s="155" t="s">
        <v>33</v>
      </c>
      <c r="J14" s="163"/>
      <c r="K14" s="10" t="n">
        <f aca="false">E14-F14</f>
        <v>0</v>
      </c>
      <c r="L14" s="350" t="n">
        <f aca="false">K14/E14</f>
        <v>0</v>
      </c>
    </row>
    <row r="15" s="265" customFormat="true" ht="45" hidden="false" customHeight="true" outlineLevel="0" collapsed="false">
      <c r="A15" s="14" t="n">
        <v>5</v>
      </c>
      <c r="B15" s="155" t="n">
        <v>5</v>
      </c>
      <c r="C15" s="162" t="s">
        <v>1450</v>
      </c>
      <c r="D15" s="155" t="s">
        <v>19</v>
      </c>
      <c r="E15" s="146" t="n">
        <v>5</v>
      </c>
      <c r="F15" s="146" t="n">
        <v>5</v>
      </c>
      <c r="G15" s="146"/>
      <c r="H15" s="157"/>
      <c r="I15" s="155" t="s">
        <v>33</v>
      </c>
      <c r="J15" s="163"/>
      <c r="K15" s="10" t="n">
        <f aca="false">E15-F15</f>
        <v>0</v>
      </c>
      <c r="L15" s="350" t="n">
        <f aca="false">K15/E15</f>
        <v>0</v>
      </c>
    </row>
    <row r="16" s="265" customFormat="true" ht="45" hidden="false" customHeight="true" outlineLevel="0" collapsed="false">
      <c r="A16" s="14" t="n">
        <v>6</v>
      </c>
      <c r="B16" s="155" t="n">
        <v>6</v>
      </c>
      <c r="C16" s="162" t="s">
        <v>1451</v>
      </c>
      <c r="D16" s="155" t="s">
        <v>19</v>
      </c>
      <c r="E16" s="146" t="s">
        <v>26</v>
      </c>
      <c r="F16" s="90"/>
      <c r="G16" s="153"/>
      <c r="H16" s="157"/>
      <c r="I16" s="155" t="s">
        <v>33</v>
      </c>
      <c r="J16" s="163"/>
      <c r="K16" s="10"/>
      <c r="L16" s="350"/>
    </row>
    <row r="17" s="265" customFormat="true" ht="51" hidden="false" customHeight="true" outlineLevel="0" collapsed="false">
      <c r="A17" s="14" t="n">
        <v>7</v>
      </c>
      <c r="B17" s="155" t="n">
        <v>7</v>
      </c>
      <c r="C17" s="162" t="s">
        <v>1452</v>
      </c>
      <c r="D17" s="155" t="s">
        <v>19</v>
      </c>
      <c r="E17" s="146" t="n">
        <v>7</v>
      </c>
      <c r="F17" s="146" t="n">
        <v>7</v>
      </c>
      <c r="G17" s="146"/>
      <c r="H17" s="157"/>
      <c r="I17" s="155" t="s">
        <v>33</v>
      </c>
      <c r="J17" s="163"/>
      <c r="K17" s="10" t="n">
        <f aca="false">E17-F17</f>
        <v>0</v>
      </c>
      <c r="L17" s="350" t="n">
        <f aca="false">K17/E17</f>
        <v>0</v>
      </c>
    </row>
    <row r="18" s="265" customFormat="true" ht="72" hidden="false" customHeight="true" outlineLevel="0" collapsed="false">
      <c r="A18" s="14" t="n">
        <v>8</v>
      </c>
      <c r="B18" s="155" t="n">
        <v>8</v>
      </c>
      <c r="C18" s="162" t="s">
        <v>1453</v>
      </c>
      <c r="D18" s="155" t="s">
        <v>19</v>
      </c>
      <c r="E18" s="146" t="n">
        <v>7</v>
      </c>
      <c r="F18" s="146" t="n">
        <v>7</v>
      </c>
      <c r="G18" s="146"/>
      <c r="H18" s="157"/>
      <c r="I18" s="155" t="s">
        <v>33</v>
      </c>
      <c r="J18" s="163"/>
      <c r="K18" s="10" t="n">
        <f aca="false">E18-F18</f>
        <v>0</v>
      </c>
      <c r="L18" s="350" t="n">
        <f aca="false">K18/E18</f>
        <v>0</v>
      </c>
    </row>
    <row r="19" s="265" customFormat="true" ht="45" hidden="false" customHeight="true" outlineLevel="0" collapsed="false">
      <c r="A19" s="14" t="n">
        <v>9</v>
      </c>
      <c r="B19" s="155" t="n">
        <v>9</v>
      </c>
      <c r="C19" s="162" t="s">
        <v>1454</v>
      </c>
      <c r="D19" s="155" t="s">
        <v>19</v>
      </c>
      <c r="E19" s="146" t="n">
        <v>7</v>
      </c>
      <c r="F19" s="146" t="n">
        <v>7</v>
      </c>
      <c r="G19" s="146"/>
      <c r="H19" s="157"/>
      <c r="I19" s="155" t="s">
        <v>71</v>
      </c>
      <c r="J19" s="163"/>
      <c r="K19" s="10" t="n">
        <f aca="false">E19-F19</f>
        <v>0</v>
      </c>
      <c r="L19" s="350" t="n">
        <f aca="false">K19/E19</f>
        <v>0</v>
      </c>
    </row>
    <row r="20" s="265" customFormat="true" ht="45" hidden="false" customHeight="true" outlineLevel="0" collapsed="false">
      <c r="A20" s="14" t="n">
        <v>10</v>
      </c>
      <c r="B20" s="155" t="n">
        <v>10</v>
      </c>
      <c r="C20" s="162" t="s">
        <v>1455</v>
      </c>
      <c r="D20" s="155" t="s">
        <v>19</v>
      </c>
      <c r="E20" s="146" t="n">
        <v>12</v>
      </c>
      <c r="F20" s="146" t="n">
        <v>12</v>
      </c>
      <c r="G20" s="146"/>
      <c r="H20" s="157"/>
      <c r="I20" s="155"/>
      <c r="J20" s="163"/>
      <c r="K20" s="10" t="n">
        <f aca="false">E20-F20</f>
        <v>0</v>
      </c>
      <c r="L20" s="350" t="n">
        <f aca="false">K20/E20</f>
        <v>0</v>
      </c>
    </row>
    <row r="21" s="265" customFormat="true" ht="45" hidden="false" customHeight="true" outlineLevel="0" collapsed="false">
      <c r="A21" s="14" t="n">
        <v>11</v>
      </c>
      <c r="B21" s="155" t="n">
        <v>11</v>
      </c>
      <c r="C21" s="162" t="s">
        <v>1456</v>
      </c>
      <c r="D21" s="155" t="s">
        <v>19</v>
      </c>
      <c r="E21" s="146" t="n">
        <v>5</v>
      </c>
      <c r="F21" s="146" t="n">
        <v>5</v>
      </c>
      <c r="G21" s="146"/>
      <c r="H21" s="157"/>
      <c r="I21" s="155"/>
      <c r="J21" s="163"/>
      <c r="K21" s="10" t="n">
        <f aca="false">E21-F21</f>
        <v>0</v>
      </c>
      <c r="L21" s="350" t="n">
        <f aca="false">K21/E21</f>
        <v>0</v>
      </c>
    </row>
    <row r="22" s="265" customFormat="true" ht="45" hidden="false" customHeight="true" outlineLevel="0" collapsed="false">
      <c r="A22" s="14" t="n">
        <v>12</v>
      </c>
      <c r="B22" s="155" t="n">
        <v>12</v>
      </c>
      <c r="C22" s="162" t="s">
        <v>1457</v>
      </c>
      <c r="D22" s="155" t="s">
        <v>19</v>
      </c>
      <c r="E22" s="146" t="n">
        <v>7</v>
      </c>
      <c r="F22" s="146" t="n">
        <v>7</v>
      </c>
      <c r="G22" s="146"/>
      <c r="H22" s="157"/>
      <c r="I22" s="155"/>
      <c r="J22" s="163"/>
      <c r="K22" s="10" t="n">
        <f aca="false">E22-F22</f>
        <v>0</v>
      </c>
      <c r="L22" s="350" t="n">
        <f aca="false">K22/E22</f>
        <v>0</v>
      </c>
    </row>
    <row r="23" s="265" customFormat="true" ht="45" hidden="false" customHeight="true" outlineLevel="0" collapsed="false">
      <c r="A23" s="14" t="n">
        <v>13</v>
      </c>
      <c r="B23" s="155" t="n">
        <v>13</v>
      </c>
      <c r="C23" s="162" t="s">
        <v>1458</v>
      </c>
      <c r="D23" s="155" t="s">
        <v>19</v>
      </c>
      <c r="E23" s="146" t="s">
        <v>26</v>
      </c>
      <c r="F23" s="90"/>
      <c r="G23" s="153"/>
      <c r="H23" s="157"/>
      <c r="I23" s="155" t="s">
        <v>71</v>
      </c>
      <c r="J23" s="163"/>
      <c r="K23" s="10"/>
      <c r="L23" s="350"/>
    </row>
    <row r="24" s="265" customFormat="true" ht="45" hidden="false" customHeight="true" outlineLevel="0" collapsed="false">
      <c r="A24" s="14" t="n">
        <v>14</v>
      </c>
      <c r="B24" s="155" t="n">
        <v>14</v>
      </c>
      <c r="C24" s="162" t="s">
        <v>1459</v>
      </c>
      <c r="D24" s="155" t="s">
        <v>19</v>
      </c>
      <c r="E24" s="146" t="s">
        <v>26</v>
      </c>
      <c r="F24" s="90"/>
      <c r="G24" s="146"/>
      <c r="H24" s="157"/>
      <c r="I24" s="155" t="s">
        <v>71</v>
      </c>
      <c r="J24" s="163"/>
      <c r="K24" s="10"/>
      <c r="L24" s="350"/>
    </row>
    <row r="25" s="265" customFormat="true" ht="31.5" hidden="false" customHeight="false" outlineLevel="0" collapsed="false">
      <c r="A25" s="14" t="n">
        <v>15</v>
      </c>
      <c r="B25" s="155" t="n">
        <v>15</v>
      </c>
      <c r="C25" s="162" t="s">
        <v>1460</v>
      </c>
      <c r="D25" s="155" t="s">
        <v>21</v>
      </c>
      <c r="E25" s="146" t="n">
        <v>20</v>
      </c>
      <c r="F25" s="146" t="n">
        <v>20</v>
      </c>
      <c r="G25" s="146" t="n">
        <v>8</v>
      </c>
      <c r="H25" s="157" t="s">
        <v>1461</v>
      </c>
      <c r="I25" s="155"/>
      <c r="J25" s="163"/>
      <c r="K25" s="10" t="n">
        <f aca="false">E25-F25</f>
        <v>0</v>
      </c>
      <c r="L25" s="350" t="n">
        <f aca="false">K25/E25</f>
        <v>0</v>
      </c>
    </row>
    <row r="26" s="265" customFormat="true" ht="45" hidden="false" customHeight="true" outlineLevel="0" collapsed="false">
      <c r="A26" s="14" t="n">
        <v>16</v>
      </c>
      <c r="B26" s="155" t="n">
        <v>16</v>
      </c>
      <c r="C26" s="162" t="s">
        <v>1462</v>
      </c>
      <c r="D26" s="155" t="s">
        <v>19</v>
      </c>
      <c r="E26" s="146" t="n">
        <v>10</v>
      </c>
      <c r="F26" s="146" t="n">
        <v>10</v>
      </c>
      <c r="G26" s="146"/>
      <c r="H26" s="157"/>
      <c r="I26" s="155"/>
      <c r="J26" s="163"/>
      <c r="K26" s="10" t="n">
        <f aca="false">E26-F26</f>
        <v>0</v>
      </c>
      <c r="L26" s="350" t="n">
        <f aca="false">K26/E26</f>
        <v>0</v>
      </c>
    </row>
    <row r="27" s="265" customFormat="true" ht="45" hidden="false" customHeight="true" outlineLevel="0" collapsed="false">
      <c r="A27" s="14" t="n">
        <v>17</v>
      </c>
      <c r="B27" s="155" t="n">
        <v>17</v>
      </c>
      <c r="C27" s="162" t="s">
        <v>1463</v>
      </c>
      <c r="D27" s="155" t="s">
        <v>19</v>
      </c>
      <c r="E27" s="146" t="n">
        <v>7</v>
      </c>
      <c r="F27" s="146" t="n">
        <v>7</v>
      </c>
      <c r="G27" s="146"/>
      <c r="H27" s="157"/>
      <c r="I27" s="155"/>
      <c r="J27" s="163"/>
      <c r="K27" s="10" t="n">
        <f aca="false">E27-F27</f>
        <v>0</v>
      </c>
      <c r="L27" s="350" t="n">
        <f aca="false">K27/E27</f>
        <v>0</v>
      </c>
    </row>
    <row r="28" s="265" customFormat="true" ht="45" hidden="false" customHeight="true" outlineLevel="0" collapsed="false">
      <c r="A28" s="14" t="n">
        <v>18</v>
      </c>
      <c r="B28" s="155" t="n">
        <v>18</v>
      </c>
      <c r="C28" s="162" t="s">
        <v>1464</v>
      </c>
      <c r="D28" s="155" t="s">
        <v>19</v>
      </c>
      <c r="E28" s="146" t="s">
        <v>26</v>
      </c>
      <c r="F28" s="90"/>
      <c r="G28" s="146"/>
      <c r="H28" s="157"/>
      <c r="I28" s="155" t="s">
        <v>33</v>
      </c>
      <c r="J28" s="163"/>
      <c r="K28" s="10"/>
      <c r="L28" s="350"/>
    </row>
    <row r="29" s="265" customFormat="true" ht="52.5" hidden="false" customHeight="true" outlineLevel="0" collapsed="false">
      <c r="A29" s="14" t="n">
        <v>19</v>
      </c>
      <c r="B29" s="155" t="n">
        <v>19</v>
      </c>
      <c r="C29" s="162" t="s">
        <v>1465</v>
      </c>
      <c r="D29" s="155" t="s">
        <v>19</v>
      </c>
      <c r="E29" s="146" t="n">
        <v>7</v>
      </c>
      <c r="F29" s="146" t="n">
        <v>7</v>
      </c>
      <c r="G29" s="146"/>
      <c r="H29" s="157"/>
      <c r="I29" s="155" t="s">
        <v>71</v>
      </c>
      <c r="J29" s="163"/>
      <c r="K29" s="10" t="n">
        <f aca="false">E29-F29</f>
        <v>0</v>
      </c>
      <c r="L29" s="350" t="n">
        <f aca="false">K29/E29</f>
        <v>0</v>
      </c>
    </row>
    <row r="30" s="265" customFormat="true" ht="45" hidden="false" customHeight="true" outlineLevel="0" collapsed="false">
      <c r="A30" s="14" t="n">
        <v>20</v>
      </c>
      <c r="B30" s="155" t="n">
        <v>20</v>
      </c>
      <c r="C30" s="162" t="s">
        <v>1466</v>
      </c>
      <c r="D30" s="155" t="s">
        <v>19</v>
      </c>
      <c r="E30" s="146" t="s">
        <v>26</v>
      </c>
      <c r="F30" s="90"/>
      <c r="G30" s="146"/>
      <c r="H30" s="157"/>
      <c r="I30" s="155" t="s">
        <v>33</v>
      </c>
      <c r="J30" s="163"/>
      <c r="K30" s="10"/>
      <c r="L30" s="350"/>
    </row>
    <row r="31" s="265" customFormat="true" ht="31.5" hidden="false" customHeight="false" outlineLevel="0" collapsed="false">
      <c r="A31" s="14" t="n">
        <v>21</v>
      </c>
      <c r="B31" s="155" t="n">
        <v>21</v>
      </c>
      <c r="C31" s="162" t="s">
        <v>1467</v>
      </c>
      <c r="D31" s="155" t="s">
        <v>21</v>
      </c>
      <c r="E31" s="146" t="n">
        <v>35</v>
      </c>
      <c r="F31" s="146" t="n">
        <v>25</v>
      </c>
      <c r="G31" s="146" t="n">
        <v>10</v>
      </c>
      <c r="H31" s="157" t="s">
        <v>1468</v>
      </c>
      <c r="I31" s="155"/>
      <c r="J31" s="163"/>
      <c r="K31" s="10" t="n">
        <f aca="false">E31-F31</f>
        <v>10</v>
      </c>
      <c r="L31" s="350" t="n">
        <f aca="false">K31/E31</f>
        <v>0.285714285714286</v>
      </c>
    </row>
    <row r="32" s="265" customFormat="true" ht="45" hidden="false" customHeight="true" outlineLevel="0" collapsed="false">
      <c r="A32" s="14" t="n">
        <v>22</v>
      </c>
      <c r="B32" s="155" t="n">
        <v>22</v>
      </c>
      <c r="C32" s="162" t="s">
        <v>1469</v>
      </c>
      <c r="D32" s="155" t="s">
        <v>19</v>
      </c>
      <c r="E32" s="146" t="n">
        <v>10</v>
      </c>
      <c r="F32" s="146" t="n">
        <v>10</v>
      </c>
      <c r="G32" s="153"/>
      <c r="H32" s="157"/>
      <c r="I32" s="155"/>
      <c r="J32" s="163"/>
      <c r="K32" s="10" t="n">
        <f aca="false">E32-F32</f>
        <v>0</v>
      </c>
      <c r="L32" s="350" t="n">
        <f aca="false">K32/E32</f>
        <v>0</v>
      </c>
    </row>
    <row r="33" s="265" customFormat="true" ht="31.5" hidden="false" customHeight="false" outlineLevel="0" collapsed="false">
      <c r="A33" s="14" t="n">
        <v>23</v>
      </c>
      <c r="B33" s="155" t="n">
        <v>23</v>
      </c>
      <c r="C33" s="162" t="s">
        <v>1470</v>
      </c>
      <c r="D33" s="155" t="s">
        <v>21</v>
      </c>
      <c r="E33" s="146" t="n">
        <v>35</v>
      </c>
      <c r="F33" s="146" t="n">
        <v>25</v>
      </c>
      <c r="G33" s="146" t="n">
        <v>10</v>
      </c>
      <c r="H33" s="157" t="s">
        <v>1471</v>
      </c>
      <c r="I33" s="155"/>
      <c r="J33" s="163"/>
      <c r="K33" s="10" t="n">
        <f aca="false">E33-F33</f>
        <v>10</v>
      </c>
      <c r="L33" s="350" t="n">
        <f aca="false">K33/E33</f>
        <v>0.285714285714286</v>
      </c>
    </row>
    <row r="34" s="265" customFormat="true" ht="45" hidden="false" customHeight="true" outlineLevel="0" collapsed="false">
      <c r="A34" s="14" t="n">
        <v>24</v>
      </c>
      <c r="B34" s="155" t="n">
        <v>24</v>
      </c>
      <c r="C34" s="162" t="s">
        <v>1472</v>
      </c>
      <c r="D34" s="155" t="s">
        <v>19</v>
      </c>
      <c r="E34" s="146" t="n">
        <v>7</v>
      </c>
      <c r="F34" s="146" t="n">
        <v>7</v>
      </c>
      <c r="G34" s="146"/>
      <c r="H34" s="157"/>
      <c r="I34" s="155"/>
      <c r="J34" s="163"/>
      <c r="K34" s="10" t="n">
        <f aca="false">E34-F34</f>
        <v>0</v>
      </c>
      <c r="L34" s="350" t="n">
        <f aca="false">K34/E34</f>
        <v>0</v>
      </c>
    </row>
    <row r="35" s="265" customFormat="true" ht="45" hidden="false" customHeight="true" outlineLevel="0" collapsed="false">
      <c r="A35" s="14" t="n">
        <v>25</v>
      </c>
      <c r="B35" s="155" t="n">
        <v>25</v>
      </c>
      <c r="C35" s="162" t="s">
        <v>1473</v>
      </c>
      <c r="D35" s="155" t="s">
        <v>21</v>
      </c>
      <c r="E35" s="146" t="n">
        <v>35</v>
      </c>
      <c r="F35" s="146" t="n">
        <v>25</v>
      </c>
      <c r="G35" s="146" t="n">
        <v>10</v>
      </c>
      <c r="H35" s="157" t="s">
        <v>1471</v>
      </c>
      <c r="I35" s="155"/>
      <c r="J35" s="163"/>
      <c r="K35" s="10" t="n">
        <f aca="false">E35-F35</f>
        <v>10</v>
      </c>
      <c r="L35" s="350" t="n">
        <f aca="false">K35/E35</f>
        <v>0.285714285714286</v>
      </c>
    </row>
    <row r="36" s="265" customFormat="true" ht="45" hidden="false" customHeight="true" outlineLevel="0" collapsed="false">
      <c r="A36" s="14" t="n">
        <v>26</v>
      </c>
      <c r="B36" s="155" t="n">
        <v>26</v>
      </c>
      <c r="C36" s="162" t="s">
        <v>1474</v>
      </c>
      <c r="D36" s="155" t="s">
        <v>19</v>
      </c>
      <c r="E36" s="146" t="n">
        <v>7</v>
      </c>
      <c r="F36" s="146" t="n">
        <v>7</v>
      </c>
      <c r="G36" s="146"/>
      <c r="H36" s="157"/>
      <c r="I36" s="155"/>
      <c r="J36" s="163"/>
      <c r="K36" s="10" t="n">
        <f aca="false">E36-F36</f>
        <v>0</v>
      </c>
      <c r="L36" s="350" t="n">
        <f aca="false">K36/E36</f>
        <v>0</v>
      </c>
    </row>
    <row r="37" s="265" customFormat="true" ht="45" hidden="false" customHeight="true" outlineLevel="0" collapsed="false">
      <c r="A37" s="14" t="n">
        <v>27</v>
      </c>
      <c r="B37" s="155" t="n">
        <v>27</v>
      </c>
      <c r="C37" s="162" t="s">
        <v>1475</v>
      </c>
      <c r="D37" s="155" t="s">
        <v>21</v>
      </c>
      <c r="E37" s="146" t="n">
        <v>14</v>
      </c>
      <c r="F37" s="146" t="n">
        <v>14</v>
      </c>
      <c r="G37" s="146" t="n">
        <v>4</v>
      </c>
      <c r="H37" s="157" t="s">
        <v>1476</v>
      </c>
      <c r="I37" s="155" t="s">
        <v>33</v>
      </c>
      <c r="J37" s="163"/>
      <c r="K37" s="10" t="n">
        <f aca="false">E37-F37</f>
        <v>0</v>
      </c>
      <c r="L37" s="350" t="n">
        <f aca="false">K37/E37</f>
        <v>0</v>
      </c>
    </row>
    <row r="38" s="265" customFormat="true" ht="70.5" hidden="false" customHeight="true" outlineLevel="0" collapsed="false">
      <c r="A38" s="14" t="n">
        <v>28</v>
      </c>
      <c r="B38" s="155" t="n">
        <v>28</v>
      </c>
      <c r="C38" s="162" t="s">
        <v>1477</v>
      </c>
      <c r="D38" s="155" t="s">
        <v>19</v>
      </c>
      <c r="E38" s="146" t="n">
        <v>7</v>
      </c>
      <c r="F38" s="146" t="n">
        <v>7</v>
      </c>
      <c r="G38" s="146"/>
      <c r="H38" s="157"/>
      <c r="I38" s="155" t="s">
        <v>33</v>
      </c>
      <c r="J38" s="163"/>
      <c r="K38" s="10" t="n">
        <f aca="false">E38-F38</f>
        <v>0</v>
      </c>
      <c r="L38" s="350" t="n">
        <f aca="false">K38/E38</f>
        <v>0</v>
      </c>
    </row>
    <row r="39" s="265" customFormat="true" ht="45" hidden="false" customHeight="true" outlineLevel="0" collapsed="false">
      <c r="A39" s="14" t="n">
        <v>29</v>
      </c>
      <c r="B39" s="155" t="n">
        <v>29</v>
      </c>
      <c r="C39" s="162" t="s">
        <v>1478</v>
      </c>
      <c r="D39" s="155" t="s">
        <v>21</v>
      </c>
      <c r="E39" s="146" t="n">
        <v>45</v>
      </c>
      <c r="F39" s="146" t="n">
        <v>32</v>
      </c>
      <c r="G39" s="146" t="n">
        <v>15</v>
      </c>
      <c r="H39" s="157" t="s">
        <v>1479</v>
      </c>
      <c r="I39" s="155" t="s">
        <v>33</v>
      </c>
      <c r="J39" s="163"/>
      <c r="K39" s="10" t="n">
        <f aca="false">E39-F39</f>
        <v>13</v>
      </c>
      <c r="L39" s="350" t="n">
        <f aca="false">K39/E39</f>
        <v>0.288888888888889</v>
      </c>
    </row>
    <row r="40" s="355" customFormat="true" ht="36" hidden="false" customHeight="true" outlineLevel="0" collapsed="false">
      <c r="A40" s="11"/>
      <c r="B40" s="144"/>
      <c r="C40" s="176" t="s">
        <v>1480</v>
      </c>
      <c r="D40" s="144"/>
      <c r="E40" s="142"/>
      <c r="F40" s="142"/>
      <c r="G40" s="142"/>
      <c r="H40" s="351"/>
      <c r="I40" s="144"/>
      <c r="J40" s="352"/>
      <c r="K40" s="353"/>
      <c r="L40" s="354"/>
    </row>
    <row r="41" s="265" customFormat="true" ht="75" hidden="false" customHeight="true" outlineLevel="0" collapsed="false">
      <c r="A41" s="14" t="n">
        <v>30</v>
      </c>
      <c r="B41" s="155" t="n">
        <v>1</v>
      </c>
      <c r="C41" s="162" t="s">
        <v>1481</v>
      </c>
      <c r="D41" s="155" t="s">
        <v>21</v>
      </c>
      <c r="E41" s="146" t="n">
        <v>15</v>
      </c>
      <c r="F41" s="146" t="n">
        <v>15</v>
      </c>
      <c r="G41" s="146" t="n">
        <v>6</v>
      </c>
      <c r="H41" s="157" t="s">
        <v>1482</v>
      </c>
      <c r="I41" s="155" t="s">
        <v>33</v>
      </c>
      <c r="J41" s="163"/>
      <c r="K41" s="10" t="n">
        <f aca="false">E41-F41</f>
        <v>0</v>
      </c>
      <c r="L41" s="350" t="n">
        <f aca="false">K41/E41</f>
        <v>0</v>
      </c>
    </row>
    <row r="42" s="265" customFormat="true" ht="45" hidden="false" customHeight="true" outlineLevel="0" collapsed="false">
      <c r="A42" s="14" t="n">
        <v>31</v>
      </c>
      <c r="B42" s="155" t="n">
        <v>2</v>
      </c>
      <c r="C42" s="162" t="s">
        <v>1483</v>
      </c>
      <c r="D42" s="155" t="s">
        <v>21</v>
      </c>
      <c r="E42" s="146" t="n">
        <v>7</v>
      </c>
      <c r="F42" s="90" t="n">
        <v>7</v>
      </c>
      <c r="G42" s="146" t="n">
        <v>3</v>
      </c>
      <c r="H42" s="157" t="s">
        <v>1484</v>
      </c>
      <c r="I42" s="155" t="s">
        <v>33</v>
      </c>
      <c r="J42" s="163"/>
      <c r="K42" s="10" t="n">
        <f aca="false">E42-F42</f>
        <v>0</v>
      </c>
      <c r="L42" s="350" t="n">
        <f aca="false">K42/E42</f>
        <v>0</v>
      </c>
    </row>
    <row r="43" s="265" customFormat="true" ht="45" hidden="false" customHeight="true" outlineLevel="0" collapsed="false">
      <c r="A43" s="14" t="n">
        <v>32</v>
      </c>
      <c r="B43" s="155" t="n">
        <v>3</v>
      </c>
      <c r="C43" s="162" t="s">
        <v>1485</v>
      </c>
      <c r="D43" s="155" t="s">
        <v>19</v>
      </c>
      <c r="E43" s="146" t="n">
        <v>10</v>
      </c>
      <c r="F43" s="146" t="n">
        <v>10</v>
      </c>
      <c r="G43" s="146"/>
      <c r="H43" s="157"/>
      <c r="I43" s="155"/>
      <c r="J43" s="163"/>
      <c r="K43" s="10" t="n">
        <f aca="false">E43-F43</f>
        <v>0</v>
      </c>
      <c r="L43" s="350" t="n">
        <f aca="false">K43/E43</f>
        <v>0</v>
      </c>
    </row>
    <row r="44" s="265" customFormat="true" ht="45" hidden="false" customHeight="true" outlineLevel="0" collapsed="false">
      <c r="A44" s="14" t="n">
        <v>33</v>
      </c>
      <c r="B44" s="155" t="n">
        <v>4</v>
      </c>
      <c r="C44" s="162" t="s">
        <v>1486</v>
      </c>
      <c r="D44" s="155" t="s">
        <v>19</v>
      </c>
      <c r="E44" s="146" t="n">
        <v>7</v>
      </c>
      <c r="F44" s="146" t="n">
        <v>7</v>
      </c>
      <c r="G44" s="146"/>
      <c r="H44" s="157"/>
      <c r="I44" s="155"/>
      <c r="J44" s="163"/>
      <c r="K44" s="10" t="n">
        <f aca="false">E44-F44</f>
        <v>0</v>
      </c>
      <c r="L44" s="350" t="n">
        <f aca="false">K44/E44</f>
        <v>0</v>
      </c>
    </row>
    <row r="45" s="265" customFormat="true" ht="45" hidden="false" customHeight="true" outlineLevel="0" collapsed="false">
      <c r="A45" s="14" t="n">
        <v>34</v>
      </c>
      <c r="B45" s="155" t="n">
        <v>5</v>
      </c>
      <c r="C45" s="162" t="s">
        <v>1487</v>
      </c>
      <c r="D45" s="155" t="s">
        <v>19</v>
      </c>
      <c r="E45" s="146" t="n">
        <v>7</v>
      </c>
      <c r="F45" s="146" t="n">
        <v>7</v>
      </c>
      <c r="G45" s="146"/>
      <c r="H45" s="157"/>
      <c r="I45" s="155"/>
      <c r="J45" s="163"/>
      <c r="K45" s="10" t="n">
        <f aca="false">E45-F45</f>
        <v>0</v>
      </c>
      <c r="L45" s="350" t="n">
        <f aca="false">K45/E45</f>
        <v>0</v>
      </c>
    </row>
    <row r="46" s="265" customFormat="true" ht="45" hidden="false" customHeight="true" outlineLevel="0" collapsed="false">
      <c r="A46" s="14" t="n">
        <v>35</v>
      </c>
      <c r="B46" s="155" t="n">
        <v>6</v>
      </c>
      <c r="C46" s="162" t="s">
        <v>1488</v>
      </c>
      <c r="D46" s="155" t="s">
        <v>19</v>
      </c>
      <c r="E46" s="146" t="n">
        <v>7</v>
      </c>
      <c r="F46" s="146" t="n">
        <v>7</v>
      </c>
      <c r="G46" s="146"/>
      <c r="H46" s="157"/>
      <c r="I46" s="155" t="s">
        <v>33</v>
      </c>
      <c r="J46" s="163"/>
      <c r="K46" s="10" t="n">
        <f aca="false">E46-F46</f>
        <v>0</v>
      </c>
      <c r="L46" s="350" t="n">
        <f aca="false">K46/E46</f>
        <v>0</v>
      </c>
    </row>
    <row r="47" s="265" customFormat="true" ht="45" hidden="false" customHeight="true" outlineLevel="0" collapsed="false">
      <c r="A47" s="14" t="n">
        <v>36</v>
      </c>
      <c r="B47" s="155" t="n">
        <v>7</v>
      </c>
      <c r="C47" s="162" t="s">
        <v>1489</v>
      </c>
      <c r="D47" s="155" t="s">
        <v>19</v>
      </c>
      <c r="E47" s="146" t="s">
        <v>26</v>
      </c>
      <c r="F47" s="90"/>
      <c r="G47" s="146"/>
      <c r="H47" s="157"/>
      <c r="I47" s="155"/>
      <c r="J47" s="163"/>
      <c r="K47" s="10"/>
      <c r="L47" s="350"/>
    </row>
    <row r="48" s="265" customFormat="true" ht="54" hidden="false" customHeight="true" outlineLevel="0" collapsed="false">
      <c r="A48" s="14" t="n">
        <v>37</v>
      </c>
      <c r="B48" s="155" t="n">
        <v>8</v>
      </c>
      <c r="C48" s="162" t="s">
        <v>1490</v>
      </c>
      <c r="D48" s="155" t="s">
        <v>19</v>
      </c>
      <c r="E48" s="146" t="n">
        <v>5</v>
      </c>
      <c r="F48" s="146" t="n">
        <v>5</v>
      </c>
      <c r="G48" s="146"/>
      <c r="H48" s="157"/>
      <c r="I48" s="155"/>
      <c r="J48" s="163"/>
      <c r="K48" s="10" t="n">
        <f aca="false">E48-F48</f>
        <v>0</v>
      </c>
      <c r="L48" s="350" t="n">
        <f aca="false">K48/E48</f>
        <v>0</v>
      </c>
    </row>
    <row r="49" s="265" customFormat="true" ht="49.5" hidden="false" customHeight="true" outlineLevel="0" collapsed="false">
      <c r="A49" s="14" t="n">
        <v>38</v>
      </c>
      <c r="B49" s="155" t="n">
        <v>9</v>
      </c>
      <c r="C49" s="162" t="s">
        <v>1491</v>
      </c>
      <c r="D49" s="155" t="s">
        <v>19</v>
      </c>
      <c r="E49" s="146" t="n">
        <v>5</v>
      </c>
      <c r="F49" s="146" t="n">
        <v>5</v>
      </c>
      <c r="G49" s="146"/>
      <c r="H49" s="157"/>
      <c r="I49" s="155"/>
      <c r="J49" s="163"/>
      <c r="K49" s="10" t="n">
        <f aca="false">E49-F49</f>
        <v>0</v>
      </c>
      <c r="L49" s="350" t="n">
        <f aca="false">K49/E49</f>
        <v>0</v>
      </c>
    </row>
    <row r="50" s="265" customFormat="true" ht="45" hidden="false" customHeight="true" outlineLevel="0" collapsed="false">
      <c r="A50" s="14" t="n">
        <v>39</v>
      </c>
      <c r="B50" s="155" t="n">
        <v>10</v>
      </c>
      <c r="C50" s="162" t="s">
        <v>1492</v>
      </c>
      <c r="D50" s="155" t="s">
        <v>19</v>
      </c>
      <c r="E50" s="146" t="n">
        <v>7</v>
      </c>
      <c r="F50" s="146" t="n">
        <v>7</v>
      </c>
      <c r="G50" s="146"/>
      <c r="H50" s="157"/>
      <c r="I50" s="155"/>
      <c r="J50" s="163"/>
      <c r="K50" s="10" t="n">
        <f aca="false">E50-F50</f>
        <v>0</v>
      </c>
      <c r="L50" s="350" t="n">
        <f aca="false">K50/E50</f>
        <v>0</v>
      </c>
    </row>
    <row r="51" s="265" customFormat="true" ht="45" hidden="false" customHeight="true" outlineLevel="0" collapsed="false">
      <c r="A51" s="14" t="n">
        <v>40</v>
      </c>
      <c r="B51" s="155" t="n">
        <v>11</v>
      </c>
      <c r="C51" s="162" t="s">
        <v>1493</v>
      </c>
      <c r="D51" s="155" t="s">
        <v>19</v>
      </c>
      <c r="E51" s="146" t="n">
        <v>5</v>
      </c>
      <c r="F51" s="146" t="n">
        <v>5</v>
      </c>
      <c r="G51" s="146"/>
      <c r="H51" s="157"/>
      <c r="I51" s="155"/>
      <c r="J51" s="163"/>
      <c r="K51" s="10" t="n">
        <f aca="false">E51-F51</f>
        <v>0</v>
      </c>
      <c r="L51" s="350" t="n">
        <f aca="false">K51/E51</f>
        <v>0</v>
      </c>
    </row>
    <row r="52" s="265" customFormat="true" ht="45" hidden="false" customHeight="true" outlineLevel="0" collapsed="false">
      <c r="A52" s="14" t="n">
        <v>41</v>
      </c>
      <c r="B52" s="155" t="n">
        <v>12</v>
      </c>
      <c r="C52" s="162" t="s">
        <v>1494</v>
      </c>
      <c r="D52" s="155" t="s">
        <v>19</v>
      </c>
      <c r="E52" s="146" t="n">
        <v>7</v>
      </c>
      <c r="F52" s="146" t="n">
        <v>7</v>
      </c>
      <c r="G52" s="146"/>
      <c r="H52" s="157"/>
      <c r="I52" s="155"/>
      <c r="J52" s="163"/>
      <c r="K52" s="10" t="n">
        <f aca="false">E52-F52</f>
        <v>0</v>
      </c>
      <c r="L52" s="350" t="n">
        <f aca="false">K52/E52</f>
        <v>0</v>
      </c>
    </row>
    <row r="53" s="265" customFormat="true" ht="45" hidden="false" customHeight="true" outlineLevel="0" collapsed="false">
      <c r="A53" s="14" t="n">
        <v>42</v>
      </c>
      <c r="B53" s="155" t="n">
        <v>13</v>
      </c>
      <c r="C53" s="162" t="s">
        <v>1495</v>
      </c>
      <c r="D53" s="155" t="s">
        <v>19</v>
      </c>
      <c r="E53" s="146" t="n">
        <v>10</v>
      </c>
      <c r="F53" s="146" t="n">
        <v>10</v>
      </c>
      <c r="G53" s="146"/>
      <c r="H53" s="157"/>
      <c r="I53" s="155"/>
      <c r="J53" s="163"/>
      <c r="K53" s="10" t="n">
        <f aca="false">E53-F53</f>
        <v>0</v>
      </c>
      <c r="L53" s="350" t="n">
        <f aca="false">K53/E53</f>
        <v>0</v>
      </c>
    </row>
    <row r="54" s="265" customFormat="true" ht="45" hidden="false" customHeight="true" outlineLevel="0" collapsed="false">
      <c r="A54" s="14" t="n">
        <v>43</v>
      </c>
      <c r="B54" s="155" t="n">
        <v>14</v>
      </c>
      <c r="C54" s="162" t="s">
        <v>1496</v>
      </c>
      <c r="D54" s="155" t="s">
        <v>19</v>
      </c>
      <c r="E54" s="146" t="n">
        <v>10</v>
      </c>
      <c r="F54" s="146" t="n">
        <v>10</v>
      </c>
      <c r="G54" s="146"/>
      <c r="H54" s="157"/>
      <c r="I54" s="155"/>
      <c r="J54" s="163"/>
      <c r="K54" s="10" t="n">
        <f aca="false">E54-F54</f>
        <v>0</v>
      </c>
      <c r="L54" s="350" t="n">
        <f aca="false">K54/E54</f>
        <v>0</v>
      </c>
    </row>
    <row r="55" s="265" customFormat="true" ht="45" hidden="false" customHeight="true" outlineLevel="0" collapsed="false">
      <c r="A55" s="14" t="n">
        <v>44</v>
      </c>
      <c r="B55" s="155" t="n">
        <v>15</v>
      </c>
      <c r="C55" s="162" t="s">
        <v>1497</v>
      </c>
      <c r="D55" s="155" t="s">
        <v>19</v>
      </c>
      <c r="E55" s="146" t="n">
        <v>7</v>
      </c>
      <c r="F55" s="146" t="n">
        <v>7</v>
      </c>
      <c r="G55" s="146"/>
      <c r="H55" s="157"/>
      <c r="I55" s="155"/>
      <c r="J55" s="163"/>
      <c r="K55" s="10" t="n">
        <f aca="false">E55-F55</f>
        <v>0</v>
      </c>
      <c r="L55" s="350" t="n">
        <f aca="false">K55/E55</f>
        <v>0</v>
      </c>
    </row>
    <row r="56" s="265" customFormat="true" ht="45" hidden="false" customHeight="true" outlineLevel="0" collapsed="false">
      <c r="A56" s="14" t="n">
        <v>45</v>
      </c>
      <c r="B56" s="155" t="n">
        <v>16</v>
      </c>
      <c r="C56" s="162" t="s">
        <v>1498</v>
      </c>
      <c r="D56" s="155" t="s">
        <v>19</v>
      </c>
      <c r="E56" s="146" t="s">
        <v>26</v>
      </c>
      <c r="F56" s="90"/>
      <c r="G56" s="146"/>
      <c r="H56" s="157"/>
      <c r="I56" s="155" t="s">
        <v>33</v>
      </c>
      <c r="J56" s="163"/>
      <c r="K56" s="10"/>
      <c r="L56" s="350"/>
    </row>
    <row r="57" s="265" customFormat="true" ht="45" hidden="false" customHeight="true" outlineLevel="0" collapsed="false">
      <c r="A57" s="14" t="n">
        <v>46</v>
      </c>
      <c r="B57" s="155" t="n">
        <v>17</v>
      </c>
      <c r="C57" s="162" t="s">
        <v>1499</v>
      </c>
      <c r="D57" s="155" t="s">
        <v>19</v>
      </c>
      <c r="E57" s="146" t="s">
        <v>26</v>
      </c>
      <c r="F57" s="90"/>
      <c r="G57" s="146"/>
      <c r="H57" s="157"/>
      <c r="I57" s="155" t="s">
        <v>33</v>
      </c>
      <c r="J57" s="163"/>
      <c r="K57" s="10"/>
      <c r="L57" s="350"/>
    </row>
    <row r="58" s="265" customFormat="true" ht="57.75" hidden="false" customHeight="true" outlineLevel="0" collapsed="false">
      <c r="A58" s="14" t="n">
        <v>47</v>
      </c>
      <c r="B58" s="155" t="n">
        <v>18</v>
      </c>
      <c r="C58" s="162" t="s">
        <v>1500</v>
      </c>
      <c r="D58" s="155" t="s">
        <v>19</v>
      </c>
      <c r="E58" s="146" t="n">
        <v>7</v>
      </c>
      <c r="F58" s="146" t="n">
        <v>7</v>
      </c>
      <c r="G58" s="146"/>
      <c r="H58" s="157"/>
      <c r="I58" s="155" t="s">
        <v>33</v>
      </c>
      <c r="J58" s="163"/>
      <c r="K58" s="10" t="n">
        <f aca="false">E58-F58</f>
        <v>0</v>
      </c>
      <c r="L58" s="350" t="n">
        <f aca="false">K58/E58</f>
        <v>0</v>
      </c>
    </row>
    <row r="59" s="265" customFormat="true" ht="60" hidden="false" customHeight="true" outlineLevel="0" collapsed="false">
      <c r="A59" s="14" t="n">
        <v>48</v>
      </c>
      <c r="B59" s="155" t="n">
        <v>19</v>
      </c>
      <c r="C59" s="162" t="s">
        <v>1501</v>
      </c>
      <c r="D59" s="155" t="s">
        <v>19</v>
      </c>
      <c r="E59" s="146" t="n">
        <v>7</v>
      </c>
      <c r="F59" s="146" t="n">
        <v>7</v>
      </c>
      <c r="G59" s="146"/>
      <c r="H59" s="157"/>
      <c r="I59" s="155" t="s">
        <v>33</v>
      </c>
      <c r="J59" s="163"/>
      <c r="K59" s="10" t="n">
        <f aca="false">E59-F59</f>
        <v>0</v>
      </c>
      <c r="L59" s="350" t="n">
        <f aca="false">K59/E59</f>
        <v>0</v>
      </c>
    </row>
    <row r="60" s="265" customFormat="true" ht="35.25" hidden="false" customHeight="true" outlineLevel="0" collapsed="false">
      <c r="A60" s="14"/>
      <c r="B60" s="155"/>
      <c r="C60" s="261" t="s">
        <v>1502</v>
      </c>
      <c r="D60" s="155"/>
      <c r="E60" s="146"/>
      <c r="F60" s="146"/>
      <c r="G60" s="146"/>
      <c r="H60" s="157"/>
      <c r="I60" s="155"/>
      <c r="J60" s="163"/>
      <c r="K60" s="10"/>
      <c r="L60" s="350"/>
    </row>
    <row r="61" s="265" customFormat="true" ht="45" hidden="false" customHeight="true" outlineLevel="0" collapsed="false">
      <c r="A61" s="14" t="n">
        <v>49</v>
      </c>
      <c r="B61" s="155" t="n">
        <v>1</v>
      </c>
      <c r="C61" s="162" t="s">
        <v>1503</v>
      </c>
      <c r="D61" s="155" t="s">
        <v>19</v>
      </c>
      <c r="E61" s="146" t="n">
        <v>7</v>
      </c>
      <c r="F61" s="146" t="n">
        <v>7</v>
      </c>
      <c r="G61" s="146"/>
      <c r="H61" s="157"/>
      <c r="I61" s="155" t="s">
        <v>33</v>
      </c>
      <c r="J61" s="163"/>
      <c r="K61" s="10" t="n">
        <f aca="false">E61-F61</f>
        <v>0</v>
      </c>
      <c r="L61" s="350" t="n">
        <f aca="false">K61/E61</f>
        <v>0</v>
      </c>
    </row>
    <row r="62" s="265" customFormat="true" ht="45" hidden="false" customHeight="true" outlineLevel="0" collapsed="false">
      <c r="A62" s="14" t="n">
        <v>50</v>
      </c>
      <c r="B62" s="155" t="n">
        <v>2</v>
      </c>
      <c r="C62" s="162" t="s">
        <v>1504</v>
      </c>
      <c r="D62" s="155" t="s">
        <v>19</v>
      </c>
      <c r="E62" s="146" t="n">
        <v>7</v>
      </c>
      <c r="F62" s="146" t="n">
        <v>7</v>
      </c>
      <c r="G62" s="153"/>
      <c r="H62" s="157"/>
      <c r="I62" s="155" t="s">
        <v>33</v>
      </c>
      <c r="J62" s="163"/>
      <c r="K62" s="10" t="n">
        <f aca="false">E62-F62</f>
        <v>0</v>
      </c>
      <c r="L62" s="350" t="n">
        <f aca="false">K62/E62</f>
        <v>0</v>
      </c>
    </row>
    <row r="63" s="265" customFormat="true" ht="45" hidden="false" customHeight="true" outlineLevel="0" collapsed="false">
      <c r="A63" s="14" t="n">
        <v>51</v>
      </c>
      <c r="B63" s="155" t="n">
        <v>3</v>
      </c>
      <c r="C63" s="162" t="s">
        <v>1505</v>
      </c>
      <c r="D63" s="155" t="s">
        <v>19</v>
      </c>
      <c r="E63" s="146" t="n">
        <v>7</v>
      </c>
      <c r="F63" s="146" t="n">
        <v>7</v>
      </c>
      <c r="G63" s="153"/>
      <c r="H63" s="157"/>
      <c r="I63" s="155"/>
      <c r="J63" s="163"/>
      <c r="K63" s="10" t="n">
        <f aca="false">E63-F63</f>
        <v>0</v>
      </c>
      <c r="L63" s="350" t="n">
        <f aca="false">K63/E63</f>
        <v>0</v>
      </c>
    </row>
    <row r="64" s="265" customFormat="true" ht="45" hidden="false" customHeight="true" outlineLevel="0" collapsed="false">
      <c r="A64" s="14" t="n">
        <v>52</v>
      </c>
      <c r="B64" s="155" t="n">
        <v>4</v>
      </c>
      <c r="C64" s="162" t="s">
        <v>1506</v>
      </c>
      <c r="D64" s="155" t="s">
        <v>19</v>
      </c>
      <c r="E64" s="146" t="n">
        <v>7</v>
      </c>
      <c r="F64" s="146" t="n">
        <v>7</v>
      </c>
      <c r="G64" s="153"/>
      <c r="H64" s="157"/>
      <c r="I64" s="155" t="s">
        <v>33</v>
      </c>
      <c r="J64" s="163"/>
      <c r="K64" s="10" t="n">
        <f aca="false">E64-F64</f>
        <v>0</v>
      </c>
      <c r="L64" s="350" t="n">
        <f aca="false">K64/E64</f>
        <v>0</v>
      </c>
    </row>
    <row r="65" s="265" customFormat="true" ht="45" hidden="false" customHeight="true" outlineLevel="0" collapsed="false">
      <c r="A65" s="14" t="n">
        <v>53</v>
      </c>
      <c r="B65" s="155" t="n">
        <v>5</v>
      </c>
      <c r="C65" s="162" t="s">
        <v>1507</v>
      </c>
      <c r="D65" s="155" t="s">
        <v>19</v>
      </c>
      <c r="E65" s="146" t="n">
        <v>7</v>
      </c>
      <c r="F65" s="146" t="n">
        <v>7</v>
      </c>
      <c r="G65" s="153"/>
      <c r="H65" s="157"/>
      <c r="I65" s="155" t="s">
        <v>33</v>
      </c>
      <c r="J65" s="163"/>
      <c r="K65" s="10" t="n">
        <f aca="false">E65-F65</f>
        <v>0</v>
      </c>
      <c r="L65" s="350" t="n">
        <f aca="false">K65/E65</f>
        <v>0</v>
      </c>
    </row>
    <row r="66" s="265" customFormat="true" ht="45" hidden="false" customHeight="true" outlineLevel="0" collapsed="false">
      <c r="A66" s="14" t="n">
        <v>54</v>
      </c>
      <c r="B66" s="155" t="n">
        <v>6</v>
      </c>
      <c r="C66" s="162" t="s">
        <v>1508</v>
      </c>
      <c r="D66" s="155" t="s">
        <v>19</v>
      </c>
      <c r="E66" s="146" t="n">
        <v>7</v>
      </c>
      <c r="F66" s="146" t="n">
        <v>7</v>
      </c>
      <c r="G66" s="153"/>
      <c r="H66" s="157"/>
      <c r="I66" s="155"/>
      <c r="J66" s="163"/>
      <c r="K66" s="10" t="n">
        <f aca="false">E66-F66</f>
        <v>0</v>
      </c>
      <c r="L66" s="350" t="n">
        <f aca="false">K66/E66</f>
        <v>0</v>
      </c>
    </row>
    <row r="67" s="265" customFormat="true" ht="49.5" hidden="false" customHeight="false" outlineLevel="0" collapsed="false">
      <c r="A67" s="14" t="n">
        <v>55</v>
      </c>
      <c r="B67" s="155" t="n">
        <v>7</v>
      </c>
      <c r="C67" s="162" t="s">
        <v>1509</v>
      </c>
      <c r="D67" s="155" t="s">
        <v>19</v>
      </c>
      <c r="E67" s="146" t="s">
        <v>26</v>
      </c>
      <c r="F67" s="90"/>
      <c r="G67" s="153"/>
      <c r="H67" s="157"/>
      <c r="I67" s="155" t="s">
        <v>33</v>
      </c>
      <c r="J67" s="163"/>
      <c r="K67" s="10"/>
      <c r="L67" s="350"/>
    </row>
    <row r="68" s="265" customFormat="true" ht="51.75" hidden="false" customHeight="true" outlineLevel="0" collapsed="false">
      <c r="A68" s="14" t="n">
        <v>56</v>
      </c>
      <c r="B68" s="155" t="n">
        <v>8</v>
      </c>
      <c r="C68" s="162" t="s">
        <v>1510</v>
      </c>
      <c r="D68" s="155" t="s">
        <v>19</v>
      </c>
      <c r="E68" s="146" t="n">
        <v>15</v>
      </c>
      <c r="F68" s="146" t="n">
        <v>10</v>
      </c>
      <c r="G68" s="153"/>
      <c r="H68" s="157"/>
      <c r="I68" s="155" t="s">
        <v>33</v>
      </c>
      <c r="J68" s="163"/>
      <c r="K68" s="10" t="n">
        <f aca="false">E68-F68</f>
        <v>5</v>
      </c>
      <c r="L68" s="350" t="n">
        <f aca="false">K68/E68</f>
        <v>0.333333333333333</v>
      </c>
    </row>
    <row r="69" s="265" customFormat="true" ht="45" hidden="false" customHeight="true" outlineLevel="0" collapsed="false">
      <c r="A69" s="14" t="n">
        <v>57</v>
      </c>
      <c r="B69" s="155" t="n">
        <v>9</v>
      </c>
      <c r="C69" s="162" t="s">
        <v>1511</v>
      </c>
      <c r="D69" s="155" t="s">
        <v>19</v>
      </c>
      <c r="E69" s="146" t="s">
        <v>26</v>
      </c>
      <c r="F69" s="90"/>
      <c r="G69" s="153"/>
      <c r="H69" s="157"/>
      <c r="I69" s="155" t="s">
        <v>33</v>
      </c>
      <c r="J69" s="163"/>
      <c r="K69" s="10"/>
      <c r="L69" s="350"/>
    </row>
    <row r="70" s="265" customFormat="true" ht="45" hidden="false" customHeight="true" outlineLevel="0" collapsed="false">
      <c r="A70" s="14" t="n">
        <v>58</v>
      </c>
      <c r="B70" s="155" t="n">
        <v>10</v>
      </c>
      <c r="C70" s="162" t="s">
        <v>1512</v>
      </c>
      <c r="D70" s="155" t="s">
        <v>19</v>
      </c>
      <c r="E70" s="146" t="s">
        <v>26</v>
      </c>
      <c r="F70" s="90"/>
      <c r="G70" s="153"/>
      <c r="H70" s="157"/>
      <c r="I70" s="155" t="s">
        <v>33</v>
      </c>
      <c r="J70" s="163"/>
      <c r="K70" s="10"/>
      <c r="L70" s="350"/>
    </row>
    <row r="71" s="265" customFormat="true" ht="45" hidden="false" customHeight="true" outlineLevel="0" collapsed="false">
      <c r="A71" s="14" t="n">
        <v>59</v>
      </c>
      <c r="B71" s="155" t="n">
        <v>11</v>
      </c>
      <c r="C71" s="162" t="s">
        <v>1513</v>
      </c>
      <c r="D71" s="155" t="s">
        <v>19</v>
      </c>
      <c r="E71" s="146" t="n">
        <v>7</v>
      </c>
      <c r="F71" s="146" t="n">
        <v>7</v>
      </c>
      <c r="G71" s="153"/>
      <c r="H71" s="157"/>
      <c r="I71" s="155" t="s">
        <v>33</v>
      </c>
      <c r="J71" s="163"/>
      <c r="K71" s="10" t="n">
        <f aca="false">E71-F71</f>
        <v>0</v>
      </c>
      <c r="L71" s="350" t="n">
        <f aca="false">K71/E71</f>
        <v>0</v>
      </c>
    </row>
    <row r="72" s="265" customFormat="true" ht="45" hidden="false" customHeight="true" outlineLevel="0" collapsed="false">
      <c r="A72" s="14" t="n">
        <v>60</v>
      </c>
      <c r="B72" s="155" t="n">
        <v>12</v>
      </c>
      <c r="C72" s="162" t="s">
        <v>1514</v>
      </c>
      <c r="D72" s="155" t="s">
        <v>19</v>
      </c>
      <c r="E72" s="146" t="n">
        <v>7</v>
      </c>
      <c r="F72" s="146" t="n">
        <v>7</v>
      </c>
      <c r="G72" s="153"/>
      <c r="H72" s="157"/>
      <c r="I72" s="155" t="s">
        <v>33</v>
      </c>
      <c r="J72" s="163"/>
      <c r="K72" s="10" t="n">
        <f aca="false">E72-F72</f>
        <v>0</v>
      </c>
      <c r="L72" s="350" t="n">
        <f aca="false">K72/E72</f>
        <v>0</v>
      </c>
    </row>
    <row r="73" s="265" customFormat="true" ht="45" hidden="false" customHeight="true" outlineLevel="0" collapsed="false">
      <c r="A73" s="14" t="n">
        <v>61</v>
      </c>
      <c r="B73" s="155" t="n">
        <v>13</v>
      </c>
      <c r="C73" s="162" t="s">
        <v>1515</v>
      </c>
      <c r="D73" s="155" t="s">
        <v>19</v>
      </c>
      <c r="E73" s="146" t="n">
        <v>7</v>
      </c>
      <c r="F73" s="146" t="n">
        <v>7</v>
      </c>
      <c r="G73" s="153"/>
      <c r="H73" s="157"/>
      <c r="I73" s="155" t="s">
        <v>33</v>
      </c>
      <c r="J73" s="163"/>
      <c r="K73" s="10" t="n">
        <f aca="false">E73-F73</f>
        <v>0</v>
      </c>
      <c r="L73" s="350" t="n">
        <f aca="false">K73/E73</f>
        <v>0</v>
      </c>
    </row>
    <row r="74" s="265" customFormat="true" ht="45" hidden="false" customHeight="true" outlineLevel="0" collapsed="false">
      <c r="A74" s="14"/>
      <c r="B74" s="155"/>
      <c r="C74" s="261" t="s">
        <v>1516</v>
      </c>
      <c r="D74" s="155"/>
      <c r="E74" s="146"/>
      <c r="F74" s="146"/>
      <c r="G74" s="153"/>
      <c r="H74" s="157"/>
      <c r="I74" s="155"/>
      <c r="J74" s="163"/>
      <c r="K74" s="10"/>
      <c r="L74" s="350"/>
    </row>
    <row r="75" s="265" customFormat="true" ht="45" hidden="false" customHeight="true" outlineLevel="0" collapsed="false">
      <c r="A75" s="14" t="n">
        <v>62</v>
      </c>
      <c r="B75" s="155" t="n">
        <v>1</v>
      </c>
      <c r="C75" s="162" t="s">
        <v>1517</v>
      </c>
      <c r="D75" s="155" t="s">
        <v>21</v>
      </c>
      <c r="E75" s="146" t="n">
        <v>45</v>
      </c>
      <c r="F75" s="146" t="n">
        <v>32</v>
      </c>
      <c r="G75" s="146" t="n">
        <v>15</v>
      </c>
      <c r="H75" s="157" t="s">
        <v>1479</v>
      </c>
      <c r="I75" s="155"/>
      <c r="J75" s="163"/>
      <c r="K75" s="10" t="n">
        <f aca="false">E75-F75</f>
        <v>13</v>
      </c>
      <c r="L75" s="350" t="n">
        <f aca="false">K75/E75</f>
        <v>0.288888888888889</v>
      </c>
    </row>
    <row r="76" s="265" customFormat="true" ht="45" hidden="false" customHeight="true" outlineLevel="0" collapsed="false">
      <c r="A76" s="14" t="n">
        <v>63</v>
      </c>
      <c r="B76" s="155" t="n">
        <v>2</v>
      </c>
      <c r="C76" s="162" t="s">
        <v>1518</v>
      </c>
      <c r="D76" s="155" t="s">
        <v>19</v>
      </c>
      <c r="E76" s="146" t="n">
        <v>30</v>
      </c>
      <c r="F76" s="146" t="n">
        <v>25</v>
      </c>
      <c r="G76" s="153"/>
      <c r="H76" s="157"/>
      <c r="I76" s="155"/>
      <c r="J76" s="163"/>
      <c r="K76" s="10" t="n">
        <f aca="false">E76-F76</f>
        <v>5</v>
      </c>
      <c r="L76" s="350" t="n">
        <f aca="false">K76/E76</f>
        <v>0.166666666666667</v>
      </c>
    </row>
    <row r="77" s="265" customFormat="true" ht="51" hidden="false" customHeight="true" outlineLevel="0" collapsed="false">
      <c r="A77" s="14" t="n">
        <v>64</v>
      </c>
      <c r="B77" s="155" t="n">
        <v>3</v>
      </c>
      <c r="C77" s="162" t="s">
        <v>1519</v>
      </c>
      <c r="D77" s="155" t="s">
        <v>19</v>
      </c>
      <c r="E77" s="146" t="n">
        <v>5</v>
      </c>
      <c r="F77" s="146" t="n">
        <v>5</v>
      </c>
      <c r="G77" s="153"/>
      <c r="H77" s="157"/>
      <c r="I77" s="155"/>
      <c r="J77" s="163"/>
      <c r="K77" s="10" t="n">
        <f aca="false">E77-F77</f>
        <v>0</v>
      </c>
      <c r="L77" s="350" t="n">
        <f aca="false">K77/E77</f>
        <v>0</v>
      </c>
    </row>
    <row r="78" s="34" customFormat="true" ht="48.75" hidden="false" customHeight="true" outlineLevel="0" collapsed="false">
      <c r="A78" s="14" t="n">
        <v>65</v>
      </c>
      <c r="B78" s="155" t="n">
        <v>4</v>
      </c>
      <c r="C78" s="65" t="s">
        <v>1520</v>
      </c>
      <c r="D78" s="47" t="s">
        <v>21</v>
      </c>
      <c r="E78" s="53" t="n">
        <v>45</v>
      </c>
      <c r="F78" s="53" t="n">
        <v>32</v>
      </c>
      <c r="G78" s="53" t="n">
        <v>17</v>
      </c>
      <c r="H78" s="60" t="s">
        <v>1521</v>
      </c>
      <c r="I78" s="47"/>
      <c r="J78" s="188"/>
      <c r="K78" s="10" t="n">
        <f aca="false">E78-F78</f>
        <v>13</v>
      </c>
      <c r="L78" s="350" t="n">
        <f aca="false">K78/E78</f>
        <v>0.288888888888889</v>
      </c>
    </row>
    <row r="79" s="34" customFormat="true" ht="45" hidden="false" customHeight="true" outlineLevel="0" collapsed="false">
      <c r="A79" s="14" t="n">
        <v>66</v>
      </c>
      <c r="B79" s="155" t="n">
        <v>5</v>
      </c>
      <c r="C79" s="65" t="s">
        <v>1522</v>
      </c>
      <c r="D79" s="47" t="s">
        <v>21</v>
      </c>
      <c r="E79" s="53" t="n">
        <v>39</v>
      </c>
      <c r="F79" s="53" t="n">
        <v>20</v>
      </c>
      <c r="G79" s="53" t="n">
        <v>9</v>
      </c>
      <c r="H79" s="60" t="s">
        <v>1523</v>
      </c>
      <c r="I79" s="47"/>
      <c r="J79" s="188"/>
      <c r="K79" s="10" t="n">
        <f aca="false">E79-F79</f>
        <v>19</v>
      </c>
      <c r="L79" s="350" t="n">
        <f aca="false">K79/E79</f>
        <v>0.487179487179487</v>
      </c>
    </row>
    <row r="80" s="265" customFormat="true" ht="49.5" hidden="false" customHeight="false" outlineLevel="0" collapsed="false">
      <c r="A80" s="14" t="n">
        <v>67</v>
      </c>
      <c r="B80" s="155" t="n">
        <v>6</v>
      </c>
      <c r="C80" s="162" t="s">
        <v>1524</v>
      </c>
      <c r="D80" s="155" t="s">
        <v>19</v>
      </c>
      <c r="E80" s="146" t="s">
        <v>26</v>
      </c>
      <c r="F80" s="146" t="n">
        <v>10</v>
      </c>
      <c r="G80" s="153"/>
      <c r="H80" s="157"/>
      <c r="I80" s="155" t="s">
        <v>33</v>
      </c>
      <c r="J80" s="163"/>
      <c r="K80" s="10"/>
      <c r="L80" s="350"/>
    </row>
    <row r="81" s="265" customFormat="true" ht="45" hidden="false" customHeight="true" outlineLevel="0" collapsed="false">
      <c r="A81" s="14" t="n">
        <v>68</v>
      </c>
      <c r="B81" s="155" t="n">
        <v>7</v>
      </c>
      <c r="C81" s="162" t="s">
        <v>1525</v>
      </c>
      <c r="D81" s="155" t="s">
        <v>19</v>
      </c>
      <c r="E81" s="146" t="s">
        <v>26</v>
      </c>
      <c r="F81" s="146" t="n">
        <v>7</v>
      </c>
      <c r="G81" s="153"/>
      <c r="H81" s="157"/>
      <c r="I81" s="155" t="s">
        <v>33</v>
      </c>
      <c r="J81" s="163"/>
      <c r="K81" s="10"/>
      <c r="L81" s="350"/>
    </row>
    <row r="82" s="265" customFormat="true" ht="71.25" hidden="false" customHeight="true" outlineLevel="0" collapsed="false">
      <c r="A82" s="14" t="n">
        <v>69</v>
      </c>
      <c r="B82" s="155" t="n">
        <v>8</v>
      </c>
      <c r="C82" s="162" t="s">
        <v>1526</v>
      </c>
      <c r="D82" s="155" t="s">
        <v>19</v>
      </c>
      <c r="E82" s="146" t="n">
        <v>5</v>
      </c>
      <c r="F82" s="146" t="n">
        <v>5</v>
      </c>
      <c r="G82" s="153"/>
      <c r="H82" s="157"/>
      <c r="I82" s="155"/>
      <c r="J82" s="163"/>
      <c r="K82" s="10" t="n">
        <f aca="false">E82-F82</f>
        <v>0</v>
      </c>
      <c r="L82" s="350" t="n">
        <f aca="false">K82/E82</f>
        <v>0</v>
      </c>
    </row>
    <row r="83" s="265" customFormat="true" ht="66" hidden="false" customHeight="true" outlineLevel="0" collapsed="false">
      <c r="A83" s="14" t="n">
        <v>70</v>
      </c>
      <c r="B83" s="155" t="n">
        <v>9</v>
      </c>
      <c r="C83" s="162" t="s">
        <v>1527</v>
      </c>
      <c r="D83" s="155" t="s">
        <v>19</v>
      </c>
      <c r="E83" s="146" t="n">
        <v>5</v>
      </c>
      <c r="F83" s="146" t="n">
        <v>5</v>
      </c>
      <c r="G83" s="153"/>
      <c r="H83" s="157"/>
      <c r="I83" s="155"/>
      <c r="J83" s="163"/>
      <c r="K83" s="10" t="n">
        <f aca="false">E83-F83</f>
        <v>0</v>
      </c>
      <c r="L83" s="350" t="n">
        <f aca="false">K83/E83</f>
        <v>0</v>
      </c>
    </row>
    <row r="84" s="356" customFormat="true" ht="30" hidden="false" customHeight="true" outlineLevel="0" collapsed="false">
      <c r="A84" s="261"/>
      <c r="B84" s="261"/>
      <c r="C84" s="261" t="s">
        <v>1528</v>
      </c>
      <c r="D84" s="261"/>
      <c r="E84" s="261"/>
      <c r="F84" s="261"/>
      <c r="G84" s="261"/>
      <c r="H84" s="261"/>
      <c r="I84" s="261"/>
      <c r="J84" s="261"/>
      <c r="K84" s="261"/>
      <c r="L84" s="261"/>
    </row>
    <row r="85" s="265" customFormat="true" ht="45" hidden="false" customHeight="true" outlineLevel="0" collapsed="false">
      <c r="A85" s="14" t="n">
        <v>71</v>
      </c>
      <c r="B85" s="155" t="n">
        <v>1</v>
      </c>
      <c r="C85" s="162" t="s">
        <v>1529</v>
      </c>
      <c r="D85" s="155" t="s">
        <v>19</v>
      </c>
      <c r="E85" s="146" t="n">
        <v>7</v>
      </c>
      <c r="F85" s="146" t="n">
        <v>7</v>
      </c>
      <c r="G85" s="153"/>
      <c r="H85" s="157"/>
      <c r="I85" s="155" t="s">
        <v>71</v>
      </c>
      <c r="J85" s="163"/>
      <c r="K85" s="10" t="n">
        <f aca="false">E85-F85</f>
        <v>0</v>
      </c>
      <c r="L85" s="350" t="n">
        <f aca="false">K85/E85</f>
        <v>0</v>
      </c>
    </row>
    <row r="86" s="265" customFormat="true" ht="45" hidden="false" customHeight="true" outlineLevel="0" collapsed="false">
      <c r="A86" s="14" t="n">
        <v>72</v>
      </c>
      <c r="B86" s="155" t="n">
        <v>2</v>
      </c>
      <c r="C86" s="162" t="s">
        <v>1530</v>
      </c>
      <c r="D86" s="155" t="s">
        <v>19</v>
      </c>
      <c r="E86" s="155" t="s">
        <v>26</v>
      </c>
      <c r="F86" s="90"/>
      <c r="G86" s="153"/>
      <c r="H86" s="157"/>
      <c r="I86" s="155" t="s">
        <v>71</v>
      </c>
      <c r="J86" s="163"/>
      <c r="K86" s="10"/>
      <c r="L86" s="350"/>
    </row>
    <row r="87" s="265" customFormat="true" ht="49.5" hidden="false" customHeight="false" outlineLevel="0" collapsed="false">
      <c r="A87" s="14" t="n">
        <v>73</v>
      </c>
      <c r="B87" s="155" t="n">
        <v>3</v>
      </c>
      <c r="C87" s="162" t="s">
        <v>1531</v>
      </c>
      <c r="D87" s="155" t="s">
        <v>19</v>
      </c>
      <c r="E87" s="155" t="s">
        <v>26</v>
      </c>
      <c r="F87" s="90"/>
      <c r="G87" s="153"/>
      <c r="H87" s="157"/>
      <c r="I87" s="155" t="s">
        <v>71</v>
      </c>
      <c r="J87" s="163"/>
      <c r="K87" s="10"/>
      <c r="L87" s="350"/>
    </row>
    <row r="88" s="265" customFormat="true" ht="74.25" hidden="false" customHeight="true" outlineLevel="0" collapsed="false">
      <c r="A88" s="14" t="n">
        <v>74</v>
      </c>
      <c r="B88" s="155" t="n">
        <v>4</v>
      </c>
      <c r="C88" s="162" t="s">
        <v>1532</v>
      </c>
      <c r="D88" s="155" t="s">
        <v>19</v>
      </c>
      <c r="E88" s="146" t="n">
        <v>7</v>
      </c>
      <c r="F88" s="146" t="n">
        <v>7</v>
      </c>
      <c r="G88" s="153"/>
      <c r="H88" s="157"/>
      <c r="I88" s="155"/>
      <c r="J88" s="163"/>
      <c r="K88" s="10" t="n">
        <f aca="false">E88-F88</f>
        <v>0</v>
      </c>
      <c r="L88" s="350" t="n">
        <f aca="false">K88/E88</f>
        <v>0</v>
      </c>
    </row>
    <row r="89" s="265" customFormat="true" ht="45" hidden="false" customHeight="true" outlineLevel="0" collapsed="false">
      <c r="A89" s="14" t="n">
        <v>75</v>
      </c>
      <c r="B89" s="155" t="n">
        <v>5</v>
      </c>
      <c r="C89" s="162" t="s">
        <v>1533</v>
      </c>
      <c r="D89" s="155" t="s">
        <v>19</v>
      </c>
      <c r="E89" s="146" t="n">
        <v>7</v>
      </c>
      <c r="F89" s="146" t="n">
        <v>7</v>
      </c>
      <c r="G89" s="153"/>
      <c r="H89" s="157"/>
      <c r="I89" s="155"/>
      <c r="J89" s="163"/>
      <c r="K89" s="10" t="n">
        <f aca="false">E89-F89</f>
        <v>0</v>
      </c>
      <c r="L89" s="350" t="n">
        <f aca="false">K89/E89</f>
        <v>0</v>
      </c>
    </row>
    <row r="90" s="265" customFormat="true" ht="45" hidden="false" customHeight="true" outlineLevel="0" collapsed="false">
      <c r="A90" s="14" t="n">
        <v>76</v>
      </c>
      <c r="B90" s="155" t="n">
        <v>6</v>
      </c>
      <c r="C90" s="162" t="s">
        <v>1534</v>
      </c>
      <c r="D90" s="155" t="s">
        <v>19</v>
      </c>
      <c r="E90" s="146" t="n">
        <v>3</v>
      </c>
      <c r="F90" s="146" t="n">
        <v>3</v>
      </c>
      <c r="G90" s="153"/>
      <c r="H90" s="157"/>
      <c r="I90" s="155" t="s">
        <v>33</v>
      </c>
      <c r="J90" s="163"/>
      <c r="K90" s="10" t="n">
        <f aca="false">E90-F90</f>
        <v>0</v>
      </c>
      <c r="L90" s="350" t="n">
        <f aca="false">K90/E90</f>
        <v>0</v>
      </c>
    </row>
    <row r="91" s="265" customFormat="true" ht="45" hidden="false" customHeight="true" outlineLevel="0" collapsed="false">
      <c r="A91" s="14" t="n">
        <v>77</v>
      </c>
      <c r="B91" s="155" t="n">
        <v>7</v>
      </c>
      <c r="C91" s="162" t="s">
        <v>1535</v>
      </c>
      <c r="D91" s="155" t="s">
        <v>19</v>
      </c>
      <c r="E91" s="146" t="n">
        <v>3</v>
      </c>
      <c r="F91" s="146" t="n">
        <v>3</v>
      </c>
      <c r="G91" s="153"/>
      <c r="H91" s="157"/>
      <c r="I91" s="155" t="s">
        <v>33</v>
      </c>
      <c r="J91" s="163"/>
      <c r="K91" s="10" t="n">
        <f aca="false">E91-F91</f>
        <v>0</v>
      </c>
      <c r="L91" s="350" t="n">
        <f aca="false">K91/E91</f>
        <v>0</v>
      </c>
    </row>
    <row r="92" s="265" customFormat="true" ht="45" hidden="false" customHeight="true" outlineLevel="0" collapsed="false">
      <c r="A92" s="14"/>
      <c r="B92" s="155"/>
      <c r="C92" s="261" t="s">
        <v>1536</v>
      </c>
      <c r="D92" s="155"/>
      <c r="E92" s="146"/>
      <c r="F92" s="146"/>
      <c r="G92" s="153"/>
      <c r="H92" s="157"/>
      <c r="I92" s="155"/>
      <c r="J92" s="163"/>
      <c r="K92" s="10"/>
      <c r="L92" s="350"/>
    </row>
    <row r="93" s="265" customFormat="true" ht="45" hidden="false" customHeight="true" outlineLevel="0" collapsed="false">
      <c r="A93" s="14" t="n">
        <v>78</v>
      </c>
      <c r="B93" s="155" t="n">
        <v>1</v>
      </c>
      <c r="C93" s="162" t="s">
        <v>1537</v>
      </c>
      <c r="D93" s="155" t="s">
        <v>19</v>
      </c>
      <c r="E93" s="146" t="n">
        <v>15</v>
      </c>
      <c r="F93" s="146" t="n">
        <v>15</v>
      </c>
      <c r="G93" s="153"/>
      <c r="H93" s="157"/>
      <c r="I93" s="155"/>
      <c r="J93" s="163"/>
      <c r="K93" s="10" t="n">
        <f aca="false">E93-F93</f>
        <v>0</v>
      </c>
      <c r="L93" s="350" t="n">
        <f aca="false">K93/E93</f>
        <v>0</v>
      </c>
    </row>
    <row r="94" s="265" customFormat="true" ht="45" hidden="false" customHeight="true" outlineLevel="0" collapsed="false">
      <c r="A94" s="14" t="n">
        <v>79</v>
      </c>
      <c r="B94" s="155" t="n">
        <v>2</v>
      </c>
      <c r="C94" s="162" t="s">
        <v>1538</v>
      </c>
      <c r="D94" s="155" t="s">
        <v>19</v>
      </c>
      <c r="E94" s="146" t="n">
        <v>15</v>
      </c>
      <c r="F94" s="146" t="n">
        <v>15</v>
      </c>
      <c r="G94" s="153"/>
      <c r="H94" s="157"/>
      <c r="I94" s="155"/>
      <c r="J94" s="163"/>
      <c r="K94" s="10" t="n">
        <f aca="false">E94-F94</f>
        <v>0</v>
      </c>
      <c r="L94" s="350" t="n">
        <f aca="false">K94/E94</f>
        <v>0</v>
      </c>
    </row>
    <row r="95" s="265" customFormat="true" ht="45" hidden="false" customHeight="true" outlineLevel="0" collapsed="false">
      <c r="A95" s="14" t="n">
        <v>80</v>
      </c>
      <c r="B95" s="155" t="n">
        <v>3</v>
      </c>
      <c r="C95" s="162" t="s">
        <v>1539</v>
      </c>
      <c r="D95" s="155" t="s">
        <v>19</v>
      </c>
      <c r="E95" s="155" t="s">
        <v>26</v>
      </c>
      <c r="F95" s="90"/>
      <c r="G95" s="153"/>
      <c r="H95" s="157"/>
      <c r="I95" s="155"/>
      <c r="J95" s="163"/>
      <c r="K95" s="10"/>
      <c r="L95" s="350"/>
    </row>
    <row r="96" s="265" customFormat="true" ht="45" hidden="false" customHeight="true" outlineLevel="0" collapsed="false">
      <c r="A96" s="14" t="n">
        <v>81</v>
      </c>
      <c r="B96" s="155" t="n">
        <v>4</v>
      </c>
      <c r="C96" s="162" t="s">
        <v>1540</v>
      </c>
      <c r="D96" s="155" t="s">
        <v>19</v>
      </c>
      <c r="E96" s="155" t="s">
        <v>26</v>
      </c>
      <c r="F96" s="90"/>
      <c r="G96" s="153"/>
      <c r="H96" s="157"/>
      <c r="I96" s="155"/>
      <c r="J96" s="163"/>
      <c r="K96" s="10"/>
      <c r="L96" s="350"/>
    </row>
    <row r="97" s="265" customFormat="true" ht="53.25" hidden="false" customHeight="true" outlineLevel="0" collapsed="false">
      <c r="A97" s="14" t="n">
        <v>82</v>
      </c>
      <c r="B97" s="155" t="n">
        <v>5</v>
      </c>
      <c r="C97" s="162" t="s">
        <v>1541</v>
      </c>
      <c r="D97" s="155" t="s">
        <v>19</v>
      </c>
      <c r="E97" s="155" t="n">
        <v>10</v>
      </c>
      <c r="F97" s="146" t="n">
        <v>10</v>
      </c>
      <c r="G97" s="153"/>
      <c r="H97" s="157"/>
      <c r="I97" s="155"/>
      <c r="J97" s="163"/>
      <c r="K97" s="10" t="n">
        <f aca="false">E97-F97</f>
        <v>0</v>
      </c>
      <c r="L97" s="350" t="n">
        <f aca="false">K97/E97</f>
        <v>0</v>
      </c>
    </row>
    <row r="98" s="265" customFormat="true" ht="51" hidden="false" customHeight="true" outlineLevel="0" collapsed="false">
      <c r="A98" s="14" t="n">
        <v>83</v>
      </c>
      <c r="B98" s="155" t="n">
        <v>6</v>
      </c>
      <c r="C98" s="162" t="s">
        <v>1542</v>
      </c>
      <c r="D98" s="155" t="s">
        <v>19</v>
      </c>
      <c r="E98" s="155" t="s">
        <v>26</v>
      </c>
      <c r="F98" s="90"/>
      <c r="G98" s="153"/>
      <c r="H98" s="157"/>
      <c r="I98" s="155"/>
      <c r="J98" s="163"/>
      <c r="K98" s="10"/>
      <c r="L98" s="350"/>
    </row>
    <row r="99" s="265" customFormat="true" ht="72.75" hidden="false" customHeight="true" outlineLevel="0" collapsed="false">
      <c r="A99" s="14" t="n">
        <v>84</v>
      </c>
      <c r="B99" s="155" t="n">
        <v>7</v>
      </c>
      <c r="C99" s="162" t="s">
        <v>1543</v>
      </c>
      <c r="D99" s="155" t="s">
        <v>19</v>
      </c>
      <c r="E99" s="146" t="n">
        <v>5</v>
      </c>
      <c r="F99" s="146" t="n">
        <v>5</v>
      </c>
      <c r="G99" s="153"/>
      <c r="H99" s="157"/>
      <c r="I99" s="155"/>
      <c r="J99" s="163"/>
      <c r="K99" s="10" t="n">
        <f aca="false">E99-F99</f>
        <v>0</v>
      </c>
      <c r="L99" s="350" t="n">
        <f aca="false">K99/E99</f>
        <v>0</v>
      </c>
    </row>
    <row r="100" s="265" customFormat="true" ht="54.75" hidden="false" customHeight="true" outlineLevel="0" collapsed="false">
      <c r="A100" s="14" t="n">
        <v>85</v>
      </c>
      <c r="B100" s="155" t="n">
        <v>8</v>
      </c>
      <c r="C100" s="162" t="s">
        <v>1544</v>
      </c>
      <c r="D100" s="155" t="s">
        <v>19</v>
      </c>
      <c r="E100" s="146" t="s">
        <v>26</v>
      </c>
      <c r="F100" s="90"/>
      <c r="G100" s="153"/>
      <c r="H100" s="157"/>
      <c r="I100" s="155" t="s">
        <v>71</v>
      </c>
      <c r="J100" s="163"/>
      <c r="K100" s="10"/>
      <c r="L100" s="350"/>
    </row>
    <row r="101" s="265" customFormat="true" ht="79.5" hidden="false" customHeight="true" outlineLevel="0" collapsed="false">
      <c r="A101" s="14" t="n">
        <v>86</v>
      </c>
      <c r="B101" s="155" t="n">
        <v>9</v>
      </c>
      <c r="C101" s="162" t="s">
        <v>1545</v>
      </c>
      <c r="D101" s="155" t="s">
        <v>19</v>
      </c>
      <c r="E101" s="155" t="s">
        <v>26</v>
      </c>
      <c r="F101" s="90"/>
      <c r="G101" s="153"/>
      <c r="H101" s="157"/>
      <c r="I101" s="155" t="s">
        <v>71</v>
      </c>
      <c r="J101" s="163"/>
      <c r="K101" s="10"/>
      <c r="L101" s="350"/>
    </row>
    <row r="102" s="265" customFormat="true" ht="74.25" hidden="false" customHeight="true" outlineLevel="0" collapsed="false">
      <c r="A102" s="14" t="n">
        <v>87</v>
      </c>
      <c r="B102" s="155" t="n">
        <v>10</v>
      </c>
      <c r="C102" s="162" t="s">
        <v>1546</v>
      </c>
      <c r="D102" s="155" t="s">
        <v>19</v>
      </c>
      <c r="E102" s="155" t="s">
        <v>26</v>
      </c>
      <c r="F102" s="90"/>
      <c r="G102" s="153"/>
      <c r="H102" s="157"/>
      <c r="I102" s="155" t="s">
        <v>71</v>
      </c>
      <c r="J102" s="163"/>
      <c r="K102" s="10"/>
      <c r="L102" s="350"/>
    </row>
    <row r="103" s="265" customFormat="true" ht="68.25" hidden="false" customHeight="true" outlineLevel="0" collapsed="false">
      <c r="A103" s="14" t="n">
        <v>88</v>
      </c>
      <c r="B103" s="155" t="n">
        <v>11</v>
      </c>
      <c r="C103" s="162" t="s">
        <v>1547</v>
      </c>
      <c r="D103" s="155" t="s">
        <v>19</v>
      </c>
      <c r="E103" s="155" t="s">
        <v>26</v>
      </c>
      <c r="F103" s="90"/>
      <c r="G103" s="153"/>
      <c r="H103" s="157"/>
      <c r="I103" s="155" t="s">
        <v>71</v>
      </c>
      <c r="J103" s="163"/>
      <c r="K103" s="10"/>
      <c r="L103" s="350"/>
    </row>
    <row r="104" s="265" customFormat="true" ht="49.5" hidden="false" customHeight="false" outlineLevel="0" collapsed="false">
      <c r="A104" s="14" t="n">
        <v>89</v>
      </c>
      <c r="B104" s="155" t="n">
        <v>12</v>
      </c>
      <c r="C104" s="162" t="s">
        <v>1548</v>
      </c>
      <c r="D104" s="155" t="s">
        <v>19</v>
      </c>
      <c r="E104" s="155" t="s">
        <v>26</v>
      </c>
      <c r="F104" s="90"/>
      <c r="G104" s="153"/>
      <c r="H104" s="157"/>
      <c r="I104" s="155" t="s">
        <v>71</v>
      </c>
      <c r="J104" s="163"/>
      <c r="K104" s="10"/>
      <c r="L104" s="350"/>
    </row>
    <row r="105" s="265" customFormat="true" ht="45" hidden="false" customHeight="true" outlineLevel="0" collapsed="false">
      <c r="A105" s="14" t="n">
        <v>90</v>
      </c>
      <c r="B105" s="155" t="n">
        <v>13</v>
      </c>
      <c r="C105" s="162" t="s">
        <v>1549</v>
      </c>
      <c r="D105" s="155" t="s">
        <v>19</v>
      </c>
      <c r="E105" s="155" t="s">
        <v>26</v>
      </c>
      <c r="F105" s="90"/>
      <c r="G105" s="153"/>
      <c r="H105" s="157"/>
      <c r="I105" s="155" t="s">
        <v>33</v>
      </c>
      <c r="J105" s="163"/>
      <c r="K105" s="10"/>
      <c r="L105" s="350"/>
    </row>
    <row r="106" s="265" customFormat="true" ht="45" hidden="false" customHeight="true" outlineLevel="0" collapsed="false">
      <c r="A106" s="14" t="n">
        <v>91</v>
      </c>
      <c r="B106" s="155" t="n">
        <v>14</v>
      </c>
      <c r="C106" s="162" t="s">
        <v>1550</v>
      </c>
      <c r="D106" s="155" t="s">
        <v>19</v>
      </c>
      <c r="E106" s="155" t="s">
        <v>26</v>
      </c>
      <c r="F106" s="90"/>
      <c r="G106" s="153"/>
      <c r="H106" s="157"/>
      <c r="I106" s="155" t="s">
        <v>33</v>
      </c>
      <c r="J106" s="163"/>
      <c r="K106" s="10"/>
      <c r="L106" s="350"/>
    </row>
    <row r="107" s="265" customFormat="true" ht="55.5" hidden="false" customHeight="true" outlineLevel="0" collapsed="false">
      <c r="A107" s="14" t="n">
        <v>92</v>
      </c>
      <c r="B107" s="155" t="n">
        <v>15</v>
      </c>
      <c r="C107" s="162" t="s">
        <v>1551</v>
      </c>
      <c r="D107" s="155" t="s">
        <v>19</v>
      </c>
      <c r="E107" s="146" t="n">
        <v>15</v>
      </c>
      <c r="F107" s="146" t="n">
        <v>12</v>
      </c>
      <c r="G107" s="153"/>
      <c r="H107" s="157"/>
      <c r="I107" s="155"/>
      <c r="J107" s="163"/>
      <c r="K107" s="10" t="n">
        <f aca="false">E107-F107</f>
        <v>3</v>
      </c>
      <c r="L107" s="350" t="n">
        <f aca="false">K107/E107</f>
        <v>0.2</v>
      </c>
    </row>
    <row r="108" s="265" customFormat="true" ht="45" hidden="false" customHeight="true" outlineLevel="0" collapsed="false">
      <c r="A108" s="14" t="n">
        <v>93</v>
      </c>
      <c r="B108" s="155" t="n">
        <v>16</v>
      </c>
      <c r="C108" s="162" t="s">
        <v>1552</v>
      </c>
      <c r="D108" s="155" t="s">
        <v>19</v>
      </c>
      <c r="E108" s="155" t="s">
        <v>26</v>
      </c>
      <c r="F108" s="90"/>
      <c r="G108" s="153"/>
      <c r="H108" s="157"/>
      <c r="I108" s="155" t="s">
        <v>71</v>
      </c>
      <c r="J108" s="163"/>
      <c r="K108" s="10"/>
      <c r="L108" s="350"/>
    </row>
    <row r="109" s="265" customFormat="true" ht="49.5" hidden="false" customHeight="false" outlineLevel="0" collapsed="false">
      <c r="A109" s="14" t="n">
        <v>94</v>
      </c>
      <c r="B109" s="155" t="n">
        <v>17</v>
      </c>
      <c r="C109" s="162" t="s">
        <v>1553</v>
      </c>
      <c r="D109" s="155" t="s">
        <v>19</v>
      </c>
      <c r="E109" s="155" t="s">
        <v>26</v>
      </c>
      <c r="F109" s="90"/>
      <c r="G109" s="153"/>
      <c r="H109" s="157"/>
      <c r="I109" s="155"/>
      <c r="J109" s="163"/>
      <c r="K109" s="10"/>
      <c r="L109" s="350"/>
    </row>
    <row r="110" s="265" customFormat="true" ht="30" hidden="false" customHeight="true" outlineLevel="0" collapsed="false">
      <c r="A110" s="14"/>
      <c r="B110" s="155"/>
      <c r="C110" s="261" t="s">
        <v>1554</v>
      </c>
      <c r="D110" s="155"/>
      <c r="E110" s="155"/>
      <c r="F110" s="90"/>
      <c r="G110" s="153"/>
      <c r="H110" s="157"/>
      <c r="I110" s="155"/>
      <c r="J110" s="163"/>
      <c r="K110" s="10"/>
      <c r="L110" s="350"/>
    </row>
    <row r="111" s="265" customFormat="true" ht="45" hidden="false" customHeight="true" outlineLevel="0" collapsed="false">
      <c r="A111" s="14" t="n">
        <v>95</v>
      </c>
      <c r="B111" s="155" t="n">
        <v>1</v>
      </c>
      <c r="C111" s="162" t="s">
        <v>1555</v>
      </c>
      <c r="D111" s="155" t="s">
        <v>19</v>
      </c>
      <c r="E111" s="146" t="n">
        <v>5</v>
      </c>
      <c r="F111" s="146" t="n">
        <v>5</v>
      </c>
      <c r="G111" s="153"/>
      <c r="H111" s="157"/>
      <c r="I111" s="155"/>
      <c r="J111" s="163"/>
      <c r="K111" s="10" t="n">
        <f aca="false">E111-F111</f>
        <v>0</v>
      </c>
      <c r="L111" s="350" t="n">
        <f aca="false">K111/E111</f>
        <v>0</v>
      </c>
    </row>
    <row r="112" s="265" customFormat="true" ht="45" hidden="false" customHeight="true" outlineLevel="0" collapsed="false">
      <c r="A112" s="14" t="n">
        <v>96</v>
      </c>
      <c r="B112" s="155" t="n">
        <v>2</v>
      </c>
      <c r="C112" s="162" t="s">
        <v>1556</v>
      </c>
      <c r="D112" s="155" t="s">
        <v>19</v>
      </c>
      <c r="E112" s="146" t="n">
        <v>3</v>
      </c>
      <c r="F112" s="146" t="n">
        <v>3</v>
      </c>
      <c r="G112" s="153"/>
      <c r="H112" s="157"/>
      <c r="I112" s="155"/>
      <c r="J112" s="163"/>
      <c r="K112" s="10" t="n">
        <f aca="false">E112-F112</f>
        <v>0</v>
      </c>
      <c r="L112" s="350" t="n">
        <f aca="false">K112/E112</f>
        <v>0</v>
      </c>
    </row>
    <row r="113" s="265" customFormat="true" ht="45" hidden="false" customHeight="true" outlineLevel="0" collapsed="false">
      <c r="A113" s="14" t="n">
        <v>97</v>
      </c>
      <c r="B113" s="155" t="n">
        <v>3</v>
      </c>
      <c r="C113" s="162" t="s">
        <v>1557</v>
      </c>
      <c r="D113" s="155" t="s">
        <v>19</v>
      </c>
      <c r="E113" s="146" t="n">
        <v>3</v>
      </c>
      <c r="F113" s="146" t="n">
        <v>3</v>
      </c>
      <c r="G113" s="153"/>
      <c r="H113" s="157"/>
      <c r="I113" s="155"/>
      <c r="J113" s="163"/>
      <c r="K113" s="10" t="n">
        <f aca="false">E113-F113</f>
        <v>0</v>
      </c>
      <c r="L113" s="350" t="n">
        <f aca="false">K113/E113</f>
        <v>0</v>
      </c>
    </row>
    <row r="114" s="265" customFormat="true" ht="45" hidden="false" customHeight="true" outlineLevel="0" collapsed="false">
      <c r="A114" s="14" t="n">
        <v>98</v>
      </c>
      <c r="B114" s="155" t="n">
        <v>4</v>
      </c>
      <c r="C114" s="162" t="s">
        <v>1558</v>
      </c>
      <c r="D114" s="155" t="s">
        <v>19</v>
      </c>
      <c r="E114" s="146" t="n">
        <v>10</v>
      </c>
      <c r="F114" s="146" t="n">
        <v>10</v>
      </c>
      <c r="G114" s="153"/>
      <c r="H114" s="157"/>
      <c r="I114" s="155"/>
      <c r="J114" s="163"/>
      <c r="K114" s="10" t="n">
        <f aca="false">E114-F114</f>
        <v>0</v>
      </c>
      <c r="L114" s="350" t="n">
        <f aca="false">K114/E114</f>
        <v>0</v>
      </c>
    </row>
    <row r="115" s="265" customFormat="true" ht="75" hidden="false" customHeight="true" outlineLevel="0" collapsed="false">
      <c r="A115" s="14" t="n">
        <v>99</v>
      </c>
      <c r="B115" s="155" t="n">
        <v>5</v>
      </c>
      <c r="C115" s="162" t="s">
        <v>1559</v>
      </c>
      <c r="D115" s="155" t="s">
        <v>19</v>
      </c>
      <c r="E115" s="155" t="s">
        <v>26</v>
      </c>
      <c r="F115" s="146"/>
      <c r="G115" s="153"/>
      <c r="H115" s="157"/>
      <c r="I115" s="155"/>
      <c r="J115" s="163"/>
      <c r="K115" s="10"/>
      <c r="L115" s="350"/>
    </row>
    <row r="116" s="265" customFormat="true" ht="90.75" hidden="false" customHeight="true" outlineLevel="0" collapsed="false">
      <c r="A116" s="14" t="n">
        <v>100</v>
      </c>
      <c r="B116" s="155" t="n">
        <v>6</v>
      </c>
      <c r="C116" s="162" t="s">
        <v>1560</v>
      </c>
      <c r="D116" s="155" t="s">
        <v>19</v>
      </c>
      <c r="E116" s="146" t="n">
        <v>10</v>
      </c>
      <c r="F116" s="146" t="n">
        <v>10</v>
      </c>
      <c r="G116" s="153"/>
      <c r="H116" s="157"/>
      <c r="I116" s="155"/>
      <c r="J116" s="163"/>
      <c r="K116" s="10" t="n">
        <f aca="false">E116-F116</f>
        <v>0</v>
      </c>
      <c r="L116" s="350" t="n">
        <f aca="false">K116/E116</f>
        <v>0</v>
      </c>
    </row>
    <row r="117" s="265" customFormat="true" ht="45" hidden="false" customHeight="true" outlineLevel="0" collapsed="false">
      <c r="A117" s="14" t="n">
        <v>101</v>
      </c>
      <c r="B117" s="155" t="n">
        <v>7</v>
      </c>
      <c r="C117" s="162" t="s">
        <v>1561</v>
      </c>
      <c r="D117" s="155" t="s">
        <v>19</v>
      </c>
      <c r="E117" s="146" t="n">
        <v>5</v>
      </c>
      <c r="F117" s="146" t="n">
        <v>5</v>
      </c>
      <c r="G117" s="153"/>
      <c r="H117" s="157"/>
      <c r="I117" s="155"/>
      <c r="J117" s="163"/>
      <c r="K117" s="10" t="n">
        <f aca="false">E117-F117</f>
        <v>0</v>
      </c>
      <c r="L117" s="350" t="n">
        <f aca="false">K117/E117</f>
        <v>0</v>
      </c>
    </row>
    <row r="118" s="265" customFormat="true" ht="45" hidden="false" customHeight="true" outlineLevel="0" collapsed="false">
      <c r="A118" s="14" t="n">
        <v>102</v>
      </c>
      <c r="B118" s="155" t="n">
        <v>8</v>
      </c>
      <c r="C118" s="162" t="s">
        <v>1562</v>
      </c>
      <c r="D118" s="155" t="s">
        <v>19</v>
      </c>
      <c r="E118" s="146" t="n">
        <v>7</v>
      </c>
      <c r="F118" s="146" t="n">
        <v>7</v>
      </c>
      <c r="G118" s="153"/>
      <c r="H118" s="157"/>
      <c r="I118" s="155"/>
      <c r="J118" s="163"/>
      <c r="K118" s="10" t="n">
        <f aca="false">E118-F118</f>
        <v>0</v>
      </c>
      <c r="L118" s="350" t="n">
        <f aca="false">K118/E118</f>
        <v>0</v>
      </c>
    </row>
    <row r="119" s="265" customFormat="true" ht="45" hidden="false" customHeight="true" outlineLevel="0" collapsed="false">
      <c r="A119" s="14" t="n">
        <v>103</v>
      </c>
      <c r="B119" s="155" t="n">
        <v>9</v>
      </c>
      <c r="C119" s="162" t="s">
        <v>1563</v>
      </c>
      <c r="D119" s="155" t="s">
        <v>19</v>
      </c>
      <c r="E119" s="146" t="n">
        <v>7</v>
      </c>
      <c r="F119" s="146" t="n">
        <v>7</v>
      </c>
      <c r="G119" s="153"/>
      <c r="H119" s="157"/>
      <c r="I119" s="155"/>
      <c r="J119" s="163"/>
      <c r="K119" s="10" t="n">
        <f aca="false">E119-F119</f>
        <v>0</v>
      </c>
      <c r="L119" s="350" t="n">
        <f aca="false">K119/E119</f>
        <v>0</v>
      </c>
    </row>
    <row r="120" s="265" customFormat="true" ht="45" hidden="false" customHeight="true" outlineLevel="0" collapsed="false">
      <c r="A120" s="14" t="n">
        <v>104</v>
      </c>
      <c r="B120" s="155" t="n">
        <v>10</v>
      </c>
      <c r="C120" s="162" t="s">
        <v>1564</v>
      </c>
      <c r="D120" s="155" t="s">
        <v>19</v>
      </c>
      <c r="E120" s="146" t="n">
        <v>10</v>
      </c>
      <c r="F120" s="146" t="n">
        <v>5</v>
      </c>
      <c r="G120" s="153"/>
      <c r="H120" s="157"/>
      <c r="I120" s="155"/>
      <c r="J120" s="163"/>
      <c r="K120" s="10" t="n">
        <f aca="false">E120-F120</f>
        <v>5</v>
      </c>
      <c r="L120" s="350" t="n">
        <f aca="false">K120/E120</f>
        <v>0.5</v>
      </c>
    </row>
    <row r="121" s="265" customFormat="true" ht="45" hidden="false" customHeight="true" outlineLevel="0" collapsed="false">
      <c r="A121" s="14" t="n">
        <v>105</v>
      </c>
      <c r="B121" s="155" t="n">
        <v>11</v>
      </c>
      <c r="C121" s="162" t="s">
        <v>1565</v>
      </c>
      <c r="D121" s="155" t="s">
        <v>19</v>
      </c>
      <c r="E121" s="146" t="n">
        <v>90</v>
      </c>
      <c r="F121" s="146" t="n">
        <v>90</v>
      </c>
      <c r="G121" s="153"/>
      <c r="H121" s="157"/>
      <c r="I121" s="155"/>
      <c r="J121" s="163"/>
      <c r="K121" s="10" t="n">
        <f aca="false">E121-F121</f>
        <v>0</v>
      </c>
      <c r="L121" s="350" t="n">
        <f aca="false">K121/E121</f>
        <v>0</v>
      </c>
    </row>
    <row r="122" s="265" customFormat="true" ht="45" hidden="false" customHeight="true" outlineLevel="0" collapsed="false">
      <c r="A122" s="14" t="n">
        <v>106</v>
      </c>
      <c r="B122" s="155" t="n">
        <v>12</v>
      </c>
      <c r="C122" s="162" t="s">
        <v>1566</v>
      </c>
      <c r="D122" s="155" t="s">
        <v>19</v>
      </c>
      <c r="E122" s="146" t="n">
        <v>10</v>
      </c>
      <c r="F122" s="146" t="n">
        <v>10</v>
      </c>
      <c r="G122" s="153"/>
      <c r="H122" s="157"/>
      <c r="I122" s="155"/>
      <c r="J122" s="163"/>
      <c r="K122" s="10" t="n">
        <f aca="false">E122-F122</f>
        <v>0</v>
      </c>
      <c r="L122" s="350" t="n">
        <f aca="false">K122/E122</f>
        <v>0</v>
      </c>
    </row>
    <row r="123" s="265" customFormat="true" ht="33.75" hidden="false" customHeight="true" outlineLevel="0" collapsed="false">
      <c r="A123" s="11" t="s">
        <v>77</v>
      </c>
      <c r="B123" s="144" t="s">
        <v>77</v>
      </c>
      <c r="C123" s="261" t="s">
        <v>1567</v>
      </c>
      <c r="D123" s="352"/>
      <c r="E123" s="142"/>
      <c r="F123" s="142"/>
      <c r="G123" s="174"/>
      <c r="H123" s="157"/>
      <c r="I123" s="254"/>
      <c r="J123" s="352"/>
      <c r="K123" s="10"/>
      <c r="L123" s="350"/>
    </row>
    <row r="124" s="265" customFormat="true" ht="33" hidden="false" customHeight="false" outlineLevel="0" collapsed="false">
      <c r="A124" s="357" t="n">
        <v>107</v>
      </c>
      <c r="B124" s="155" t="n">
        <v>1</v>
      </c>
      <c r="C124" s="162" t="s">
        <v>1568</v>
      </c>
      <c r="D124" s="155" t="s">
        <v>21</v>
      </c>
      <c r="E124" s="142"/>
      <c r="F124" s="142"/>
      <c r="G124" s="174"/>
      <c r="H124" s="157"/>
      <c r="I124" s="254"/>
      <c r="J124" s="352"/>
      <c r="K124" s="10"/>
      <c r="L124" s="350"/>
    </row>
    <row r="125" s="265" customFormat="true" ht="33" hidden="false" customHeight="false" outlineLevel="0" collapsed="false">
      <c r="A125" s="357"/>
      <c r="B125" s="358" t="s">
        <v>1569</v>
      </c>
      <c r="C125" s="359" t="s">
        <v>1570</v>
      </c>
      <c r="D125" s="155"/>
      <c r="E125" s="146" t="n">
        <v>5</v>
      </c>
      <c r="F125" s="142" t="n">
        <v>5</v>
      </c>
      <c r="G125" s="153" t="n">
        <v>3</v>
      </c>
      <c r="H125" s="157" t="s">
        <v>1571</v>
      </c>
      <c r="I125" s="254"/>
      <c r="J125" s="352"/>
      <c r="K125" s="10" t="n">
        <f aca="false">E125-F125</f>
        <v>0</v>
      </c>
      <c r="L125" s="350" t="n">
        <f aca="false">K125/E125</f>
        <v>0</v>
      </c>
    </row>
    <row r="126" s="265" customFormat="true" ht="41.25" hidden="false" customHeight="true" outlineLevel="0" collapsed="false">
      <c r="A126" s="360"/>
      <c r="B126" s="358" t="s">
        <v>1572</v>
      </c>
      <c r="C126" s="359" t="s">
        <v>1573</v>
      </c>
      <c r="D126" s="155"/>
      <c r="E126" s="146" t="n">
        <v>15</v>
      </c>
      <c r="F126" s="146" t="n">
        <v>15</v>
      </c>
      <c r="G126" s="146" t="n">
        <v>10</v>
      </c>
      <c r="H126" s="157" t="s">
        <v>1574</v>
      </c>
      <c r="I126" s="155"/>
      <c r="J126" s="163"/>
      <c r="K126" s="10" t="n">
        <f aca="false">E126-F126</f>
        <v>0</v>
      </c>
      <c r="L126" s="350" t="n">
        <f aca="false">K126/E126</f>
        <v>0</v>
      </c>
    </row>
    <row r="127" s="265" customFormat="true" ht="50.25" hidden="false" customHeight="true" outlineLevel="0" collapsed="false">
      <c r="A127" s="361" t="n">
        <v>108</v>
      </c>
      <c r="B127" s="155" t="n">
        <v>2</v>
      </c>
      <c r="C127" s="162" t="s">
        <v>1575</v>
      </c>
      <c r="D127" s="155" t="s">
        <v>19</v>
      </c>
      <c r="E127" s="146"/>
      <c r="F127" s="146"/>
      <c r="G127" s="162"/>
      <c r="H127" s="157"/>
      <c r="I127" s="155"/>
      <c r="J127" s="163"/>
      <c r="K127" s="10"/>
      <c r="L127" s="350"/>
    </row>
    <row r="128" s="265" customFormat="true" ht="30" hidden="false" customHeight="true" outlineLevel="0" collapsed="false">
      <c r="A128" s="357"/>
      <c r="B128" s="358" t="s">
        <v>741</v>
      </c>
      <c r="C128" s="362" t="s">
        <v>1576</v>
      </c>
      <c r="D128" s="155"/>
      <c r="E128" s="146" t="n">
        <v>75</v>
      </c>
      <c r="F128" s="146" t="n">
        <v>75</v>
      </c>
      <c r="G128" s="162"/>
      <c r="H128" s="157"/>
      <c r="I128" s="155"/>
      <c r="J128" s="163"/>
      <c r="K128" s="10" t="n">
        <f aca="false">E128-F128</f>
        <v>0</v>
      </c>
      <c r="L128" s="350" t="n">
        <f aca="false">K128/E128</f>
        <v>0</v>
      </c>
    </row>
    <row r="129" s="265" customFormat="true" ht="30" hidden="false" customHeight="true" outlineLevel="0" collapsed="false">
      <c r="A129" s="360"/>
      <c r="B129" s="358" t="s">
        <v>741</v>
      </c>
      <c r="C129" s="359" t="s">
        <v>1577</v>
      </c>
      <c r="D129" s="155"/>
      <c r="E129" s="146" t="n">
        <v>135</v>
      </c>
      <c r="F129" s="146" t="n">
        <v>135</v>
      </c>
      <c r="G129" s="162"/>
      <c r="H129" s="157"/>
      <c r="I129" s="155"/>
      <c r="J129" s="163"/>
      <c r="K129" s="10" t="n">
        <f aca="false">E129-F129</f>
        <v>0</v>
      </c>
      <c r="L129" s="350" t="n">
        <f aca="false">K129/E129</f>
        <v>0</v>
      </c>
    </row>
    <row r="130" s="265" customFormat="true" ht="30" hidden="false" customHeight="true" outlineLevel="0" collapsed="false">
      <c r="A130" s="363" t="n">
        <v>109</v>
      </c>
      <c r="B130" s="155" t="n">
        <v>3</v>
      </c>
      <c r="C130" s="162" t="s">
        <v>1578</v>
      </c>
      <c r="D130" s="155" t="s">
        <v>19</v>
      </c>
      <c r="E130" s="146" t="n">
        <v>5</v>
      </c>
      <c r="F130" s="146" t="s">
        <v>935</v>
      </c>
      <c r="G130" s="162"/>
      <c r="H130" s="157"/>
      <c r="I130" s="155"/>
      <c r="J130" s="163"/>
      <c r="K130" s="10"/>
      <c r="L130" s="350"/>
    </row>
    <row r="131" s="265" customFormat="true" ht="30" hidden="false" customHeight="true" outlineLevel="0" collapsed="false">
      <c r="A131" s="338" t="n">
        <v>110</v>
      </c>
      <c r="B131" s="155" t="n">
        <v>4</v>
      </c>
      <c r="C131" s="162" t="s">
        <v>1579</v>
      </c>
      <c r="D131" s="183" t="s">
        <v>19</v>
      </c>
      <c r="E131" s="146"/>
      <c r="F131" s="146"/>
      <c r="G131" s="162"/>
      <c r="H131" s="157"/>
      <c r="I131" s="155"/>
      <c r="J131" s="163"/>
      <c r="K131" s="10"/>
      <c r="L131" s="350"/>
    </row>
    <row r="132" s="265" customFormat="true" ht="30" hidden="false" customHeight="true" outlineLevel="0" collapsed="false">
      <c r="A132" s="338"/>
      <c r="B132" s="364" t="s">
        <v>651</v>
      </c>
      <c r="C132" s="359" t="s">
        <v>1580</v>
      </c>
      <c r="D132" s="183"/>
      <c r="E132" s="146" t="n">
        <v>25</v>
      </c>
      <c r="F132" s="146" t="n">
        <v>25</v>
      </c>
      <c r="G132" s="162"/>
      <c r="H132" s="157"/>
      <c r="I132" s="155"/>
      <c r="J132" s="163"/>
      <c r="K132" s="10" t="n">
        <f aca="false">E132-F132</f>
        <v>0</v>
      </c>
      <c r="L132" s="350" t="n">
        <f aca="false">K132/E132</f>
        <v>0</v>
      </c>
    </row>
    <row r="133" s="265" customFormat="true" ht="30" hidden="false" customHeight="true" outlineLevel="0" collapsed="false">
      <c r="A133" s="338"/>
      <c r="B133" s="364" t="s">
        <v>654</v>
      </c>
      <c r="C133" s="359" t="s">
        <v>1581</v>
      </c>
      <c r="D133" s="183"/>
      <c r="E133" s="146" t="n">
        <v>35</v>
      </c>
      <c r="F133" s="146" t="n">
        <v>35</v>
      </c>
      <c r="G133" s="162"/>
      <c r="H133" s="157"/>
      <c r="I133" s="155"/>
      <c r="J133" s="163"/>
      <c r="K133" s="10" t="n">
        <f aca="false">E133-F133</f>
        <v>0</v>
      </c>
      <c r="L133" s="350" t="n">
        <f aca="false">K133/E133</f>
        <v>0</v>
      </c>
    </row>
    <row r="134" s="265" customFormat="true" ht="30" hidden="false" customHeight="true" outlineLevel="0" collapsed="false">
      <c r="A134" s="14" t="n">
        <v>111</v>
      </c>
      <c r="B134" s="155" t="s">
        <v>1172</v>
      </c>
      <c r="C134" s="164" t="s">
        <v>1582</v>
      </c>
      <c r="D134" s="183" t="s">
        <v>19</v>
      </c>
      <c r="E134" s="146" t="n">
        <v>15</v>
      </c>
      <c r="F134" s="146" t="n">
        <v>15</v>
      </c>
      <c r="G134" s="162"/>
      <c r="H134" s="157"/>
      <c r="I134" s="155"/>
      <c r="J134" s="163"/>
      <c r="K134" s="10" t="n">
        <f aca="false">E134-F134</f>
        <v>0</v>
      </c>
      <c r="L134" s="350" t="n">
        <f aca="false">K134/E134</f>
        <v>0</v>
      </c>
    </row>
    <row r="135" s="265" customFormat="true" ht="30" hidden="false" customHeight="true" outlineLevel="0" collapsed="false">
      <c r="A135" s="11" t="s">
        <v>94</v>
      </c>
      <c r="B135" s="144" t="s">
        <v>94</v>
      </c>
      <c r="C135" s="261" t="s">
        <v>1583</v>
      </c>
      <c r="D135" s="163"/>
      <c r="E135" s="153"/>
      <c r="F135" s="153"/>
      <c r="G135" s="146"/>
      <c r="H135" s="157"/>
      <c r="I135" s="155"/>
      <c r="J135" s="352"/>
      <c r="K135" s="10"/>
      <c r="L135" s="350"/>
    </row>
    <row r="136" s="265" customFormat="true" ht="45" hidden="false" customHeight="true" outlineLevel="0" collapsed="false">
      <c r="A136" s="19" t="n">
        <v>112</v>
      </c>
      <c r="B136" s="155" t="n">
        <v>1</v>
      </c>
      <c r="C136" s="189" t="s">
        <v>1584</v>
      </c>
      <c r="D136" s="155" t="s">
        <v>21</v>
      </c>
      <c r="E136" s="146" t="n">
        <v>5</v>
      </c>
      <c r="F136" s="146" t="n">
        <v>5</v>
      </c>
      <c r="G136" s="146" t="n">
        <v>3</v>
      </c>
      <c r="H136" s="365" t="s">
        <v>1585</v>
      </c>
      <c r="I136" s="155" t="s">
        <v>33</v>
      </c>
      <c r="J136" s="155"/>
      <c r="K136" s="10" t="n">
        <f aca="false">E136-F136</f>
        <v>0</v>
      </c>
      <c r="L136" s="350" t="n">
        <f aca="false">K136/E136</f>
        <v>0</v>
      </c>
    </row>
    <row r="137" s="265" customFormat="true" ht="33" hidden="false" customHeight="false" outlineLevel="0" collapsed="false">
      <c r="A137" s="19" t="n">
        <v>113</v>
      </c>
      <c r="B137" s="155" t="n">
        <v>2</v>
      </c>
      <c r="C137" s="189" t="s">
        <v>1586</v>
      </c>
      <c r="D137" s="155" t="s">
        <v>21</v>
      </c>
      <c r="E137" s="146" t="n">
        <v>18</v>
      </c>
      <c r="F137" s="146" t="n">
        <v>18</v>
      </c>
      <c r="G137" s="146" t="n">
        <v>10</v>
      </c>
      <c r="H137" s="365" t="s">
        <v>1587</v>
      </c>
      <c r="I137" s="155"/>
      <c r="J137" s="155"/>
      <c r="K137" s="10" t="n">
        <f aca="false">E137-F137</f>
        <v>0</v>
      </c>
      <c r="L137" s="350" t="n">
        <f aca="false">K137/E137</f>
        <v>0</v>
      </c>
    </row>
    <row r="138" s="265" customFormat="true" ht="45" hidden="false" customHeight="true" outlineLevel="0" collapsed="false">
      <c r="A138" s="11" t="s">
        <v>107</v>
      </c>
      <c r="B138" s="254" t="s">
        <v>107</v>
      </c>
      <c r="C138" s="176" t="s">
        <v>1588</v>
      </c>
      <c r="D138" s="155"/>
      <c r="E138" s="146"/>
      <c r="F138" s="146"/>
      <c r="G138" s="146"/>
      <c r="H138" s="157"/>
      <c r="I138" s="155"/>
      <c r="J138" s="155"/>
      <c r="K138" s="10"/>
      <c r="L138" s="350"/>
    </row>
    <row r="139" s="265" customFormat="true" ht="45" hidden="false" customHeight="true" outlineLevel="0" collapsed="false">
      <c r="A139" s="14" t="n">
        <v>114</v>
      </c>
      <c r="B139" s="158" t="n">
        <v>1</v>
      </c>
      <c r="C139" s="189" t="s">
        <v>1589</v>
      </c>
      <c r="D139" s="155" t="s">
        <v>19</v>
      </c>
      <c r="E139" s="146" t="n">
        <v>5</v>
      </c>
      <c r="F139" s="146" t="n">
        <v>5</v>
      </c>
      <c r="G139" s="146"/>
      <c r="H139" s="157"/>
      <c r="I139" s="155"/>
      <c r="J139" s="155"/>
      <c r="K139" s="10" t="n">
        <f aca="false">E139-F139</f>
        <v>0</v>
      </c>
      <c r="L139" s="350" t="n">
        <f aca="false">K139/E139</f>
        <v>0</v>
      </c>
    </row>
    <row r="140" s="265" customFormat="true" ht="30" hidden="false" customHeight="true" outlineLevel="0" collapsed="false">
      <c r="A140" s="19" t="n">
        <v>115</v>
      </c>
      <c r="B140" s="172" t="n">
        <v>2</v>
      </c>
      <c r="C140" s="167" t="s">
        <v>1590</v>
      </c>
      <c r="D140" s="155" t="s">
        <v>19</v>
      </c>
      <c r="E140" s="146"/>
      <c r="F140" s="146"/>
      <c r="G140" s="146"/>
      <c r="H140" s="157"/>
      <c r="I140" s="155"/>
      <c r="J140" s="155"/>
      <c r="K140" s="10"/>
      <c r="L140" s="350"/>
    </row>
    <row r="141" s="265" customFormat="true" ht="33.75" hidden="false" customHeight="true" outlineLevel="0" collapsed="false">
      <c r="A141" s="19"/>
      <c r="B141" s="366" t="s">
        <v>738</v>
      </c>
      <c r="C141" s="180" t="s">
        <v>1591</v>
      </c>
      <c r="E141" s="146" t="n">
        <v>5</v>
      </c>
      <c r="F141" s="146" t="n">
        <v>5</v>
      </c>
      <c r="G141" s="146" t="n">
        <v>5</v>
      </c>
      <c r="H141" s="157"/>
      <c r="I141" s="155"/>
      <c r="J141" s="155"/>
      <c r="K141" s="10" t="n">
        <f aca="false">E141-F141</f>
        <v>0</v>
      </c>
      <c r="L141" s="350" t="n">
        <f aca="false">K141/E141</f>
        <v>0</v>
      </c>
    </row>
    <row r="142" s="265" customFormat="true" ht="39.75" hidden="false" customHeight="true" outlineLevel="0" collapsed="false">
      <c r="A142" s="363"/>
      <c r="B142" s="366" t="s">
        <v>741</v>
      </c>
      <c r="C142" s="180" t="s">
        <v>1592</v>
      </c>
      <c r="D142" s="183"/>
      <c r="E142" s="146" t="n">
        <v>15</v>
      </c>
      <c r="F142" s="146" t="n">
        <v>15</v>
      </c>
      <c r="G142" s="146" t="n">
        <v>15</v>
      </c>
      <c r="H142" s="157"/>
      <c r="I142" s="155"/>
      <c r="J142" s="155"/>
      <c r="K142" s="10" t="n">
        <f aca="false">E142-F142</f>
        <v>0</v>
      </c>
      <c r="L142" s="350" t="n">
        <f aca="false">K142/E142</f>
        <v>0</v>
      </c>
    </row>
    <row r="143" s="265" customFormat="true" ht="78.75" hidden="false" customHeight="false" outlineLevel="0" collapsed="false">
      <c r="A143" s="367" t="n">
        <v>116</v>
      </c>
      <c r="B143" s="158" t="s">
        <v>1153</v>
      </c>
      <c r="C143" s="189" t="s">
        <v>1593</v>
      </c>
      <c r="D143" s="155" t="s">
        <v>21</v>
      </c>
      <c r="E143" s="146" t="n">
        <v>135</v>
      </c>
      <c r="F143" s="146" t="n">
        <v>135</v>
      </c>
      <c r="G143" s="146" t="n">
        <v>45</v>
      </c>
      <c r="H143" s="157" t="s">
        <v>1594</v>
      </c>
      <c r="I143" s="155"/>
      <c r="J143" s="155" t="s">
        <v>1595</v>
      </c>
      <c r="K143" s="10" t="n">
        <f aca="false">E143-F143</f>
        <v>0</v>
      </c>
      <c r="L143" s="350" t="n">
        <f aca="false">K143/E143</f>
        <v>0</v>
      </c>
    </row>
    <row r="144" s="265" customFormat="true" ht="78.75" hidden="false" customHeight="false" outlineLevel="0" collapsed="false">
      <c r="A144" s="19" t="n">
        <v>117</v>
      </c>
      <c r="B144" s="158" t="s">
        <v>1596</v>
      </c>
      <c r="C144" s="189" t="s">
        <v>1597</v>
      </c>
      <c r="D144" s="155" t="s">
        <v>21</v>
      </c>
      <c r="E144" s="146" t="n">
        <v>75</v>
      </c>
      <c r="F144" s="146" t="n">
        <v>75</v>
      </c>
      <c r="G144" s="146" t="n">
        <v>30</v>
      </c>
      <c r="H144" s="157" t="s">
        <v>1598</v>
      </c>
      <c r="I144" s="155"/>
      <c r="J144" s="155"/>
      <c r="K144" s="10" t="n">
        <f aca="false">E144-F144</f>
        <v>0</v>
      </c>
      <c r="L144" s="350" t="n">
        <f aca="false">K144/E144</f>
        <v>0</v>
      </c>
    </row>
    <row r="145" s="265" customFormat="true" ht="78.75" hidden="false" customHeight="false" outlineLevel="0" collapsed="false">
      <c r="A145" s="19" t="n">
        <v>118</v>
      </c>
      <c r="B145" s="158" t="s">
        <v>1172</v>
      </c>
      <c r="C145" s="189" t="s">
        <v>1599</v>
      </c>
      <c r="D145" s="155" t="s">
        <v>1600</v>
      </c>
      <c r="E145" s="146" t="n">
        <v>85</v>
      </c>
      <c r="F145" s="146" t="n">
        <v>85</v>
      </c>
      <c r="G145" s="146" t="n">
        <v>30</v>
      </c>
      <c r="H145" s="157" t="s">
        <v>1601</v>
      </c>
      <c r="I145" s="155"/>
      <c r="J145" s="155" t="s">
        <v>1595</v>
      </c>
      <c r="K145" s="10" t="n">
        <f aca="false">E145-F145</f>
        <v>0</v>
      </c>
      <c r="L145" s="350" t="n">
        <f aca="false">K145/E145</f>
        <v>0</v>
      </c>
    </row>
    <row r="146" s="265" customFormat="true" ht="63" hidden="false" customHeight="true" outlineLevel="0" collapsed="false">
      <c r="A146" s="14" t="n">
        <v>119</v>
      </c>
      <c r="B146" s="158" t="s">
        <v>1602</v>
      </c>
      <c r="C146" s="189" t="s">
        <v>1603</v>
      </c>
      <c r="D146" s="155" t="s">
        <v>19</v>
      </c>
      <c r="E146" s="155" t="s">
        <v>26</v>
      </c>
      <c r="F146" s="90"/>
      <c r="G146" s="146"/>
      <c r="H146" s="157"/>
      <c r="I146" s="155" t="s">
        <v>33</v>
      </c>
      <c r="J146" s="155"/>
      <c r="K146" s="10"/>
      <c r="L146" s="350"/>
    </row>
    <row r="147" s="265" customFormat="true" ht="45" hidden="false" customHeight="true" outlineLevel="0" collapsed="false">
      <c r="A147" s="14" t="n">
        <v>120</v>
      </c>
      <c r="B147" s="158" t="n">
        <v>7</v>
      </c>
      <c r="C147" s="189" t="s">
        <v>1604</v>
      </c>
      <c r="D147" s="155" t="s">
        <v>19</v>
      </c>
      <c r="E147" s="155" t="s">
        <v>26</v>
      </c>
      <c r="F147" s="90"/>
      <c r="G147" s="146"/>
      <c r="H147" s="157"/>
      <c r="I147" s="155" t="s">
        <v>33</v>
      </c>
      <c r="J147" s="155"/>
      <c r="K147" s="10"/>
      <c r="L147" s="350"/>
    </row>
    <row r="148" s="265" customFormat="true" ht="45" hidden="false" customHeight="true" outlineLevel="0" collapsed="false">
      <c r="A148" s="11" t="s">
        <v>205</v>
      </c>
      <c r="B148" s="254" t="s">
        <v>205</v>
      </c>
      <c r="C148" s="267" t="s">
        <v>1605</v>
      </c>
      <c r="D148" s="155"/>
      <c r="E148" s="146"/>
      <c r="F148" s="146"/>
      <c r="G148" s="146"/>
      <c r="H148" s="157"/>
      <c r="I148" s="155"/>
      <c r="J148" s="155"/>
      <c r="K148" s="10"/>
      <c r="L148" s="350"/>
    </row>
    <row r="149" s="265" customFormat="true" ht="33" hidden="false" customHeight="true" outlineLevel="0" collapsed="false">
      <c r="A149" s="19" t="n">
        <v>121</v>
      </c>
      <c r="B149" s="181" t="n">
        <v>1</v>
      </c>
      <c r="C149" s="162" t="s">
        <v>1606</v>
      </c>
      <c r="D149" s="183" t="s">
        <v>21</v>
      </c>
      <c r="E149" s="162"/>
      <c r="F149" s="162"/>
      <c r="G149" s="146"/>
      <c r="H149" s="157" t="s">
        <v>495</v>
      </c>
      <c r="I149" s="368" t="s">
        <v>33</v>
      </c>
      <c r="J149" s="183"/>
      <c r="K149" s="10"/>
      <c r="L149" s="350"/>
    </row>
    <row r="150" s="265" customFormat="true" ht="49.5" hidden="false" customHeight="false" outlineLevel="0" collapsed="false">
      <c r="A150" s="19"/>
      <c r="B150" s="358" t="s">
        <v>1569</v>
      </c>
      <c r="C150" s="369" t="s">
        <v>1607</v>
      </c>
      <c r="D150" s="183"/>
      <c r="E150" s="162" t="n">
        <v>15</v>
      </c>
      <c r="F150" s="162" t="n">
        <v>15</v>
      </c>
      <c r="G150" s="146" t="n">
        <v>6</v>
      </c>
      <c r="H150" s="370" t="s">
        <v>1608</v>
      </c>
      <c r="I150" s="183"/>
      <c r="J150" s="371"/>
      <c r="K150" s="10" t="n">
        <f aca="false">E150-F150</f>
        <v>0</v>
      </c>
      <c r="L150" s="350" t="n">
        <f aca="false">K150/E150</f>
        <v>0</v>
      </c>
    </row>
    <row r="151" s="265" customFormat="true" ht="65.25" hidden="false" customHeight="true" outlineLevel="0" collapsed="false">
      <c r="A151" s="363"/>
      <c r="B151" s="358" t="s">
        <v>1572</v>
      </c>
      <c r="C151" s="372" t="s">
        <v>1609</v>
      </c>
      <c r="D151" s="183"/>
      <c r="E151" s="162" t="n">
        <v>10</v>
      </c>
      <c r="F151" s="162" t="n">
        <v>10</v>
      </c>
      <c r="G151" s="146" t="n">
        <v>3</v>
      </c>
      <c r="H151" s="157" t="s">
        <v>1610</v>
      </c>
      <c r="I151" s="183"/>
      <c r="J151" s="373"/>
      <c r="K151" s="10" t="n">
        <f aca="false">E151-F151</f>
        <v>0</v>
      </c>
      <c r="L151" s="350" t="n">
        <f aca="false">K151/E151</f>
        <v>0</v>
      </c>
    </row>
    <row r="152" s="265" customFormat="true" ht="35.25" hidden="false" customHeight="true" outlineLevel="0" collapsed="false">
      <c r="A152" s="363" t="n">
        <v>122</v>
      </c>
      <c r="B152" s="155" t="n">
        <v>2</v>
      </c>
      <c r="C152" s="162" t="s">
        <v>1611</v>
      </c>
      <c r="D152" s="183" t="s">
        <v>21</v>
      </c>
      <c r="E152" s="162"/>
      <c r="F152" s="162"/>
      <c r="G152" s="146"/>
      <c r="H152" s="157"/>
      <c r="I152" s="183" t="s">
        <v>33</v>
      </c>
      <c r="J152" s="183"/>
      <c r="K152" s="10"/>
      <c r="L152" s="350"/>
    </row>
    <row r="153" s="265" customFormat="true" ht="53.25" hidden="false" customHeight="true" outlineLevel="0" collapsed="false">
      <c r="A153" s="367"/>
      <c r="B153" s="374" t="s">
        <v>738</v>
      </c>
      <c r="C153" s="359" t="s">
        <v>1612</v>
      </c>
      <c r="D153" s="2"/>
      <c r="E153" s="162" t="n">
        <v>15</v>
      </c>
      <c r="F153" s="162" t="n">
        <v>15</v>
      </c>
      <c r="G153" s="146" t="n">
        <v>6</v>
      </c>
      <c r="H153" s="370" t="s">
        <v>1608</v>
      </c>
      <c r="I153" s="183"/>
      <c r="J153" s="371"/>
      <c r="K153" s="10" t="n">
        <f aca="false">E153-F153</f>
        <v>0</v>
      </c>
      <c r="L153" s="350" t="n">
        <f aca="false">K153/E153</f>
        <v>0</v>
      </c>
    </row>
    <row r="154" s="265" customFormat="true" ht="47.25" hidden="false" customHeight="false" outlineLevel="0" collapsed="false">
      <c r="A154" s="363"/>
      <c r="B154" s="375" t="s">
        <v>741</v>
      </c>
      <c r="C154" s="372" t="s">
        <v>1609</v>
      </c>
      <c r="D154" s="183"/>
      <c r="E154" s="162" t="n">
        <v>10</v>
      </c>
      <c r="F154" s="162" t="n">
        <v>10</v>
      </c>
      <c r="G154" s="146" t="n">
        <v>3</v>
      </c>
      <c r="H154" s="157" t="s">
        <v>1610</v>
      </c>
      <c r="I154" s="183"/>
      <c r="J154" s="373"/>
      <c r="K154" s="10" t="n">
        <f aca="false">E154-F154</f>
        <v>0</v>
      </c>
      <c r="L154" s="350" t="n">
        <f aca="false">K154/E154</f>
        <v>0</v>
      </c>
    </row>
    <row r="155" s="265" customFormat="true" ht="45" hidden="false" customHeight="true" outlineLevel="0" collapsed="false">
      <c r="A155" s="11" t="s">
        <v>216</v>
      </c>
      <c r="B155" s="144" t="s">
        <v>216</v>
      </c>
      <c r="C155" s="267" t="s">
        <v>1613</v>
      </c>
      <c r="D155" s="155"/>
      <c r="E155" s="146"/>
      <c r="F155" s="146"/>
      <c r="G155" s="146"/>
      <c r="H155" s="157"/>
      <c r="I155" s="155"/>
      <c r="J155" s="155"/>
      <c r="K155" s="10"/>
      <c r="L155" s="350"/>
    </row>
    <row r="156" s="265" customFormat="true" ht="38.25" hidden="false" customHeight="true" outlineLevel="0" collapsed="false">
      <c r="A156" s="19" t="n">
        <v>123</v>
      </c>
      <c r="B156" s="181" t="n">
        <v>1</v>
      </c>
      <c r="C156" s="189" t="s">
        <v>1614</v>
      </c>
      <c r="D156" s="155" t="s">
        <v>19</v>
      </c>
      <c r="E156" s="146" t="s">
        <v>61</v>
      </c>
      <c r="F156" s="146"/>
      <c r="G156" s="146"/>
      <c r="H156" s="157"/>
      <c r="I156" s="155" t="s">
        <v>33</v>
      </c>
      <c r="J156" s="155"/>
      <c r="K156" s="10"/>
      <c r="L156" s="350"/>
    </row>
    <row r="157" s="265" customFormat="true" ht="45" hidden="false" customHeight="true" outlineLevel="0" collapsed="false">
      <c r="A157" s="11" t="s">
        <v>227</v>
      </c>
      <c r="B157" s="144" t="s">
        <v>227</v>
      </c>
      <c r="C157" s="261" t="s">
        <v>1615</v>
      </c>
      <c r="D157" s="163"/>
      <c r="E157" s="146"/>
      <c r="F157" s="146"/>
      <c r="G157" s="153"/>
      <c r="H157" s="376"/>
      <c r="I157" s="155"/>
      <c r="J157" s="163"/>
      <c r="K157" s="10"/>
      <c r="L157" s="350"/>
    </row>
    <row r="158" s="265" customFormat="true" ht="45" hidden="false" customHeight="true" outlineLevel="0" collapsed="false">
      <c r="A158" s="14" t="n">
        <v>124</v>
      </c>
      <c r="B158" s="155" t="n">
        <v>1</v>
      </c>
      <c r="C158" s="162" t="s">
        <v>1616</v>
      </c>
      <c r="D158" s="155" t="s">
        <v>21</v>
      </c>
      <c r="E158" s="146" t="n">
        <v>5</v>
      </c>
      <c r="F158" s="146" t="n">
        <v>5</v>
      </c>
      <c r="G158" s="146" t="n">
        <v>3</v>
      </c>
      <c r="H158" s="157" t="s">
        <v>1617</v>
      </c>
      <c r="I158" s="155" t="s">
        <v>33</v>
      </c>
      <c r="J158" s="183"/>
      <c r="K158" s="10" t="n">
        <f aca="false">E158-F158</f>
        <v>0</v>
      </c>
      <c r="L158" s="350" t="n">
        <f aca="false">K158/E158</f>
        <v>0</v>
      </c>
    </row>
    <row r="159" s="265" customFormat="true" ht="45" hidden="false" customHeight="true" outlineLevel="0" collapsed="false">
      <c r="A159" s="14" t="n">
        <v>125</v>
      </c>
      <c r="B159" s="155" t="n">
        <v>2</v>
      </c>
      <c r="C159" s="162" t="s">
        <v>1618</v>
      </c>
      <c r="D159" s="155" t="s">
        <v>21</v>
      </c>
      <c r="E159" s="146" t="n">
        <v>5</v>
      </c>
      <c r="F159" s="146" t="n">
        <v>5</v>
      </c>
      <c r="G159" s="146" t="n">
        <v>3</v>
      </c>
      <c r="H159" s="157" t="s">
        <v>1619</v>
      </c>
      <c r="I159" s="155" t="s">
        <v>33</v>
      </c>
      <c r="J159" s="163"/>
      <c r="K159" s="10" t="n">
        <f aca="false">E159-F159</f>
        <v>0</v>
      </c>
      <c r="L159" s="350" t="n">
        <f aca="false">K159/E159</f>
        <v>0</v>
      </c>
    </row>
    <row r="160" customFormat="false" ht="15.75" hidden="false" customHeight="false" outlineLevel="0" collapsed="false">
      <c r="B160" s="346"/>
      <c r="C160" s="377"/>
      <c r="D160" s="36"/>
      <c r="E160" s="377"/>
      <c r="F160" s="377"/>
      <c r="G160" s="377"/>
      <c r="H160" s="378"/>
      <c r="I160" s="36"/>
      <c r="J160" s="36"/>
    </row>
    <row r="161" s="35" customFormat="true" ht="17.25" hidden="false" customHeight="false" outlineLevel="0" collapsed="false">
      <c r="A161" s="30"/>
      <c r="B161" s="31"/>
      <c r="C161" s="32" t="s">
        <v>116</v>
      </c>
      <c r="D161" s="33"/>
      <c r="E161" s="34"/>
      <c r="F161" s="34"/>
      <c r="G161" s="34"/>
      <c r="I161" s="33"/>
    </row>
    <row r="162" s="35" customFormat="true" ht="17.25" hidden="false" customHeight="false" outlineLevel="0" collapsed="false">
      <c r="A162" s="30"/>
      <c r="B162" s="31"/>
      <c r="C162" s="36" t="s">
        <v>117</v>
      </c>
      <c r="D162" s="33"/>
      <c r="E162" s="34"/>
      <c r="F162" s="34"/>
      <c r="G162" s="34"/>
      <c r="I162" s="33"/>
    </row>
    <row r="163" s="35" customFormat="true" ht="17.25" hidden="false" customHeight="false" outlineLevel="0" collapsed="false">
      <c r="A163" s="30"/>
      <c r="B163" s="31"/>
      <c r="C163" s="36" t="s">
        <v>118</v>
      </c>
      <c r="D163" s="33"/>
      <c r="E163" s="34"/>
      <c r="F163" s="34"/>
      <c r="G163" s="34"/>
      <c r="I163" s="33"/>
    </row>
    <row r="174" s="272" customFormat="true" ht="15.75" hidden="true" customHeight="false" outlineLevel="0" collapsed="false">
      <c r="A174" s="379"/>
      <c r="B174" s="379"/>
      <c r="C174" s="380" t="s">
        <v>19</v>
      </c>
      <c r="D174" s="274" t="n">
        <f aca="false">COUNTIF(D11:D159,"Một cửa")</f>
        <v>104</v>
      </c>
      <c r="E174" s="274" t="n">
        <f aca="false">COUNTIF(E11:E159,"Không quy định")</f>
        <v>30</v>
      </c>
      <c r="F174" s="272" t="s">
        <v>1620</v>
      </c>
      <c r="H174" s="381" t="s">
        <v>33</v>
      </c>
      <c r="I174" s="274" t="n">
        <f aca="false">COUNTIF(I11:I159,"Mức độ 3")</f>
        <v>45</v>
      </c>
      <c r="J174" s="274" t="s">
        <v>1621</v>
      </c>
      <c r="K174" s="274" t="n">
        <f aca="false">COUNTIF(K11:K159,"&gt;0")</f>
        <v>11</v>
      </c>
      <c r="L174" s="275" t="n">
        <f aca="false">MAX(L11:L159)</f>
        <v>0.5</v>
      </c>
    </row>
    <row r="175" s="272" customFormat="true" ht="15.75" hidden="true" customHeight="false" outlineLevel="0" collapsed="false">
      <c r="A175" s="379"/>
      <c r="B175" s="379"/>
      <c r="C175" s="380" t="s">
        <v>21</v>
      </c>
      <c r="D175" s="274" t="n">
        <f aca="false">COUNTIF(D11:D159,"Một cửa liên thông")</f>
        <v>20</v>
      </c>
      <c r="H175" s="381" t="s">
        <v>71</v>
      </c>
      <c r="I175" s="274" t="n">
        <f aca="false">COUNTIF(I11:I159,"Mức độ 4")</f>
        <v>13</v>
      </c>
      <c r="J175" s="274" t="s">
        <v>1072</v>
      </c>
      <c r="K175" s="274" t="n">
        <f aca="false">SUM(K12:K160)</f>
        <v>106</v>
      </c>
    </row>
    <row r="176" s="272" customFormat="true" ht="15.75" hidden="true" customHeight="false" outlineLevel="0" collapsed="false">
      <c r="A176" s="379"/>
      <c r="B176" s="379"/>
      <c r="C176" s="380" t="s">
        <v>121</v>
      </c>
      <c r="D176" s="274" t="n">
        <f aca="false">D174+D175</f>
        <v>124</v>
      </c>
      <c r="H176" s="380" t="s">
        <v>121</v>
      </c>
      <c r="I176" s="274" t="n">
        <f aca="false">I174+I175</f>
        <v>58</v>
      </c>
      <c r="J176" s="274"/>
    </row>
  </sheetData>
  <mergeCells count="15">
    <mergeCell ref="B1:J1"/>
    <mergeCell ref="A2:J2"/>
    <mergeCell ref="A3:J3"/>
    <mergeCell ref="A4:J4"/>
    <mergeCell ref="A6:B7"/>
    <mergeCell ref="C6:C7"/>
    <mergeCell ref="D6:D7"/>
    <mergeCell ref="E6:E7"/>
    <mergeCell ref="F6:F7"/>
    <mergeCell ref="G6:H6"/>
    <mergeCell ref="I6:I7"/>
    <mergeCell ref="J6:J7"/>
    <mergeCell ref="K6:K7"/>
    <mergeCell ref="L6:L7"/>
    <mergeCell ref="A8:B8"/>
  </mergeCells>
  <printOptions headings="false" gridLines="false" gridLinesSet="true" horizontalCentered="false" verticalCentered="false"/>
  <pageMargins left="0.708333333333333" right="0.511805555555556" top="0.551388888888889"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2" activeCellId="0" sqref="O12"/>
    </sheetView>
  </sheetViews>
  <sheetFormatPr defaultColWidth="9.13671875" defaultRowHeight="17.25" zeroHeight="false" outlineLevelRow="0" outlineLevelCol="0"/>
  <cols>
    <col collapsed="false" customWidth="true" hidden="false" outlineLevel="0" max="2" min="1" style="38" width="6.7"/>
    <col collapsed="false" customWidth="true" hidden="false" outlineLevel="0" max="3" min="3" style="265" width="39.99"/>
    <col collapsed="false" customWidth="true" hidden="false" outlineLevel="0" max="4" min="4" style="2" width="10.71"/>
    <col collapsed="false" customWidth="true" hidden="false" outlineLevel="0" max="5" min="5" style="265" width="12.42"/>
    <col collapsed="false" customWidth="true" hidden="false" outlineLevel="0" max="7" min="6" style="265" width="11.85"/>
    <col collapsed="false" customWidth="true" hidden="false" outlineLevel="0" max="8" min="8" style="265" width="21.99"/>
    <col collapsed="false" customWidth="true" hidden="false" outlineLevel="0" max="9" min="9" style="2" width="11.99"/>
    <col collapsed="false" customWidth="true" hidden="false" outlineLevel="0" max="10" min="10" style="1" width="16.42"/>
    <col collapsed="false" customWidth="false" hidden="false" outlineLevel="0" max="12" min="11" style="2" width="9.14"/>
    <col collapsed="false" customWidth="false" hidden="false" outlineLevel="0" max="257" min="13" style="1" width="9.14"/>
  </cols>
  <sheetData>
    <row r="1" s="42" customFormat="true" ht="16.5" hidden="false" customHeight="false" outlineLevel="0" collapsed="false">
      <c r="A1" s="41" t="s">
        <v>1622</v>
      </c>
      <c r="B1" s="41"/>
      <c r="C1" s="41"/>
      <c r="D1" s="41"/>
      <c r="E1" s="41"/>
      <c r="F1" s="41"/>
      <c r="G1" s="41"/>
      <c r="H1" s="41"/>
      <c r="I1" s="41"/>
      <c r="J1" s="41"/>
      <c r="K1" s="102"/>
      <c r="L1" s="102"/>
    </row>
    <row r="2" s="42" customFormat="true" ht="16.5" hidden="false" customHeight="true" outlineLevel="0" collapsed="false">
      <c r="A2" s="41" t="str">
        <f aca="false">[1]SGTVT!A2</f>
        <v>DANH MỤC THỦ TỤC HÀNH CHÍNH THỰC HIỆN TẠI TRUNG TÂM HÀNH CHÍNH CÔNG TỈNH</v>
      </c>
      <c r="B2" s="41"/>
      <c r="C2" s="41"/>
      <c r="D2" s="41"/>
      <c r="E2" s="41"/>
      <c r="F2" s="41"/>
      <c r="G2" s="41"/>
      <c r="H2" s="41"/>
      <c r="I2" s="41"/>
      <c r="J2" s="41"/>
      <c r="K2" s="102"/>
      <c r="L2" s="102"/>
    </row>
    <row r="3" s="42" customFormat="true" ht="19.5" hidden="false" customHeight="true" outlineLevel="0" collapsed="false">
      <c r="A3" s="43" t="s">
        <v>1623</v>
      </c>
      <c r="B3" s="43"/>
      <c r="C3" s="43"/>
      <c r="D3" s="43"/>
      <c r="E3" s="43"/>
      <c r="F3" s="43"/>
      <c r="G3" s="43"/>
      <c r="H3" s="43"/>
      <c r="I3" s="43"/>
      <c r="J3" s="43"/>
      <c r="K3" s="102"/>
      <c r="L3" s="102"/>
    </row>
    <row r="4" s="42" customFormat="true" ht="21" hidden="false" customHeight="true" outlineLevel="0" collapsed="false">
      <c r="A4" s="44" t="s">
        <v>1624</v>
      </c>
      <c r="B4" s="44"/>
      <c r="C4" s="44"/>
      <c r="D4" s="44"/>
      <c r="E4" s="44"/>
      <c r="F4" s="44"/>
      <c r="G4" s="44"/>
      <c r="H4" s="44"/>
      <c r="I4" s="44"/>
      <c r="J4" s="44"/>
      <c r="K4" s="102"/>
      <c r="L4" s="102"/>
    </row>
    <row r="6" customFormat="false" ht="43.5" hidden="false" customHeight="true" outlineLevel="0" collapsed="false">
      <c r="A6" s="11" t="s">
        <v>318</v>
      </c>
      <c r="B6" s="11"/>
      <c r="C6" s="308" t="s">
        <v>533</v>
      </c>
      <c r="D6" s="7" t="s">
        <v>6</v>
      </c>
      <c r="E6" s="308" t="s">
        <v>7</v>
      </c>
      <c r="F6" s="308" t="s">
        <v>8</v>
      </c>
      <c r="G6" s="308" t="s">
        <v>127</v>
      </c>
      <c r="H6" s="308"/>
      <c r="I6" s="7" t="s">
        <v>128</v>
      </c>
      <c r="J6" s="308" t="s">
        <v>11</v>
      </c>
      <c r="K6" s="7" t="s">
        <v>12</v>
      </c>
      <c r="L6" s="7" t="s">
        <v>13</v>
      </c>
    </row>
    <row r="7" customFormat="false" ht="51" hidden="false" customHeight="true" outlineLevel="0" collapsed="false">
      <c r="A7" s="11"/>
      <c r="B7" s="11"/>
      <c r="C7" s="308"/>
      <c r="D7" s="7"/>
      <c r="E7" s="308"/>
      <c r="F7" s="308"/>
      <c r="G7" s="8" t="s">
        <v>1625</v>
      </c>
      <c r="H7" s="87" t="s">
        <v>15</v>
      </c>
      <c r="I7" s="7"/>
      <c r="J7" s="308"/>
      <c r="K7" s="7"/>
      <c r="L7" s="7"/>
    </row>
    <row r="8" customFormat="false" ht="17.25" hidden="false" customHeight="true" outlineLevel="0" collapsed="false">
      <c r="A8" s="9" t="n">
        <v>1</v>
      </c>
      <c r="B8" s="9"/>
      <c r="C8" s="309" t="n">
        <v>2</v>
      </c>
      <c r="D8" s="9" t="n">
        <v>3</v>
      </c>
      <c r="E8" s="309" t="n">
        <v>4</v>
      </c>
      <c r="F8" s="309" t="n">
        <v>5</v>
      </c>
      <c r="G8" s="309" t="n">
        <v>6</v>
      </c>
      <c r="H8" s="309" t="n">
        <v>7</v>
      </c>
      <c r="I8" s="9" t="n">
        <v>8</v>
      </c>
      <c r="J8" s="309" t="n">
        <v>9</v>
      </c>
      <c r="K8" s="10"/>
      <c r="L8" s="10"/>
    </row>
    <row r="9" customFormat="false" ht="26.25" hidden="false" customHeight="true" outlineLevel="0" collapsed="false">
      <c r="A9" s="11" t="s">
        <v>16</v>
      </c>
      <c r="B9" s="7" t="s">
        <v>16</v>
      </c>
      <c r="C9" s="310" t="s">
        <v>1626</v>
      </c>
      <c r="D9" s="382"/>
      <c r="E9" s="308"/>
      <c r="F9" s="308"/>
      <c r="G9" s="308"/>
      <c r="H9" s="308"/>
      <c r="I9" s="7"/>
      <c r="J9" s="7"/>
      <c r="K9" s="10"/>
      <c r="L9" s="10"/>
    </row>
    <row r="10" customFormat="false" ht="30" hidden="false" customHeight="true" outlineLevel="0" collapsed="false">
      <c r="A10" s="14" t="n">
        <v>1</v>
      </c>
      <c r="B10" s="8" t="n">
        <v>1</v>
      </c>
      <c r="C10" s="210" t="s">
        <v>1627</v>
      </c>
      <c r="D10" s="8" t="s">
        <v>19</v>
      </c>
      <c r="E10" s="87" t="n">
        <v>30</v>
      </c>
      <c r="F10" s="87" t="n">
        <v>15</v>
      </c>
      <c r="G10" s="87" t="n">
        <v>15</v>
      </c>
      <c r="H10" s="87"/>
      <c r="I10" s="8" t="s">
        <v>33</v>
      </c>
      <c r="J10" s="8"/>
      <c r="K10" s="10" t="n">
        <f aca="false">E10-F10</f>
        <v>15</v>
      </c>
      <c r="L10" s="16" t="n">
        <f aca="false">K10/E10</f>
        <v>0.5</v>
      </c>
    </row>
    <row r="11" customFormat="false" ht="30" hidden="false" customHeight="true" outlineLevel="0" collapsed="false">
      <c r="A11" s="14" t="n">
        <v>2</v>
      </c>
      <c r="B11" s="8" t="n">
        <v>2</v>
      </c>
      <c r="C11" s="210" t="s">
        <v>1628</v>
      </c>
      <c r="D11" s="8" t="s">
        <v>19</v>
      </c>
      <c r="E11" s="87" t="n">
        <v>10</v>
      </c>
      <c r="F11" s="87" t="n">
        <v>10</v>
      </c>
      <c r="G11" s="87" t="n">
        <v>10</v>
      </c>
      <c r="H11" s="87"/>
      <c r="I11" s="8"/>
      <c r="J11" s="8"/>
      <c r="K11" s="10" t="n">
        <f aca="false">E11-F11</f>
        <v>0</v>
      </c>
      <c r="L11" s="16" t="n">
        <f aca="false">K11/E11</f>
        <v>0</v>
      </c>
    </row>
    <row r="12" customFormat="false" ht="30" hidden="false" customHeight="true" outlineLevel="0" collapsed="false">
      <c r="A12" s="14" t="n">
        <v>3</v>
      </c>
      <c r="B12" s="8" t="n">
        <v>3</v>
      </c>
      <c r="C12" s="210" t="s">
        <v>1629</v>
      </c>
      <c r="D12" s="8" t="s">
        <v>19</v>
      </c>
      <c r="E12" s="87" t="n">
        <v>10</v>
      </c>
      <c r="F12" s="87" t="n">
        <v>10</v>
      </c>
      <c r="G12" s="87" t="n">
        <v>10</v>
      </c>
      <c r="H12" s="87"/>
      <c r="I12" s="8"/>
      <c r="J12" s="8"/>
      <c r="K12" s="10" t="n">
        <f aca="false">E12-F12</f>
        <v>0</v>
      </c>
      <c r="L12" s="16" t="n">
        <f aca="false">K12/E12</f>
        <v>0</v>
      </c>
    </row>
    <row r="13" customFormat="false" ht="33" hidden="false" customHeight="false" outlineLevel="0" collapsed="false">
      <c r="A13" s="14" t="n">
        <v>4</v>
      </c>
      <c r="B13" s="8" t="n">
        <v>4</v>
      </c>
      <c r="C13" s="210" t="s">
        <v>1630</v>
      </c>
      <c r="D13" s="8" t="s">
        <v>19</v>
      </c>
      <c r="E13" s="87" t="n">
        <v>7</v>
      </c>
      <c r="F13" s="87" t="n">
        <v>7</v>
      </c>
      <c r="G13" s="87" t="n">
        <v>7</v>
      </c>
      <c r="H13" s="87"/>
      <c r="I13" s="8"/>
      <c r="J13" s="8"/>
      <c r="K13" s="10" t="n">
        <f aca="false">E13-F13</f>
        <v>0</v>
      </c>
      <c r="L13" s="16" t="n">
        <f aca="false">K13/E13</f>
        <v>0</v>
      </c>
    </row>
    <row r="14" customFormat="false" ht="33" hidden="false" customHeight="false" outlineLevel="0" collapsed="false">
      <c r="A14" s="14" t="n">
        <v>5</v>
      </c>
      <c r="B14" s="8" t="n">
        <v>5</v>
      </c>
      <c r="C14" s="210" t="s">
        <v>1631</v>
      </c>
      <c r="D14" s="8" t="s">
        <v>19</v>
      </c>
      <c r="E14" s="87" t="n">
        <v>10</v>
      </c>
      <c r="F14" s="87" t="n">
        <v>10</v>
      </c>
      <c r="G14" s="87" t="n">
        <v>10</v>
      </c>
      <c r="H14" s="87"/>
      <c r="I14" s="8" t="s">
        <v>71</v>
      </c>
      <c r="J14" s="8"/>
      <c r="K14" s="10" t="n">
        <f aca="false">E14-F14</f>
        <v>0</v>
      </c>
      <c r="L14" s="16" t="n">
        <f aca="false">K14/E14</f>
        <v>0</v>
      </c>
    </row>
    <row r="15" customFormat="false" ht="49.5" hidden="false" customHeight="false" outlineLevel="0" collapsed="false">
      <c r="A15" s="14" t="n">
        <v>6</v>
      </c>
      <c r="B15" s="8" t="n">
        <v>6</v>
      </c>
      <c r="C15" s="210" t="s">
        <v>1632</v>
      </c>
      <c r="D15" s="8" t="s">
        <v>19</v>
      </c>
      <c r="E15" s="87" t="n">
        <v>7</v>
      </c>
      <c r="F15" s="87" t="n">
        <v>7</v>
      </c>
      <c r="G15" s="87" t="n">
        <v>7</v>
      </c>
      <c r="H15" s="87"/>
      <c r="I15" s="8" t="s">
        <v>33</v>
      </c>
      <c r="J15" s="8"/>
      <c r="K15" s="10" t="n">
        <f aca="false">E15-F15</f>
        <v>0</v>
      </c>
      <c r="L15" s="16" t="n">
        <f aca="false">K15/E15</f>
        <v>0</v>
      </c>
    </row>
    <row r="16" customFormat="false" ht="39" hidden="false" customHeight="true" outlineLevel="0" collapsed="false">
      <c r="A16" s="11" t="s">
        <v>77</v>
      </c>
      <c r="B16" s="7" t="s">
        <v>77</v>
      </c>
      <c r="C16" s="383" t="s">
        <v>1633</v>
      </c>
      <c r="D16" s="99"/>
      <c r="E16" s="310"/>
      <c r="F16" s="87"/>
      <c r="G16" s="87"/>
      <c r="H16" s="87"/>
      <c r="I16" s="8"/>
      <c r="J16" s="8"/>
      <c r="K16" s="10"/>
      <c r="L16" s="16"/>
    </row>
    <row r="17" customFormat="false" ht="33" hidden="false" customHeight="false" outlineLevel="0" collapsed="false">
      <c r="A17" s="14" t="n">
        <v>7</v>
      </c>
      <c r="B17" s="8" t="n">
        <v>1</v>
      </c>
      <c r="C17" s="210" t="s">
        <v>1634</v>
      </c>
      <c r="D17" s="8" t="s">
        <v>19</v>
      </c>
      <c r="E17" s="87" t="n">
        <v>15</v>
      </c>
      <c r="F17" s="87" t="n">
        <v>10</v>
      </c>
      <c r="G17" s="87" t="n">
        <v>10</v>
      </c>
      <c r="H17" s="87"/>
      <c r="I17" s="8"/>
      <c r="J17" s="8"/>
      <c r="K17" s="10" t="n">
        <f aca="false">E17-F17</f>
        <v>5</v>
      </c>
      <c r="L17" s="16" t="n">
        <f aca="false">K17/E17</f>
        <v>0.333333333333333</v>
      </c>
    </row>
    <row r="18" customFormat="false" ht="49.5" hidden="false" customHeight="false" outlineLevel="0" collapsed="false">
      <c r="A18" s="14" t="n">
        <v>8</v>
      </c>
      <c r="B18" s="8" t="n">
        <v>2</v>
      </c>
      <c r="C18" s="210" t="s">
        <v>1635</v>
      </c>
      <c r="D18" s="8" t="s">
        <v>19</v>
      </c>
      <c r="E18" s="87" t="n">
        <v>10</v>
      </c>
      <c r="F18" s="87" t="n">
        <v>10</v>
      </c>
      <c r="G18" s="87" t="n">
        <v>10</v>
      </c>
      <c r="H18" s="87"/>
      <c r="I18" s="8"/>
      <c r="J18" s="8"/>
      <c r="K18" s="10" t="n">
        <f aca="false">E18-F18</f>
        <v>0</v>
      </c>
      <c r="L18" s="16" t="n">
        <f aca="false">K18/E18</f>
        <v>0</v>
      </c>
    </row>
    <row r="19" customFormat="false" ht="33" hidden="false" customHeight="false" outlineLevel="0" collapsed="false">
      <c r="A19" s="19" t="n">
        <v>9</v>
      </c>
      <c r="B19" s="292" t="n">
        <v>3</v>
      </c>
      <c r="C19" s="210" t="s">
        <v>1636</v>
      </c>
      <c r="D19" s="28" t="s">
        <v>19</v>
      </c>
      <c r="E19" s="263"/>
      <c r="F19" s="263"/>
      <c r="G19" s="90"/>
      <c r="H19" s="90"/>
      <c r="I19" s="8" t="s">
        <v>71</v>
      </c>
      <c r="J19" s="220"/>
      <c r="K19" s="10"/>
      <c r="L19" s="16"/>
    </row>
    <row r="20" customFormat="false" ht="33" hidden="false" customHeight="false" outlineLevel="0" collapsed="false">
      <c r="A20" s="14"/>
      <c r="B20" s="8" t="s">
        <v>507</v>
      </c>
      <c r="C20" s="384" t="s">
        <v>1637</v>
      </c>
      <c r="D20" s="28"/>
      <c r="E20" s="87" t="n">
        <v>10</v>
      </c>
      <c r="F20" s="87" t="n">
        <v>10</v>
      </c>
      <c r="G20" s="87" t="n">
        <v>10</v>
      </c>
      <c r="H20" s="90"/>
      <c r="I20" s="28"/>
      <c r="J20" s="220"/>
      <c r="K20" s="10" t="n">
        <f aca="false">E20-F20</f>
        <v>0</v>
      </c>
      <c r="L20" s="16" t="n">
        <f aca="false">K20/E20</f>
        <v>0</v>
      </c>
    </row>
    <row r="21" customFormat="false" ht="49.5" hidden="false" customHeight="false" outlineLevel="0" collapsed="false">
      <c r="A21" s="14"/>
      <c r="B21" s="8" t="s">
        <v>507</v>
      </c>
      <c r="C21" s="384" t="s">
        <v>1638</v>
      </c>
      <c r="D21" s="28"/>
      <c r="E21" s="87" t="n">
        <v>5</v>
      </c>
      <c r="F21" s="87" t="n">
        <v>5</v>
      </c>
      <c r="G21" s="87" t="n">
        <v>5</v>
      </c>
      <c r="H21" s="90"/>
      <c r="I21" s="28"/>
      <c r="J21" s="220"/>
      <c r="K21" s="10" t="n">
        <f aca="false">E21-F21</f>
        <v>0</v>
      </c>
      <c r="L21" s="16" t="n">
        <f aca="false">K21/E21</f>
        <v>0</v>
      </c>
    </row>
    <row r="22" customFormat="false" ht="33" hidden="false" customHeight="false" outlineLevel="0" collapsed="false">
      <c r="A22" s="14" t="n">
        <v>10</v>
      </c>
      <c r="B22" s="8" t="n">
        <v>4</v>
      </c>
      <c r="C22" s="210" t="s">
        <v>1639</v>
      </c>
      <c r="D22" s="8" t="s">
        <v>19</v>
      </c>
      <c r="E22" s="87" t="n">
        <v>10</v>
      </c>
      <c r="F22" s="87" t="n">
        <v>10</v>
      </c>
      <c r="G22" s="87" t="n">
        <v>10</v>
      </c>
      <c r="H22" s="87"/>
      <c r="I22" s="8" t="s">
        <v>71</v>
      </c>
      <c r="J22" s="87"/>
      <c r="K22" s="10" t="n">
        <f aca="false">E22-F22</f>
        <v>0</v>
      </c>
      <c r="L22" s="16" t="n">
        <f aca="false">K22/E22</f>
        <v>0</v>
      </c>
    </row>
    <row r="23" customFormat="false" ht="33" hidden="false" customHeight="false" outlineLevel="0" collapsed="false">
      <c r="A23" s="14" t="n">
        <v>11</v>
      </c>
      <c r="B23" s="8" t="n">
        <v>5</v>
      </c>
      <c r="C23" s="210" t="s">
        <v>1640</v>
      </c>
      <c r="D23" s="8" t="s">
        <v>19</v>
      </c>
      <c r="E23" s="87" t="n">
        <v>10</v>
      </c>
      <c r="F23" s="87" t="n">
        <v>10</v>
      </c>
      <c r="G23" s="87" t="n">
        <v>10</v>
      </c>
      <c r="H23" s="87"/>
      <c r="I23" s="8" t="s">
        <v>71</v>
      </c>
      <c r="J23" s="87"/>
      <c r="K23" s="10" t="n">
        <f aca="false">E23-F23</f>
        <v>0</v>
      </c>
      <c r="L23" s="16" t="n">
        <f aca="false">K23/E23</f>
        <v>0</v>
      </c>
    </row>
    <row r="24" customFormat="false" ht="33" hidden="false" customHeight="false" outlineLevel="0" collapsed="false">
      <c r="A24" s="14" t="n">
        <v>12</v>
      </c>
      <c r="B24" s="8" t="n">
        <v>6</v>
      </c>
      <c r="C24" s="210" t="s">
        <v>1641</v>
      </c>
      <c r="D24" s="8" t="s">
        <v>19</v>
      </c>
      <c r="E24" s="87" t="n">
        <v>10</v>
      </c>
      <c r="F24" s="87" t="n">
        <v>10</v>
      </c>
      <c r="G24" s="87" t="n">
        <v>10</v>
      </c>
      <c r="H24" s="87"/>
      <c r="I24" s="8" t="s">
        <v>71</v>
      </c>
      <c r="J24" s="87"/>
      <c r="K24" s="10" t="n">
        <f aca="false">E24-F24</f>
        <v>0</v>
      </c>
      <c r="L24" s="16" t="n">
        <f aca="false">K24/E24</f>
        <v>0</v>
      </c>
    </row>
    <row r="25" customFormat="false" ht="66" hidden="false" customHeight="false" outlineLevel="0" collapsed="false">
      <c r="A25" s="14" t="n">
        <v>13</v>
      </c>
      <c r="B25" s="8" t="n">
        <v>7</v>
      </c>
      <c r="C25" s="210" t="s">
        <v>1642</v>
      </c>
      <c r="D25" s="8" t="s">
        <v>19</v>
      </c>
      <c r="E25" s="87" t="n">
        <v>7</v>
      </c>
      <c r="F25" s="87" t="n">
        <v>7</v>
      </c>
      <c r="G25" s="87" t="n">
        <v>7</v>
      </c>
      <c r="H25" s="87"/>
      <c r="I25" s="8" t="s">
        <v>33</v>
      </c>
      <c r="J25" s="87"/>
      <c r="K25" s="10" t="n">
        <f aca="false">E25-F25</f>
        <v>0</v>
      </c>
      <c r="L25" s="16" t="n">
        <f aca="false">K25/E25</f>
        <v>0</v>
      </c>
    </row>
    <row r="26" customFormat="false" ht="82.5" hidden="false" customHeight="false" outlineLevel="0" collapsed="false">
      <c r="A26" s="14" t="n">
        <v>14</v>
      </c>
      <c r="B26" s="8" t="n">
        <v>8</v>
      </c>
      <c r="C26" s="210" t="s">
        <v>1643</v>
      </c>
      <c r="D26" s="8" t="s">
        <v>19</v>
      </c>
      <c r="E26" s="87" t="n">
        <v>7</v>
      </c>
      <c r="F26" s="87" t="n">
        <v>7</v>
      </c>
      <c r="G26" s="87" t="n">
        <v>7</v>
      </c>
      <c r="H26" s="87"/>
      <c r="I26" s="8" t="s">
        <v>33</v>
      </c>
      <c r="J26" s="87"/>
      <c r="K26" s="10" t="n">
        <f aca="false">E26-F26</f>
        <v>0</v>
      </c>
      <c r="L26" s="16" t="n">
        <f aca="false">K26/E26</f>
        <v>0</v>
      </c>
    </row>
    <row r="27" customFormat="false" ht="148.5" hidden="false" customHeight="false" outlineLevel="0" collapsed="false">
      <c r="A27" s="14" t="n">
        <v>15</v>
      </c>
      <c r="B27" s="8" t="n">
        <v>9</v>
      </c>
      <c r="C27" s="210" t="s">
        <v>1644</v>
      </c>
      <c r="D27" s="8" t="s">
        <v>19</v>
      </c>
      <c r="E27" s="87" t="n">
        <v>7</v>
      </c>
      <c r="F27" s="87" t="n">
        <v>7</v>
      </c>
      <c r="G27" s="87" t="n">
        <v>7</v>
      </c>
      <c r="H27" s="87"/>
      <c r="I27" s="8"/>
      <c r="J27" s="87"/>
      <c r="K27" s="10" t="n">
        <f aca="false">E27-F27</f>
        <v>0</v>
      </c>
      <c r="L27" s="16" t="n">
        <f aca="false">K27/E27</f>
        <v>0</v>
      </c>
    </row>
    <row r="28" customFormat="false" ht="132" hidden="false" customHeight="false" outlineLevel="0" collapsed="false">
      <c r="A28" s="14" t="n">
        <v>16</v>
      </c>
      <c r="B28" s="8" t="n">
        <v>10</v>
      </c>
      <c r="C28" s="210" t="s">
        <v>1645</v>
      </c>
      <c r="D28" s="8" t="s">
        <v>19</v>
      </c>
      <c r="E28" s="87" t="n">
        <v>7</v>
      </c>
      <c r="F28" s="87" t="n">
        <v>7</v>
      </c>
      <c r="G28" s="87" t="n">
        <v>7</v>
      </c>
      <c r="H28" s="87"/>
      <c r="I28" s="8"/>
      <c r="J28" s="87"/>
      <c r="K28" s="10" t="n">
        <f aca="false">E28-F28</f>
        <v>0</v>
      </c>
      <c r="L28" s="16" t="n">
        <f aca="false">K28/E28</f>
        <v>0</v>
      </c>
    </row>
    <row r="29" customFormat="false" ht="148.5" hidden="false" customHeight="false" outlineLevel="0" collapsed="false">
      <c r="A29" s="14" t="n">
        <v>17</v>
      </c>
      <c r="B29" s="8" t="n">
        <v>11</v>
      </c>
      <c r="C29" s="210" t="s">
        <v>1646</v>
      </c>
      <c r="D29" s="8" t="s">
        <v>19</v>
      </c>
      <c r="E29" s="87" t="n">
        <v>7</v>
      </c>
      <c r="F29" s="87" t="n">
        <v>7</v>
      </c>
      <c r="G29" s="87" t="n">
        <v>7</v>
      </c>
      <c r="H29" s="87"/>
      <c r="I29" s="8"/>
      <c r="J29" s="87"/>
      <c r="K29" s="10" t="n">
        <f aca="false">E29-F29</f>
        <v>0</v>
      </c>
      <c r="L29" s="16" t="n">
        <f aca="false">K29/E29</f>
        <v>0</v>
      </c>
    </row>
    <row r="30" customFormat="false" ht="49.5" hidden="false" customHeight="false" outlineLevel="0" collapsed="false">
      <c r="A30" s="14" t="n">
        <v>18</v>
      </c>
      <c r="B30" s="8" t="n">
        <v>12</v>
      </c>
      <c r="C30" s="210" t="s">
        <v>1647</v>
      </c>
      <c r="D30" s="8" t="s">
        <v>19</v>
      </c>
      <c r="E30" s="87" t="n">
        <v>7</v>
      </c>
      <c r="F30" s="87" t="n">
        <v>7</v>
      </c>
      <c r="G30" s="87" t="n">
        <v>7</v>
      </c>
      <c r="H30" s="87"/>
      <c r="I30" s="8"/>
      <c r="J30" s="87"/>
      <c r="K30" s="10" t="n">
        <f aca="false">E30-F30</f>
        <v>0</v>
      </c>
      <c r="L30" s="16" t="n">
        <f aca="false">K30/E30</f>
        <v>0</v>
      </c>
    </row>
    <row r="31" customFormat="false" ht="24.95" hidden="false" customHeight="true" outlineLevel="0" collapsed="false">
      <c r="A31" s="11" t="s">
        <v>94</v>
      </c>
      <c r="B31" s="7" t="s">
        <v>94</v>
      </c>
      <c r="C31" s="385" t="s">
        <v>1648</v>
      </c>
      <c r="D31" s="386"/>
      <c r="E31" s="308"/>
      <c r="F31" s="308"/>
      <c r="G31" s="308"/>
      <c r="H31" s="308"/>
      <c r="I31" s="7"/>
      <c r="J31" s="308"/>
      <c r="K31" s="10"/>
      <c r="L31" s="16"/>
    </row>
    <row r="32" customFormat="false" ht="66" hidden="false" customHeight="false" outlineLevel="0" collapsed="false">
      <c r="A32" s="14" t="n">
        <v>19</v>
      </c>
      <c r="B32" s="8" t="n">
        <v>1</v>
      </c>
      <c r="C32" s="210" t="s">
        <v>1649</v>
      </c>
      <c r="D32" s="8" t="s">
        <v>21</v>
      </c>
      <c r="E32" s="87" t="n">
        <v>10</v>
      </c>
      <c r="F32" s="87" t="n">
        <v>10</v>
      </c>
      <c r="G32" s="87" t="n">
        <v>6</v>
      </c>
      <c r="H32" s="87" t="s">
        <v>1650</v>
      </c>
      <c r="I32" s="387"/>
      <c r="J32" s="388"/>
      <c r="K32" s="10" t="n">
        <f aca="false">E32-F32</f>
        <v>0</v>
      </c>
      <c r="L32" s="16" t="n">
        <f aca="false">K32/E32</f>
        <v>0</v>
      </c>
    </row>
    <row r="33" customFormat="false" ht="16.5" hidden="false" customHeight="false" outlineLevel="0" collapsed="false">
      <c r="A33" s="14" t="n">
        <v>20</v>
      </c>
      <c r="B33" s="8" t="n">
        <v>2</v>
      </c>
      <c r="C33" s="210" t="s">
        <v>1651</v>
      </c>
      <c r="D33" s="8" t="s">
        <v>19</v>
      </c>
      <c r="E33" s="87" t="n">
        <v>30</v>
      </c>
      <c r="F33" s="87" t="n">
        <v>15</v>
      </c>
      <c r="G33" s="87" t="n">
        <v>15</v>
      </c>
      <c r="H33" s="87"/>
      <c r="I33" s="8" t="s">
        <v>71</v>
      </c>
      <c r="J33" s="87"/>
      <c r="K33" s="10" t="n">
        <f aca="false">E33-F33</f>
        <v>15</v>
      </c>
      <c r="L33" s="16" t="n">
        <f aca="false">K33/E33</f>
        <v>0.5</v>
      </c>
    </row>
    <row r="34" customFormat="false" ht="33" hidden="false" customHeight="false" outlineLevel="0" collapsed="false">
      <c r="A34" s="14" t="n">
        <v>21</v>
      </c>
      <c r="B34" s="8" t="n">
        <v>3</v>
      </c>
      <c r="C34" s="210" t="s">
        <v>1652</v>
      </c>
      <c r="D34" s="8" t="s">
        <v>19</v>
      </c>
      <c r="E34" s="87" t="n">
        <v>15</v>
      </c>
      <c r="F34" s="87" t="n">
        <v>10</v>
      </c>
      <c r="G34" s="87" t="n">
        <v>10</v>
      </c>
      <c r="H34" s="87"/>
      <c r="I34" s="8" t="s">
        <v>71</v>
      </c>
      <c r="J34" s="87"/>
      <c r="K34" s="10" t="n">
        <f aca="false">E34-F34</f>
        <v>5</v>
      </c>
      <c r="L34" s="16" t="n">
        <f aca="false">K34/E34</f>
        <v>0.333333333333333</v>
      </c>
    </row>
    <row r="35" customFormat="false" ht="115.5" hidden="false" customHeight="false" outlineLevel="0" collapsed="false">
      <c r="A35" s="14" t="n">
        <v>22</v>
      </c>
      <c r="B35" s="8" t="n">
        <v>4</v>
      </c>
      <c r="C35" s="210" t="s">
        <v>1653</v>
      </c>
      <c r="D35" s="8" t="s">
        <v>19</v>
      </c>
      <c r="E35" s="87" t="s">
        <v>26</v>
      </c>
      <c r="F35" s="87"/>
      <c r="G35" s="87"/>
      <c r="H35" s="87"/>
      <c r="I35" s="8" t="s">
        <v>71</v>
      </c>
      <c r="J35" s="87" t="s">
        <v>1654</v>
      </c>
      <c r="K35" s="10"/>
      <c r="L35" s="16"/>
    </row>
    <row r="36" customFormat="false" ht="31.5" hidden="false" customHeight="false" outlineLevel="0" collapsed="false">
      <c r="A36" s="14" t="n">
        <v>23</v>
      </c>
      <c r="B36" s="8" t="n">
        <v>5</v>
      </c>
      <c r="C36" s="210" t="s">
        <v>1655</v>
      </c>
      <c r="D36" s="8" t="s">
        <v>21</v>
      </c>
      <c r="E36" s="87" t="n">
        <v>2</v>
      </c>
      <c r="F36" s="87" t="n">
        <v>2</v>
      </c>
      <c r="G36" s="87" t="n">
        <v>1</v>
      </c>
      <c r="H36" s="87" t="s">
        <v>1656</v>
      </c>
      <c r="I36" s="8"/>
      <c r="J36" s="87"/>
      <c r="K36" s="10" t="n">
        <f aca="false">E36-F36</f>
        <v>0</v>
      </c>
      <c r="L36" s="16" t="n">
        <f aca="false">K36/E36</f>
        <v>0</v>
      </c>
    </row>
    <row r="37" customFormat="false" ht="30" hidden="false" customHeight="true" outlineLevel="0" collapsed="false">
      <c r="A37" s="11" t="s">
        <v>107</v>
      </c>
      <c r="B37" s="7" t="s">
        <v>107</v>
      </c>
      <c r="C37" s="385" t="s">
        <v>1657</v>
      </c>
      <c r="D37" s="386"/>
      <c r="E37" s="308"/>
      <c r="F37" s="308"/>
      <c r="G37" s="308"/>
      <c r="H37" s="308"/>
      <c r="I37" s="7"/>
      <c r="J37" s="308"/>
      <c r="K37" s="10"/>
      <c r="L37" s="16"/>
    </row>
    <row r="38" customFormat="false" ht="34.5" hidden="false" customHeight="true" outlineLevel="0" collapsed="false">
      <c r="A38" s="14" t="n">
        <v>24</v>
      </c>
      <c r="B38" s="8" t="n">
        <v>1</v>
      </c>
      <c r="C38" s="90" t="s">
        <v>1658</v>
      </c>
      <c r="D38" s="8" t="s">
        <v>19</v>
      </c>
      <c r="E38" s="87" t="n">
        <v>15</v>
      </c>
      <c r="F38" s="87" t="n">
        <v>10</v>
      </c>
      <c r="G38" s="87" t="n">
        <v>10</v>
      </c>
      <c r="H38" s="87"/>
      <c r="I38" s="8" t="s">
        <v>33</v>
      </c>
      <c r="J38" s="87"/>
      <c r="K38" s="10" t="n">
        <f aca="false">E38-F38</f>
        <v>5</v>
      </c>
      <c r="L38" s="16" t="n">
        <f aca="false">K38/E38</f>
        <v>0.333333333333333</v>
      </c>
    </row>
    <row r="39" customFormat="false" ht="33" hidden="false" customHeight="false" outlineLevel="0" collapsed="false">
      <c r="A39" s="14" t="n">
        <v>25</v>
      </c>
      <c r="B39" s="8" t="n">
        <v>2</v>
      </c>
      <c r="C39" s="90" t="s">
        <v>1659</v>
      </c>
      <c r="D39" s="8" t="s">
        <v>19</v>
      </c>
      <c r="E39" s="87" t="n">
        <v>15</v>
      </c>
      <c r="F39" s="87" t="n">
        <v>10</v>
      </c>
      <c r="G39" s="87" t="n">
        <v>10</v>
      </c>
      <c r="H39" s="87"/>
      <c r="I39" s="8"/>
      <c r="J39" s="87"/>
      <c r="K39" s="10" t="n">
        <f aca="false">E39-F39</f>
        <v>5</v>
      </c>
      <c r="L39" s="16" t="n">
        <f aca="false">K39/E39</f>
        <v>0.333333333333333</v>
      </c>
    </row>
    <row r="40" customFormat="false" ht="33" hidden="false" customHeight="false" outlineLevel="0" collapsed="false">
      <c r="A40" s="14" t="n">
        <v>26</v>
      </c>
      <c r="B40" s="8" t="n">
        <v>3</v>
      </c>
      <c r="C40" s="90" t="s">
        <v>1660</v>
      </c>
      <c r="D40" s="8" t="s">
        <v>19</v>
      </c>
      <c r="E40" s="87" t="n">
        <v>7</v>
      </c>
      <c r="F40" s="87" t="n">
        <v>7</v>
      </c>
      <c r="G40" s="87" t="n">
        <v>7</v>
      </c>
      <c r="H40" s="87"/>
      <c r="I40" s="8"/>
      <c r="J40" s="87"/>
      <c r="K40" s="10" t="n">
        <f aca="false">E40-F40</f>
        <v>0</v>
      </c>
      <c r="L40" s="16" t="n">
        <f aca="false">K40/E40</f>
        <v>0</v>
      </c>
    </row>
    <row r="41" customFormat="false" ht="33" hidden="false" customHeight="false" outlineLevel="0" collapsed="false">
      <c r="A41" s="14" t="n">
        <v>27</v>
      </c>
      <c r="B41" s="8" t="n">
        <v>4</v>
      </c>
      <c r="C41" s="90" t="s">
        <v>1661</v>
      </c>
      <c r="D41" s="8" t="s">
        <v>19</v>
      </c>
      <c r="E41" s="87" t="n">
        <v>7</v>
      </c>
      <c r="F41" s="87" t="n">
        <v>7</v>
      </c>
      <c r="G41" s="87" t="n">
        <v>7</v>
      </c>
      <c r="H41" s="87"/>
      <c r="I41" s="8"/>
      <c r="J41" s="87"/>
      <c r="K41" s="10" t="n">
        <f aca="false">E41-F41</f>
        <v>0</v>
      </c>
      <c r="L41" s="16" t="n">
        <f aca="false">K41/E41</f>
        <v>0</v>
      </c>
    </row>
    <row r="42" customFormat="false" ht="33" hidden="false" customHeight="false" outlineLevel="0" collapsed="false">
      <c r="A42" s="14" t="n">
        <v>28</v>
      </c>
      <c r="B42" s="8" t="n">
        <v>5</v>
      </c>
      <c r="C42" s="90" t="s">
        <v>1662</v>
      </c>
      <c r="D42" s="8" t="s">
        <v>19</v>
      </c>
      <c r="E42" s="87" t="n">
        <v>10</v>
      </c>
      <c r="F42" s="87" t="n">
        <v>10</v>
      </c>
      <c r="G42" s="87" t="n">
        <v>10</v>
      </c>
      <c r="H42" s="87"/>
      <c r="I42" s="8"/>
      <c r="J42" s="87"/>
      <c r="K42" s="10" t="n">
        <f aca="false">E42-F42</f>
        <v>0</v>
      </c>
      <c r="L42" s="16" t="n">
        <f aca="false">K42/E42</f>
        <v>0</v>
      </c>
    </row>
    <row r="43" customFormat="false" ht="33" hidden="false" customHeight="false" outlineLevel="0" collapsed="false">
      <c r="A43" s="14" t="n">
        <v>29</v>
      </c>
      <c r="B43" s="8" t="n">
        <v>6</v>
      </c>
      <c r="C43" s="90" t="s">
        <v>1663</v>
      </c>
      <c r="D43" s="8" t="s">
        <v>19</v>
      </c>
      <c r="E43" s="87" t="n">
        <v>15</v>
      </c>
      <c r="F43" s="87" t="n">
        <v>10</v>
      </c>
      <c r="G43" s="87" t="n">
        <v>10</v>
      </c>
      <c r="H43" s="87"/>
      <c r="I43" s="8" t="s">
        <v>71</v>
      </c>
      <c r="J43" s="87"/>
      <c r="K43" s="10" t="n">
        <f aca="false">E43-F43</f>
        <v>5</v>
      </c>
      <c r="L43" s="16" t="n">
        <f aca="false">K43/E43</f>
        <v>0.333333333333333</v>
      </c>
    </row>
    <row r="44" customFormat="false" ht="33" hidden="false" customHeight="false" outlineLevel="0" collapsed="false">
      <c r="A44" s="14" t="n">
        <v>30</v>
      </c>
      <c r="B44" s="8" t="n">
        <v>7</v>
      </c>
      <c r="C44" s="90" t="s">
        <v>1664</v>
      </c>
      <c r="D44" s="8" t="s">
        <v>19</v>
      </c>
      <c r="E44" s="87" t="n">
        <v>10</v>
      </c>
      <c r="F44" s="87" t="n">
        <v>10</v>
      </c>
      <c r="G44" s="87" t="n">
        <v>10</v>
      </c>
      <c r="H44" s="87"/>
      <c r="I44" s="8"/>
      <c r="J44" s="87"/>
      <c r="K44" s="10" t="n">
        <f aca="false">E44-F44</f>
        <v>0</v>
      </c>
      <c r="L44" s="16" t="n">
        <f aca="false">K44/E44</f>
        <v>0</v>
      </c>
    </row>
    <row r="45" customFormat="false" ht="33" hidden="false" customHeight="false" outlineLevel="0" collapsed="false">
      <c r="A45" s="14" t="n">
        <v>31</v>
      </c>
      <c r="B45" s="8" t="n">
        <v>8</v>
      </c>
      <c r="C45" s="90" t="s">
        <v>1665</v>
      </c>
      <c r="D45" s="8" t="s">
        <v>19</v>
      </c>
      <c r="E45" s="87" t="n">
        <v>7</v>
      </c>
      <c r="F45" s="87" t="n">
        <v>7</v>
      </c>
      <c r="G45" s="87" t="n">
        <v>7</v>
      </c>
      <c r="H45" s="87"/>
      <c r="I45" s="8"/>
      <c r="J45" s="87"/>
      <c r="K45" s="10" t="n">
        <f aca="false">E45-F45</f>
        <v>0</v>
      </c>
      <c r="L45" s="16" t="n">
        <f aca="false">K45/E45</f>
        <v>0</v>
      </c>
    </row>
    <row r="46" customFormat="false" ht="30" hidden="false" customHeight="true" outlineLevel="0" collapsed="false">
      <c r="A46" s="14" t="n">
        <v>32</v>
      </c>
      <c r="B46" s="8" t="n">
        <v>9</v>
      </c>
      <c r="C46" s="90" t="s">
        <v>1666</v>
      </c>
      <c r="D46" s="8" t="s">
        <v>19</v>
      </c>
      <c r="E46" s="87" t="n">
        <v>15</v>
      </c>
      <c r="F46" s="87" t="n">
        <v>10</v>
      </c>
      <c r="G46" s="87" t="n">
        <v>10</v>
      </c>
      <c r="H46" s="87"/>
      <c r="I46" s="8" t="s">
        <v>71</v>
      </c>
      <c r="J46" s="87"/>
      <c r="K46" s="10" t="n">
        <f aca="false">E46-F46</f>
        <v>5</v>
      </c>
      <c r="L46" s="16" t="n">
        <f aca="false">K46/E46</f>
        <v>0.333333333333333</v>
      </c>
    </row>
    <row r="47" customFormat="false" ht="30" hidden="false" customHeight="true" outlineLevel="0" collapsed="false">
      <c r="A47" s="14" t="n">
        <v>33</v>
      </c>
      <c r="B47" s="8" t="n">
        <v>10</v>
      </c>
      <c r="C47" s="90" t="s">
        <v>1667</v>
      </c>
      <c r="D47" s="8" t="s">
        <v>19</v>
      </c>
      <c r="E47" s="87" t="n">
        <v>7</v>
      </c>
      <c r="F47" s="87" t="n">
        <v>7</v>
      </c>
      <c r="G47" s="87" t="n">
        <v>7</v>
      </c>
      <c r="H47" s="87"/>
      <c r="I47" s="8"/>
      <c r="J47" s="87"/>
      <c r="K47" s="10" t="n">
        <f aca="false">E47-F47</f>
        <v>0</v>
      </c>
      <c r="L47" s="16" t="n">
        <f aca="false">K47/E47</f>
        <v>0</v>
      </c>
    </row>
    <row r="48" customFormat="false" ht="30" hidden="false" customHeight="true" outlineLevel="0" collapsed="false">
      <c r="A48" s="14" t="n">
        <v>34</v>
      </c>
      <c r="B48" s="8" t="n">
        <v>11</v>
      </c>
      <c r="C48" s="90" t="s">
        <v>1668</v>
      </c>
      <c r="D48" s="8" t="s">
        <v>19</v>
      </c>
      <c r="E48" s="87" t="n">
        <v>3</v>
      </c>
      <c r="F48" s="87" t="n">
        <v>3</v>
      </c>
      <c r="G48" s="87" t="n">
        <v>3</v>
      </c>
      <c r="H48" s="87"/>
      <c r="I48" s="8" t="s">
        <v>71</v>
      </c>
      <c r="J48" s="87"/>
      <c r="K48" s="10" t="n">
        <f aca="false">E48-F48</f>
        <v>0</v>
      </c>
      <c r="L48" s="16" t="n">
        <f aca="false">K48/E48</f>
        <v>0</v>
      </c>
    </row>
    <row r="49" customFormat="false" ht="33" hidden="false" customHeight="false" outlineLevel="0" collapsed="false">
      <c r="A49" s="14" t="n">
        <v>35</v>
      </c>
      <c r="B49" s="8" t="n">
        <v>12</v>
      </c>
      <c r="C49" s="90" t="s">
        <v>1669</v>
      </c>
      <c r="D49" s="8" t="s">
        <v>19</v>
      </c>
      <c r="E49" s="87" t="n">
        <v>3</v>
      </c>
      <c r="F49" s="87" t="n">
        <v>3</v>
      </c>
      <c r="G49" s="87" t="n">
        <v>3</v>
      </c>
      <c r="H49" s="87"/>
      <c r="I49" s="8"/>
      <c r="J49" s="87"/>
      <c r="K49" s="10" t="n">
        <f aca="false">E49-F49</f>
        <v>0</v>
      </c>
      <c r="L49" s="16" t="n">
        <f aca="false">K49/E49</f>
        <v>0</v>
      </c>
    </row>
    <row r="50" customFormat="false" ht="33" hidden="false" customHeight="false" outlineLevel="0" collapsed="false">
      <c r="A50" s="14" t="n">
        <v>36</v>
      </c>
      <c r="B50" s="8" t="n">
        <v>13</v>
      </c>
      <c r="C50" s="90" t="s">
        <v>1670</v>
      </c>
      <c r="D50" s="8" t="s">
        <v>19</v>
      </c>
      <c r="E50" s="87" t="n">
        <v>5</v>
      </c>
      <c r="F50" s="87" t="n">
        <v>5</v>
      </c>
      <c r="G50" s="87" t="n">
        <v>5</v>
      </c>
      <c r="H50" s="87"/>
      <c r="I50" s="8" t="s">
        <v>71</v>
      </c>
      <c r="J50" s="87"/>
      <c r="K50" s="10" t="n">
        <f aca="false">E50-F50</f>
        <v>0</v>
      </c>
      <c r="L50" s="16" t="n">
        <f aca="false">K50/E50</f>
        <v>0</v>
      </c>
    </row>
    <row r="51" customFormat="false" ht="33" hidden="false" customHeight="false" outlineLevel="0" collapsed="false">
      <c r="A51" s="14" t="n">
        <v>37</v>
      </c>
      <c r="B51" s="8" t="n">
        <v>14</v>
      </c>
      <c r="C51" s="90" t="s">
        <v>1671</v>
      </c>
      <c r="D51" s="8" t="s">
        <v>19</v>
      </c>
      <c r="E51" s="87" t="n">
        <v>5</v>
      </c>
      <c r="F51" s="87" t="n">
        <v>5</v>
      </c>
      <c r="G51" s="87" t="n">
        <v>5</v>
      </c>
      <c r="H51" s="87"/>
      <c r="I51" s="8" t="s">
        <v>71</v>
      </c>
      <c r="J51" s="87"/>
      <c r="K51" s="10" t="n">
        <f aca="false">E51-F51</f>
        <v>0</v>
      </c>
      <c r="L51" s="16" t="n">
        <f aca="false">K51/E51</f>
        <v>0</v>
      </c>
    </row>
    <row r="52" customFormat="false" ht="16.5" hidden="false" customHeight="false" outlineLevel="0" collapsed="false">
      <c r="A52" s="37"/>
      <c r="B52" s="315"/>
      <c r="C52" s="389"/>
      <c r="D52" s="315"/>
      <c r="E52" s="317"/>
      <c r="F52" s="317"/>
      <c r="G52" s="317"/>
      <c r="H52" s="317"/>
      <c r="I52" s="315"/>
      <c r="J52" s="317"/>
    </row>
    <row r="53" customFormat="false" ht="17.25" hidden="false" customHeight="false" outlineLevel="0" collapsed="false">
      <c r="C53" s="32" t="s">
        <v>116</v>
      </c>
    </row>
    <row r="54" customFormat="false" ht="17.25" hidden="false" customHeight="false" outlineLevel="0" collapsed="false">
      <c r="C54" s="36" t="s">
        <v>117</v>
      </c>
    </row>
    <row r="55" customFormat="false" ht="17.25" hidden="false" customHeight="false" outlineLevel="0" collapsed="false">
      <c r="C55" s="36" t="str">
        <f aca="false">[1]SGTVT!C113</f>
        <v>- Đối với thủ tục hành chính phải lấy ý kiến các cơ quan có liên quan: Thời hạn của các cơ quan tham gia ý kiến nằm trong thời hạn giải quyết của Sở.</v>
      </c>
    </row>
    <row r="56" customFormat="false" ht="17.25" hidden="false" customHeight="false" outlineLevel="0" collapsed="false">
      <c r="C56" s="36"/>
    </row>
    <row r="57" s="202" customFormat="true" ht="16.5" hidden="false" customHeight="false" outlineLevel="0" collapsed="false">
      <c r="A57" s="390"/>
      <c r="B57" s="391"/>
      <c r="C57" s="39" t="s">
        <v>19</v>
      </c>
      <c r="D57" s="391" t="n">
        <f aca="false">COUNTIF(D9:D51,"Một cửa")</f>
        <v>35</v>
      </c>
      <c r="E57" s="391" t="n">
        <f aca="false">COUNTIF(E9:E51,"Không quy định")</f>
        <v>1</v>
      </c>
      <c r="F57" s="392"/>
      <c r="G57" s="392"/>
      <c r="H57" s="39" t="s">
        <v>33</v>
      </c>
      <c r="I57" s="391" t="n">
        <f aca="false">COUNTIF(I9:I51,"Mức độ 3")</f>
        <v>5</v>
      </c>
      <c r="J57" s="39" t="s">
        <v>119</v>
      </c>
      <c r="K57" s="391" t="n">
        <f aca="false">COUNTIF(K9:K51,"&gt;0")</f>
        <v>8</v>
      </c>
      <c r="L57" s="393" t="n">
        <f aca="false">MAX(L9:L51)</f>
        <v>0.5</v>
      </c>
    </row>
    <row r="58" s="202" customFormat="true" ht="17.25" hidden="false" customHeight="false" outlineLevel="0" collapsed="false">
      <c r="A58" s="321"/>
      <c r="B58" s="321"/>
      <c r="C58" s="39" t="s">
        <v>21</v>
      </c>
      <c r="D58" s="391" t="n">
        <f aca="false">COUNTIF(D9:D51,"Một cửa liên thông")</f>
        <v>2</v>
      </c>
      <c r="E58" s="322"/>
      <c r="F58" s="322"/>
      <c r="G58" s="322"/>
      <c r="H58" s="39" t="s">
        <v>71</v>
      </c>
      <c r="I58" s="391" t="n">
        <f aca="false">COUNTIF(I9:I51,"Mức độ 4")</f>
        <v>13</v>
      </c>
      <c r="J58" s="39" t="s">
        <v>120</v>
      </c>
      <c r="K58" s="391" t="n">
        <f aca="false">SUM(K10:K52)</f>
        <v>60</v>
      </c>
      <c r="L58" s="39"/>
    </row>
    <row r="59" customFormat="false" ht="17.25" hidden="false" customHeight="false" outlineLevel="0" collapsed="false">
      <c r="C59" s="39" t="s">
        <v>121</v>
      </c>
      <c r="D59" s="2" t="n">
        <f aca="false">D57+D58</f>
        <v>37</v>
      </c>
      <c r="H59" s="39" t="s">
        <v>121</v>
      </c>
      <c r="I59" s="2" t="n">
        <f aca="false">I57+I58</f>
        <v>18</v>
      </c>
    </row>
  </sheetData>
  <mergeCells count="15">
    <mergeCell ref="A1:J1"/>
    <mergeCell ref="A2:J2"/>
    <mergeCell ref="A3:J3"/>
    <mergeCell ref="A4:J4"/>
    <mergeCell ref="A6:B7"/>
    <mergeCell ref="C6:C7"/>
    <mergeCell ref="D6:D7"/>
    <mergeCell ref="E6:E7"/>
    <mergeCell ref="F6:F7"/>
    <mergeCell ref="G6:H6"/>
    <mergeCell ref="I6:I7"/>
    <mergeCell ref="J6:J7"/>
    <mergeCell ref="K6:K7"/>
    <mergeCell ref="L6:L7"/>
    <mergeCell ref="A8:B8"/>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6.5" zeroHeight="false" outlineLevelRow="0" outlineLevelCol="0"/>
  <cols>
    <col collapsed="false" customWidth="true" hidden="false" outlineLevel="0" max="1" min="1" style="77" width="4.99"/>
    <col collapsed="false" customWidth="true" hidden="false" outlineLevel="0" max="2" min="2" style="77" width="4.85"/>
    <col collapsed="false" customWidth="true" hidden="false" outlineLevel="0" max="3" min="3" style="77" width="37.85"/>
    <col collapsed="false" customWidth="true" hidden="false" outlineLevel="0" max="4" min="4" style="77" width="10.99"/>
    <col collapsed="false" customWidth="true" hidden="false" outlineLevel="0" max="5" min="5" style="77" width="11.56"/>
    <col collapsed="false" customWidth="true" hidden="false" outlineLevel="0" max="6" min="6" style="77" width="11.99"/>
    <col collapsed="false" customWidth="true" hidden="false" outlineLevel="0" max="7" min="7" style="77" width="14.7"/>
    <col collapsed="false" customWidth="true" hidden="false" outlineLevel="0" max="8" min="8" style="77" width="22.7"/>
    <col collapsed="false" customWidth="true" hidden="false" outlineLevel="0" max="9" min="9" style="77" width="10.71"/>
    <col collapsed="false" customWidth="true" hidden="false" outlineLevel="0" max="10" min="10" style="77" width="9.85"/>
    <col collapsed="false" customWidth="false" hidden="false" outlineLevel="0" max="257" min="11" style="77" width="9.14"/>
  </cols>
  <sheetData>
    <row r="1" customFormat="false" ht="16.5" hidden="false" customHeight="false" outlineLevel="0" collapsed="false">
      <c r="B1" s="78" t="s">
        <v>1672</v>
      </c>
      <c r="C1" s="78"/>
      <c r="D1" s="78"/>
      <c r="E1" s="78"/>
      <c r="F1" s="78"/>
      <c r="G1" s="78"/>
      <c r="H1" s="78"/>
      <c r="I1" s="78"/>
    </row>
    <row r="2" customFormat="false" ht="40.5" hidden="false" customHeight="true" outlineLevel="0" collapsed="false">
      <c r="C2" s="79" t="s">
        <v>1673</v>
      </c>
      <c r="D2" s="79"/>
      <c r="E2" s="79"/>
      <c r="F2" s="79"/>
      <c r="G2" s="79"/>
      <c r="H2" s="79"/>
      <c r="I2" s="79"/>
    </row>
    <row r="3" customFormat="false" ht="16.5" hidden="false" customHeight="true" outlineLevel="0" collapsed="false">
      <c r="B3" s="205" t="s">
        <v>1674</v>
      </c>
      <c r="C3" s="205"/>
      <c r="D3" s="205"/>
      <c r="E3" s="205"/>
      <c r="F3" s="205"/>
      <c r="G3" s="205"/>
      <c r="H3" s="205"/>
      <c r="I3" s="205"/>
    </row>
    <row r="6" s="206" customFormat="true" ht="37.5" hidden="false" customHeight="true" outlineLevel="0" collapsed="false">
      <c r="A6" s="7" t="s">
        <v>318</v>
      </c>
      <c r="B6" s="7"/>
      <c r="C6" s="7" t="s">
        <v>125</v>
      </c>
      <c r="D6" s="7" t="s">
        <v>6</v>
      </c>
      <c r="E6" s="7" t="s">
        <v>7</v>
      </c>
      <c r="F6" s="7" t="s">
        <v>8</v>
      </c>
      <c r="G6" s="289" t="s">
        <v>127</v>
      </c>
      <c r="H6" s="289"/>
      <c r="I6" s="7" t="s">
        <v>319</v>
      </c>
      <c r="J6" s="7" t="s">
        <v>11</v>
      </c>
      <c r="L6" s="207"/>
    </row>
    <row r="7" s="206" customFormat="true" ht="49.5" hidden="false" customHeight="false" outlineLevel="0" collapsed="false">
      <c r="A7" s="7"/>
      <c r="B7" s="7"/>
      <c r="C7" s="7"/>
      <c r="D7" s="7"/>
      <c r="E7" s="7"/>
      <c r="F7" s="7"/>
      <c r="G7" s="84" t="s">
        <v>1675</v>
      </c>
      <c r="H7" s="84" t="s">
        <v>15</v>
      </c>
      <c r="I7" s="7"/>
      <c r="J7" s="7"/>
      <c r="M7" s="317"/>
    </row>
    <row r="8" s="206" customFormat="true" ht="17.25" hidden="false" customHeight="true" outlineLevel="0" collapsed="false">
      <c r="A8" s="107" t="n">
        <v>1</v>
      </c>
      <c r="B8" s="107"/>
      <c r="C8" s="107" t="n">
        <v>2</v>
      </c>
      <c r="D8" s="107" t="n">
        <v>3</v>
      </c>
      <c r="E8" s="107" t="n">
        <v>4</v>
      </c>
      <c r="F8" s="107" t="n">
        <v>5</v>
      </c>
      <c r="G8" s="107" t="n">
        <v>6</v>
      </c>
      <c r="H8" s="107" t="n">
        <v>7</v>
      </c>
      <c r="I8" s="107" t="n">
        <v>8</v>
      </c>
      <c r="J8" s="107" t="n">
        <v>9</v>
      </c>
    </row>
    <row r="9" customFormat="false" ht="16.5" hidden="false" customHeight="true" outlineLevel="0" collapsed="false">
      <c r="A9" s="89"/>
      <c r="B9" s="394" t="s">
        <v>16</v>
      </c>
      <c r="C9" s="395" t="s">
        <v>1676</v>
      </c>
      <c r="D9" s="395"/>
      <c r="E9" s="395"/>
      <c r="F9" s="395"/>
      <c r="G9" s="395"/>
      <c r="H9" s="395"/>
      <c r="I9" s="395"/>
      <c r="J9" s="395"/>
    </row>
    <row r="10" customFormat="false" ht="49.5" hidden="false" customHeight="false" outlineLevel="0" collapsed="false">
      <c r="A10" s="87" t="n">
        <v>1</v>
      </c>
      <c r="B10" s="87" t="n">
        <v>1</v>
      </c>
      <c r="C10" s="90" t="s">
        <v>1677</v>
      </c>
      <c r="D10" s="8" t="s">
        <v>19</v>
      </c>
      <c r="E10" s="8" t="n">
        <v>10</v>
      </c>
      <c r="F10" s="8" t="n">
        <v>9</v>
      </c>
      <c r="G10" s="8" t="n">
        <v>9</v>
      </c>
      <c r="H10" s="89"/>
      <c r="I10" s="8" t="s">
        <v>33</v>
      </c>
      <c r="J10" s="89"/>
    </row>
    <row r="11" customFormat="false" ht="36.75" hidden="false" customHeight="true" outlineLevel="0" collapsed="false">
      <c r="A11" s="87" t="n">
        <v>2</v>
      </c>
      <c r="B11" s="87" t="n">
        <v>2</v>
      </c>
      <c r="C11" s="90" t="s">
        <v>1678</v>
      </c>
      <c r="D11" s="8" t="s">
        <v>19</v>
      </c>
      <c r="E11" s="8" t="n">
        <v>10</v>
      </c>
      <c r="F11" s="8" t="n">
        <v>9</v>
      </c>
      <c r="G11" s="8" t="n">
        <v>9</v>
      </c>
      <c r="H11" s="91"/>
      <c r="I11" s="8" t="s">
        <v>33</v>
      </c>
      <c r="J11" s="89"/>
    </row>
    <row r="12" customFormat="false" ht="82.5" hidden="false" customHeight="true" outlineLevel="0" collapsed="false">
      <c r="A12" s="87" t="n">
        <v>3</v>
      </c>
      <c r="B12" s="87" t="n">
        <v>3</v>
      </c>
      <c r="C12" s="90" t="s">
        <v>1679</v>
      </c>
      <c r="D12" s="8" t="s">
        <v>21</v>
      </c>
      <c r="E12" s="8" t="n">
        <v>100</v>
      </c>
      <c r="F12" s="8" t="n">
        <v>88</v>
      </c>
      <c r="G12" s="8" t="n">
        <v>28</v>
      </c>
      <c r="H12" s="8" t="s">
        <v>1680</v>
      </c>
      <c r="I12" s="8" t="s">
        <v>33</v>
      </c>
      <c r="J12" s="89"/>
    </row>
    <row r="13" customFormat="false" ht="92.25" hidden="false" customHeight="true" outlineLevel="0" collapsed="false">
      <c r="A13" s="87" t="n">
        <v>4</v>
      </c>
      <c r="B13" s="87" t="n">
        <v>4</v>
      </c>
      <c r="C13" s="90" t="s">
        <v>1681</v>
      </c>
      <c r="D13" s="8" t="s">
        <v>21</v>
      </c>
      <c r="E13" s="87" t="n">
        <v>100</v>
      </c>
      <c r="F13" s="87" t="n">
        <v>88</v>
      </c>
      <c r="G13" s="87" t="n">
        <v>28</v>
      </c>
      <c r="H13" s="8" t="s">
        <v>1680</v>
      </c>
      <c r="I13" s="88"/>
      <c r="J13" s="211"/>
    </row>
    <row r="14" customFormat="false" ht="33.75" hidden="false" customHeight="true" outlineLevel="0" collapsed="false">
      <c r="A14" s="87" t="n">
        <v>5</v>
      </c>
      <c r="B14" s="87" t="n">
        <v>5</v>
      </c>
      <c r="C14" s="90" t="s">
        <v>1682</v>
      </c>
      <c r="D14" s="8" t="s">
        <v>19</v>
      </c>
      <c r="E14" s="8" t="n">
        <v>10</v>
      </c>
      <c r="F14" s="8" t="n">
        <v>9</v>
      </c>
      <c r="G14" s="8" t="n">
        <v>9</v>
      </c>
      <c r="H14" s="89"/>
      <c r="I14" s="8" t="s">
        <v>33</v>
      </c>
      <c r="J14" s="89"/>
    </row>
    <row r="15" customFormat="false" ht="34.5" hidden="false" customHeight="true" outlineLevel="0" collapsed="false">
      <c r="A15" s="87" t="n">
        <v>6</v>
      </c>
      <c r="B15" s="87" t="n">
        <v>6</v>
      </c>
      <c r="C15" s="90" t="s">
        <v>1683</v>
      </c>
      <c r="D15" s="28" t="s">
        <v>1684</v>
      </c>
      <c r="E15" s="8" t="n">
        <v>5</v>
      </c>
      <c r="F15" s="8" t="n">
        <v>5</v>
      </c>
      <c r="G15" s="8" t="n">
        <v>5</v>
      </c>
      <c r="H15" s="89"/>
      <c r="I15" s="8" t="s">
        <v>33</v>
      </c>
      <c r="J15" s="89"/>
    </row>
    <row r="16" customFormat="false" ht="33" hidden="false" customHeight="false" outlineLevel="0" collapsed="false">
      <c r="A16" s="87" t="n">
        <v>7</v>
      </c>
      <c r="B16" s="87" t="n">
        <v>7</v>
      </c>
      <c r="C16" s="90" t="s">
        <v>1685</v>
      </c>
      <c r="D16" s="8" t="s">
        <v>19</v>
      </c>
      <c r="E16" s="8" t="n">
        <v>10</v>
      </c>
      <c r="F16" s="8" t="n">
        <v>10</v>
      </c>
      <c r="G16" s="8" t="n">
        <v>10</v>
      </c>
      <c r="H16" s="89"/>
      <c r="I16" s="8" t="s">
        <v>33</v>
      </c>
      <c r="J16" s="89"/>
    </row>
    <row r="17" customFormat="false" ht="33" hidden="false" customHeight="false" outlineLevel="0" collapsed="false">
      <c r="A17" s="87" t="n">
        <v>8</v>
      </c>
      <c r="B17" s="87" t="n">
        <v>8</v>
      </c>
      <c r="C17" s="90" t="s">
        <v>1686</v>
      </c>
      <c r="D17" s="8" t="s">
        <v>21</v>
      </c>
      <c r="E17" s="8" t="n">
        <v>3</v>
      </c>
      <c r="F17" s="8" t="n">
        <v>3</v>
      </c>
      <c r="G17" s="8" t="n">
        <v>2</v>
      </c>
      <c r="H17" s="8" t="s">
        <v>1687</v>
      </c>
      <c r="I17" s="8" t="s">
        <v>33</v>
      </c>
      <c r="J17" s="89"/>
    </row>
    <row r="18" customFormat="false" ht="82.5" hidden="false" customHeight="false" outlineLevel="0" collapsed="false">
      <c r="A18" s="87" t="n">
        <v>9</v>
      </c>
      <c r="B18" s="87" t="n">
        <v>9</v>
      </c>
      <c r="C18" s="90" t="s">
        <v>1688</v>
      </c>
      <c r="D18" s="8" t="s">
        <v>21</v>
      </c>
      <c r="E18" s="87" t="n">
        <v>20</v>
      </c>
      <c r="F18" s="87" t="n">
        <v>15</v>
      </c>
      <c r="G18" s="87" t="n">
        <v>7</v>
      </c>
      <c r="H18" s="8" t="s">
        <v>1689</v>
      </c>
      <c r="I18" s="8" t="s">
        <v>33</v>
      </c>
      <c r="J18" s="89"/>
    </row>
    <row r="19" customFormat="false" ht="33" hidden="false" customHeight="false" outlineLevel="0" collapsed="false">
      <c r="A19" s="87" t="n">
        <v>10</v>
      </c>
      <c r="B19" s="87" t="n">
        <v>10</v>
      </c>
      <c r="C19" s="90" t="s">
        <v>1690</v>
      </c>
      <c r="D19" s="8" t="s">
        <v>19</v>
      </c>
      <c r="E19" s="87" t="n">
        <v>11</v>
      </c>
      <c r="F19" s="87" t="n">
        <v>10</v>
      </c>
      <c r="G19" s="87" t="n">
        <v>10</v>
      </c>
      <c r="H19" s="89"/>
      <c r="I19" s="8" t="s">
        <v>33</v>
      </c>
      <c r="J19" s="89"/>
    </row>
    <row r="20" customFormat="false" ht="33" hidden="false" customHeight="false" outlineLevel="0" collapsed="false">
      <c r="A20" s="87" t="n">
        <v>11</v>
      </c>
      <c r="B20" s="87" t="n">
        <v>11</v>
      </c>
      <c r="C20" s="90" t="s">
        <v>1691</v>
      </c>
      <c r="D20" s="8" t="s">
        <v>19</v>
      </c>
      <c r="E20" s="87" t="n">
        <v>5</v>
      </c>
      <c r="F20" s="87" t="n">
        <v>5</v>
      </c>
      <c r="G20" s="87" t="n">
        <v>5</v>
      </c>
      <c r="H20" s="89"/>
      <c r="I20" s="8" t="s">
        <v>33</v>
      </c>
      <c r="J20" s="89"/>
    </row>
    <row r="21" customFormat="false" ht="33" hidden="false" customHeight="false" outlineLevel="0" collapsed="false">
      <c r="A21" s="87" t="n">
        <v>12</v>
      </c>
      <c r="B21" s="87" t="n">
        <v>12</v>
      </c>
      <c r="C21" s="90" t="s">
        <v>1692</v>
      </c>
      <c r="D21" s="8" t="s">
        <v>19</v>
      </c>
      <c r="E21" s="87" t="n">
        <v>5</v>
      </c>
      <c r="F21" s="87" t="n">
        <v>5</v>
      </c>
      <c r="G21" s="87" t="n">
        <v>5</v>
      </c>
      <c r="H21" s="89"/>
      <c r="I21" s="8" t="s">
        <v>33</v>
      </c>
      <c r="J21" s="89"/>
    </row>
    <row r="22" customFormat="false" ht="33" hidden="false" customHeight="false" outlineLevel="0" collapsed="false">
      <c r="A22" s="87" t="n">
        <v>13</v>
      </c>
      <c r="B22" s="87" t="n">
        <v>13</v>
      </c>
      <c r="C22" s="90" t="s">
        <v>1693</v>
      </c>
      <c r="D22" s="8" t="s">
        <v>19</v>
      </c>
      <c r="E22" s="87" t="n">
        <v>10</v>
      </c>
      <c r="F22" s="87" t="n">
        <v>10</v>
      </c>
      <c r="G22" s="87" t="n">
        <v>10</v>
      </c>
      <c r="H22" s="89"/>
      <c r="I22" s="8" t="s">
        <v>33</v>
      </c>
      <c r="J22" s="89"/>
    </row>
    <row r="23" customFormat="false" ht="33" hidden="false" customHeight="false" outlineLevel="0" collapsed="false">
      <c r="A23" s="87" t="n">
        <v>14</v>
      </c>
      <c r="B23" s="87" t="n">
        <v>14</v>
      </c>
      <c r="C23" s="90" t="s">
        <v>1694</v>
      </c>
      <c r="D23" s="8" t="s">
        <v>19</v>
      </c>
      <c r="E23" s="87" t="n">
        <v>5</v>
      </c>
      <c r="F23" s="87" t="n">
        <v>5</v>
      </c>
      <c r="G23" s="87" t="n">
        <v>5</v>
      </c>
      <c r="H23" s="89"/>
      <c r="I23" s="8" t="s">
        <v>33</v>
      </c>
      <c r="J23" s="89"/>
    </row>
    <row r="24" customFormat="false" ht="31.5" hidden="false" customHeight="false" outlineLevel="0" collapsed="false">
      <c r="A24" s="87" t="n">
        <v>15</v>
      </c>
      <c r="B24" s="87" t="n">
        <v>15</v>
      </c>
      <c r="C24" s="90" t="s">
        <v>1695</v>
      </c>
      <c r="D24" s="8" t="s">
        <v>21</v>
      </c>
      <c r="E24" s="87" t="n">
        <v>20</v>
      </c>
      <c r="F24" s="87" t="n">
        <v>20</v>
      </c>
      <c r="G24" s="87" t="n">
        <v>10</v>
      </c>
      <c r="H24" s="87" t="s">
        <v>797</v>
      </c>
      <c r="I24" s="8"/>
      <c r="J24" s="89"/>
    </row>
    <row r="25" customFormat="false" ht="31.5" hidden="false" customHeight="false" outlineLevel="0" collapsed="false">
      <c r="A25" s="89" t="n">
        <v>16</v>
      </c>
      <c r="B25" s="89" t="n">
        <v>16</v>
      </c>
      <c r="C25" s="90" t="s">
        <v>1696</v>
      </c>
      <c r="D25" s="8" t="s">
        <v>21</v>
      </c>
      <c r="E25" s="87" t="n">
        <v>15</v>
      </c>
      <c r="F25" s="87" t="n">
        <v>15</v>
      </c>
      <c r="G25" s="87" t="n">
        <v>8</v>
      </c>
      <c r="H25" s="87" t="s">
        <v>786</v>
      </c>
      <c r="I25" s="89"/>
      <c r="J25" s="89"/>
    </row>
    <row r="26" customFormat="false" ht="21" hidden="false" customHeight="true" outlineLevel="0" collapsed="false">
      <c r="A26" s="89"/>
      <c r="B26" s="308" t="s">
        <v>77</v>
      </c>
      <c r="C26" s="395" t="s">
        <v>1697</v>
      </c>
      <c r="D26" s="395"/>
      <c r="E26" s="395"/>
      <c r="F26" s="395"/>
      <c r="G26" s="395"/>
      <c r="H26" s="395"/>
      <c r="I26" s="395"/>
      <c r="J26" s="395"/>
    </row>
    <row r="27" customFormat="false" ht="40.5" hidden="false" customHeight="true" outlineLevel="0" collapsed="false">
      <c r="A27" s="87" t="n">
        <v>17</v>
      </c>
      <c r="B27" s="87" t="n">
        <v>1</v>
      </c>
      <c r="C27" s="90" t="s">
        <v>1698</v>
      </c>
      <c r="D27" s="8" t="s">
        <v>19</v>
      </c>
      <c r="E27" s="8" t="n">
        <v>5</v>
      </c>
      <c r="F27" s="8" t="n">
        <v>5</v>
      </c>
      <c r="G27" s="8" t="n">
        <v>5</v>
      </c>
      <c r="H27" s="89"/>
      <c r="I27" s="8" t="s">
        <v>33</v>
      </c>
      <c r="J27" s="89"/>
    </row>
    <row r="28" customFormat="false" ht="33" hidden="false" customHeight="false" outlineLevel="0" collapsed="false">
      <c r="A28" s="87" t="n">
        <v>18</v>
      </c>
      <c r="B28" s="87" t="n">
        <v>2</v>
      </c>
      <c r="C28" s="90" t="s">
        <v>1699</v>
      </c>
      <c r="D28" s="8" t="s">
        <v>19</v>
      </c>
      <c r="E28" s="8" t="n">
        <v>15</v>
      </c>
      <c r="F28" s="8" t="n">
        <v>10</v>
      </c>
      <c r="G28" s="8" t="n">
        <v>10</v>
      </c>
      <c r="H28" s="89"/>
      <c r="I28" s="8" t="s">
        <v>33</v>
      </c>
      <c r="J28" s="89"/>
    </row>
    <row r="29" customFormat="false" ht="49.5" hidden="false" customHeight="false" outlineLevel="0" collapsed="false">
      <c r="A29" s="299" t="n">
        <v>19</v>
      </c>
      <c r="B29" s="87" t="n">
        <v>3</v>
      </c>
      <c r="C29" s="90" t="s">
        <v>1700</v>
      </c>
      <c r="D29" s="8" t="s">
        <v>21</v>
      </c>
      <c r="E29" s="8" t="n">
        <v>10</v>
      </c>
      <c r="F29" s="8" t="n">
        <v>10</v>
      </c>
      <c r="G29" s="179" t="n">
        <v>5</v>
      </c>
      <c r="H29" s="224" t="s">
        <v>1574</v>
      </c>
      <c r="I29" s="8" t="s">
        <v>33</v>
      </c>
      <c r="J29" s="89"/>
    </row>
    <row r="30" customFormat="false" ht="66" hidden="false" customHeight="false" outlineLevel="0" collapsed="false">
      <c r="A30" s="87" t="n">
        <v>20</v>
      </c>
      <c r="B30" s="87" t="n">
        <v>4</v>
      </c>
      <c r="C30" s="90" t="s">
        <v>1701</v>
      </c>
      <c r="D30" s="8" t="s">
        <v>21</v>
      </c>
      <c r="E30" s="8" t="n">
        <v>10</v>
      </c>
      <c r="F30" s="8" t="n">
        <v>10</v>
      </c>
      <c r="G30" s="179" t="n">
        <v>5</v>
      </c>
      <c r="H30" s="224" t="s">
        <v>1574</v>
      </c>
      <c r="I30" s="8" t="s">
        <v>33</v>
      </c>
      <c r="J30" s="89"/>
    </row>
    <row r="31" customFormat="false" ht="51.75" hidden="false" customHeight="true" outlineLevel="0" collapsed="false">
      <c r="A31" s="87" t="n">
        <v>21</v>
      </c>
      <c r="B31" s="87" t="n">
        <v>5</v>
      </c>
      <c r="C31" s="90" t="s">
        <v>1702</v>
      </c>
      <c r="D31" s="8" t="s">
        <v>21</v>
      </c>
      <c r="E31" s="8" t="n">
        <v>10</v>
      </c>
      <c r="F31" s="8" t="n">
        <v>10</v>
      </c>
      <c r="G31" s="179" t="n">
        <v>5</v>
      </c>
      <c r="H31" s="224" t="s">
        <v>1574</v>
      </c>
      <c r="I31" s="8" t="s">
        <v>33</v>
      </c>
      <c r="J31" s="89"/>
    </row>
    <row r="32" customFormat="false" ht="21.75" hidden="false" customHeight="true" outlineLevel="0" collapsed="false">
      <c r="A32" s="89"/>
      <c r="B32" s="114" t="s">
        <v>94</v>
      </c>
      <c r="C32" s="12" t="s">
        <v>1703</v>
      </c>
      <c r="D32" s="12"/>
      <c r="E32" s="12"/>
      <c r="F32" s="12"/>
      <c r="G32" s="12"/>
      <c r="H32" s="12"/>
      <c r="I32" s="12"/>
      <c r="J32" s="12"/>
    </row>
    <row r="33" customFormat="false" ht="49.5" hidden="false" customHeight="false" outlineLevel="0" collapsed="false">
      <c r="A33" s="87" t="n">
        <v>22</v>
      </c>
      <c r="B33" s="87" t="n">
        <v>1</v>
      </c>
      <c r="C33" s="90" t="s">
        <v>1704</v>
      </c>
      <c r="D33" s="8" t="s">
        <v>19</v>
      </c>
      <c r="E33" s="87" t="n">
        <v>5</v>
      </c>
      <c r="F33" s="87" t="n">
        <v>5</v>
      </c>
      <c r="G33" s="87" t="n">
        <v>5</v>
      </c>
      <c r="H33" s="89"/>
      <c r="I33" s="8" t="s">
        <v>33</v>
      </c>
      <c r="J33" s="89"/>
    </row>
    <row r="34" customFormat="false" ht="66" hidden="false" customHeight="false" outlineLevel="0" collapsed="false">
      <c r="A34" s="87" t="n">
        <v>23</v>
      </c>
      <c r="B34" s="87" t="n">
        <v>2</v>
      </c>
      <c r="C34" s="90" t="s">
        <v>1705</v>
      </c>
      <c r="D34" s="8" t="s">
        <v>21</v>
      </c>
      <c r="E34" s="87" t="n">
        <v>5</v>
      </c>
      <c r="F34" s="87" t="n">
        <v>5</v>
      </c>
      <c r="G34" s="87" t="n">
        <v>3</v>
      </c>
      <c r="H34" s="87" t="s">
        <v>1706</v>
      </c>
      <c r="I34" s="8" t="s">
        <v>33</v>
      </c>
      <c r="J34" s="89"/>
    </row>
    <row r="35" customFormat="false" ht="48.75" hidden="false" customHeight="true" outlineLevel="0" collapsed="false">
      <c r="A35" s="87" t="n">
        <v>24</v>
      </c>
      <c r="B35" s="90" t="n">
        <v>3</v>
      </c>
      <c r="C35" s="90" t="s">
        <v>1707</v>
      </c>
      <c r="D35" s="8" t="s">
        <v>21</v>
      </c>
      <c r="E35" s="87" t="n">
        <v>5</v>
      </c>
      <c r="F35" s="87" t="n">
        <v>5</v>
      </c>
      <c r="G35" s="87" t="n">
        <v>3</v>
      </c>
      <c r="H35" s="87" t="s">
        <v>1706</v>
      </c>
      <c r="I35" s="8" t="s">
        <v>33</v>
      </c>
      <c r="J35" s="89"/>
    </row>
    <row r="36" customFormat="false" ht="49.5" hidden="false" customHeight="false" outlineLevel="0" collapsed="false">
      <c r="A36" s="87" t="n">
        <v>25</v>
      </c>
      <c r="B36" s="87" t="n">
        <v>4</v>
      </c>
      <c r="C36" s="90" t="s">
        <v>1708</v>
      </c>
      <c r="D36" s="8" t="s">
        <v>21</v>
      </c>
      <c r="E36" s="87" t="n">
        <v>10</v>
      </c>
      <c r="F36" s="87" t="n">
        <v>10</v>
      </c>
      <c r="G36" s="224" t="n">
        <v>5</v>
      </c>
      <c r="H36" s="224" t="s">
        <v>484</v>
      </c>
      <c r="I36" s="8" t="s">
        <v>33</v>
      </c>
      <c r="J36" s="89"/>
    </row>
    <row r="37" customFormat="false" ht="66" hidden="false" customHeight="false" outlineLevel="0" collapsed="false">
      <c r="A37" s="87" t="n">
        <v>26</v>
      </c>
      <c r="B37" s="87" t="n">
        <v>5</v>
      </c>
      <c r="C37" s="90" t="s">
        <v>1709</v>
      </c>
      <c r="D37" s="8" t="s">
        <v>19</v>
      </c>
      <c r="E37" s="87" t="n">
        <v>5</v>
      </c>
      <c r="F37" s="87" t="n">
        <v>5</v>
      </c>
      <c r="G37" s="87" t="n">
        <v>5</v>
      </c>
      <c r="H37" s="89"/>
      <c r="I37" s="8" t="s">
        <v>33</v>
      </c>
      <c r="J37" s="89"/>
    </row>
    <row r="38" customFormat="false" ht="49.5" hidden="false" customHeight="false" outlineLevel="0" collapsed="false">
      <c r="A38" s="87" t="n">
        <v>27</v>
      </c>
      <c r="B38" s="87" t="n">
        <v>6</v>
      </c>
      <c r="C38" s="90" t="s">
        <v>1710</v>
      </c>
      <c r="D38" s="8" t="s">
        <v>19</v>
      </c>
      <c r="E38" s="87" t="n">
        <v>4</v>
      </c>
      <c r="F38" s="87" t="n">
        <v>4</v>
      </c>
      <c r="G38" s="87" t="n">
        <v>4</v>
      </c>
      <c r="H38" s="89"/>
      <c r="I38" s="8" t="s">
        <v>33</v>
      </c>
      <c r="J38" s="89"/>
    </row>
    <row r="39" customFormat="false" ht="49.5" hidden="false" customHeight="false" outlineLevel="0" collapsed="false">
      <c r="A39" s="77" t="n">
        <v>28</v>
      </c>
      <c r="B39" s="87" t="n">
        <v>7</v>
      </c>
      <c r="C39" s="90" t="s">
        <v>1711</v>
      </c>
      <c r="D39" s="8" t="s">
        <v>21</v>
      </c>
      <c r="E39" s="87" t="n">
        <v>7</v>
      </c>
      <c r="F39" s="87" t="n">
        <v>7</v>
      </c>
      <c r="G39" s="87" t="n">
        <v>4</v>
      </c>
      <c r="H39" s="87" t="s">
        <v>492</v>
      </c>
      <c r="I39" s="8" t="s">
        <v>33</v>
      </c>
      <c r="J39" s="89"/>
    </row>
    <row r="40" customFormat="false" ht="26.25" hidden="false" customHeight="true" outlineLevel="0" collapsed="false">
      <c r="A40" s="89"/>
      <c r="B40" s="308" t="s">
        <v>107</v>
      </c>
      <c r="C40" s="12" t="s">
        <v>1712</v>
      </c>
      <c r="D40" s="12"/>
      <c r="E40" s="12"/>
      <c r="F40" s="12"/>
      <c r="G40" s="12"/>
      <c r="H40" s="12"/>
      <c r="I40" s="12"/>
      <c r="J40" s="12"/>
    </row>
    <row r="41" customFormat="false" ht="66" hidden="false" customHeight="false" outlineLevel="0" collapsed="false">
      <c r="A41" s="87" t="n">
        <v>29</v>
      </c>
      <c r="B41" s="87" t="n">
        <v>1</v>
      </c>
      <c r="C41" s="90" t="s">
        <v>1713</v>
      </c>
      <c r="D41" s="8" t="s">
        <v>19</v>
      </c>
      <c r="E41" s="8" t="n">
        <v>2</v>
      </c>
      <c r="F41" s="8" t="n">
        <v>2</v>
      </c>
      <c r="G41" s="8" t="n">
        <v>2</v>
      </c>
      <c r="H41" s="89"/>
      <c r="I41" s="8" t="s">
        <v>33</v>
      </c>
      <c r="J41" s="89"/>
    </row>
    <row r="42" customFormat="false" ht="49.5" hidden="false" customHeight="false" outlineLevel="0" collapsed="false">
      <c r="A42" s="87" t="n">
        <v>30</v>
      </c>
      <c r="B42" s="87" t="n">
        <v>2</v>
      </c>
      <c r="C42" s="90" t="s">
        <v>1714</v>
      </c>
      <c r="D42" s="8" t="s">
        <v>19</v>
      </c>
      <c r="E42" s="8" t="n">
        <v>10</v>
      </c>
      <c r="F42" s="8" t="n">
        <v>10</v>
      </c>
      <c r="G42" s="8" t="n">
        <v>10</v>
      </c>
      <c r="H42" s="89"/>
      <c r="I42" s="8" t="s">
        <v>33</v>
      </c>
      <c r="J42" s="89"/>
    </row>
    <row r="43" customFormat="false" ht="82.5" hidden="false" customHeight="false" outlineLevel="0" collapsed="false">
      <c r="A43" s="87" t="n">
        <v>31</v>
      </c>
      <c r="B43" s="87" t="n">
        <v>3</v>
      </c>
      <c r="C43" s="90" t="s">
        <v>1715</v>
      </c>
      <c r="D43" s="8" t="s">
        <v>19</v>
      </c>
      <c r="E43" s="8" t="n">
        <v>7</v>
      </c>
      <c r="F43" s="8" t="n">
        <v>7</v>
      </c>
      <c r="G43" s="8" t="n">
        <v>7</v>
      </c>
      <c r="H43" s="89"/>
      <c r="I43" s="8" t="s">
        <v>33</v>
      </c>
      <c r="J43" s="89"/>
    </row>
    <row r="44" customFormat="false" ht="33" hidden="false" customHeight="false" outlineLevel="0" collapsed="false">
      <c r="A44" s="87" t="n">
        <v>32</v>
      </c>
      <c r="B44" s="87" t="n">
        <v>4</v>
      </c>
      <c r="C44" s="90" t="s">
        <v>1716</v>
      </c>
      <c r="D44" s="8" t="s">
        <v>19</v>
      </c>
      <c r="E44" s="87" t="n">
        <v>30</v>
      </c>
      <c r="F44" s="87" t="n">
        <v>30</v>
      </c>
      <c r="G44" s="87" t="n">
        <v>30</v>
      </c>
      <c r="H44" s="89"/>
      <c r="I44" s="8" t="s">
        <v>33</v>
      </c>
      <c r="J44" s="89"/>
    </row>
    <row r="45" customFormat="false" ht="49.5" hidden="false" customHeight="false" outlineLevel="0" collapsed="false">
      <c r="A45" s="87" t="n">
        <v>33</v>
      </c>
      <c r="B45" s="87" t="n">
        <v>5</v>
      </c>
      <c r="C45" s="90" t="s">
        <v>1717</v>
      </c>
      <c r="D45" s="8" t="s">
        <v>19</v>
      </c>
      <c r="E45" s="87" t="n">
        <v>10</v>
      </c>
      <c r="F45" s="87" t="n">
        <v>10</v>
      </c>
      <c r="G45" s="87" t="n">
        <v>10</v>
      </c>
      <c r="H45" s="89"/>
      <c r="I45" s="8" t="s">
        <v>33</v>
      </c>
      <c r="J45" s="89"/>
    </row>
    <row r="46" customFormat="false" ht="30" hidden="false" customHeight="true" outlineLevel="0" collapsed="false">
      <c r="A46" s="89"/>
      <c r="B46" s="308" t="s">
        <v>205</v>
      </c>
      <c r="C46" s="298" t="s">
        <v>1718</v>
      </c>
      <c r="D46" s="298"/>
      <c r="E46" s="298"/>
      <c r="F46" s="298"/>
      <c r="G46" s="298"/>
      <c r="H46" s="298"/>
      <c r="I46" s="298"/>
      <c r="J46" s="298"/>
    </row>
    <row r="47" customFormat="false" ht="181.5" hidden="false" customHeight="false" outlineLevel="0" collapsed="false">
      <c r="A47" s="87" t="n">
        <v>34</v>
      </c>
      <c r="B47" s="87" t="n">
        <v>1</v>
      </c>
      <c r="C47" s="90" t="s">
        <v>1719</v>
      </c>
      <c r="D47" s="8" t="s">
        <v>19</v>
      </c>
      <c r="E47" s="87" t="n">
        <v>10</v>
      </c>
      <c r="F47" s="8" t="n">
        <v>10</v>
      </c>
      <c r="G47" s="8" t="n">
        <v>10</v>
      </c>
      <c r="H47" s="89"/>
      <c r="I47" s="8" t="s">
        <v>33</v>
      </c>
      <c r="J47" s="89"/>
    </row>
    <row r="48" customFormat="false" ht="82.5" hidden="false" customHeight="false" outlineLevel="0" collapsed="false">
      <c r="A48" s="87" t="n">
        <v>35</v>
      </c>
      <c r="B48" s="87" t="n">
        <v>2</v>
      </c>
      <c r="C48" s="90" t="s">
        <v>1720</v>
      </c>
      <c r="D48" s="8" t="s">
        <v>19</v>
      </c>
      <c r="E48" s="87" t="n">
        <v>10</v>
      </c>
      <c r="F48" s="87" t="n">
        <v>10</v>
      </c>
      <c r="G48" s="87" t="n">
        <v>10</v>
      </c>
      <c r="H48" s="89"/>
      <c r="I48" s="8" t="s">
        <v>33</v>
      </c>
      <c r="J48" s="89"/>
    </row>
    <row r="49" customFormat="false" ht="54.75" hidden="false" customHeight="true" outlineLevel="0" collapsed="false">
      <c r="A49" s="89"/>
      <c r="B49" s="308" t="s">
        <v>216</v>
      </c>
      <c r="C49" s="298" t="s">
        <v>1721</v>
      </c>
      <c r="D49" s="298"/>
      <c r="E49" s="298"/>
      <c r="F49" s="298"/>
      <c r="G49" s="298"/>
      <c r="H49" s="298"/>
      <c r="I49" s="298"/>
      <c r="J49" s="298"/>
    </row>
    <row r="50" customFormat="false" ht="82.5" hidden="false" customHeight="false" outlineLevel="0" collapsed="false">
      <c r="A50" s="87" t="n">
        <v>36</v>
      </c>
      <c r="B50" s="87" t="n">
        <v>1</v>
      </c>
      <c r="C50" s="90" t="s">
        <v>1722</v>
      </c>
      <c r="D50" s="8" t="s">
        <v>19</v>
      </c>
      <c r="E50" s="87" t="n">
        <v>5</v>
      </c>
      <c r="F50" s="87" t="n">
        <v>5</v>
      </c>
      <c r="G50" s="87" t="n">
        <v>5</v>
      </c>
      <c r="H50" s="89"/>
      <c r="I50" s="8" t="s">
        <v>33</v>
      </c>
      <c r="J50" s="89"/>
    </row>
    <row r="51" customFormat="false" ht="26.25" hidden="false" customHeight="true" outlineLevel="0" collapsed="false">
      <c r="A51" s="396"/>
      <c r="B51" s="308" t="s">
        <v>227</v>
      </c>
      <c r="C51" s="298" t="s">
        <v>1723</v>
      </c>
      <c r="D51" s="298"/>
      <c r="E51" s="298"/>
      <c r="F51" s="298"/>
      <c r="G51" s="298"/>
      <c r="H51" s="298"/>
      <c r="I51" s="298"/>
      <c r="J51" s="298"/>
    </row>
    <row r="52" customFormat="false" ht="34.5" hidden="false" customHeight="true" outlineLevel="0" collapsed="false">
      <c r="A52" s="87" t="n">
        <v>37</v>
      </c>
      <c r="B52" s="87" t="n">
        <v>1</v>
      </c>
      <c r="C52" s="90" t="s">
        <v>1724</v>
      </c>
      <c r="D52" s="8" t="s">
        <v>19</v>
      </c>
      <c r="E52" s="87" t="n">
        <v>7</v>
      </c>
      <c r="F52" s="87" t="n">
        <v>7</v>
      </c>
      <c r="G52" s="87" t="n">
        <v>7</v>
      </c>
      <c r="H52" s="89"/>
      <c r="I52" s="8" t="s">
        <v>33</v>
      </c>
      <c r="J52" s="89"/>
    </row>
    <row r="53" customFormat="false" ht="20.25" hidden="false" customHeight="true" outlineLevel="0" collapsed="false">
      <c r="A53" s="87" t="n">
        <v>38</v>
      </c>
      <c r="B53" s="87" t="n">
        <v>2</v>
      </c>
      <c r="C53" s="90" t="s">
        <v>1725</v>
      </c>
      <c r="D53" s="8" t="s">
        <v>19</v>
      </c>
      <c r="E53" s="87" t="n">
        <v>10</v>
      </c>
      <c r="F53" s="87" t="n">
        <v>10</v>
      </c>
      <c r="G53" s="87" t="n">
        <v>10</v>
      </c>
      <c r="H53" s="89"/>
      <c r="I53" s="8" t="s">
        <v>33</v>
      </c>
      <c r="J53" s="89"/>
    </row>
    <row r="54" customFormat="false" ht="33" hidden="false" customHeight="true" outlineLevel="0" collapsed="false">
      <c r="A54" s="89"/>
      <c r="B54" s="7" t="s">
        <v>234</v>
      </c>
      <c r="C54" s="298" t="s">
        <v>1726</v>
      </c>
      <c r="D54" s="298"/>
      <c r="E54" s="298"/>
      <c r="F54" s="298"/>
      <c r="G54" s="298"/>
      <c r="H54" s="298"/>
      <c r="I54" s="298"/>
      <c r="J54" s="298"/>
    </row>
    <row r="55" customFormat="false" ht="49.5" hidden="false" customHeight="false" outlineLevel="0" collapsed="false">
      <c r="A55" s="87" t="n">
        <v>39</v>
      </c>
      <c r="B55" s="87" t="n">
        <v>1</v>
      </c>
      <c r="C55" s="90" t="s">
        <v>1727</v>
      </c>
      <c r="D55" s="8" t="s">
        <v>19</v>
      </c>
      <c r="E55" s="8" t="n">
        <v>7</v>
      </c>
      <c r="F55" s="8" t="n">
        <v>7</v>
      </c>
      <c r="G55" s="8" t="n">
        <v>7</v>
      </c>
      <c r="H55" s="89"/>
      <c r="I55" s="8" t="s">
        <v>33</v>
      </c>
      <c r="J55" s="89"/>
    </row>
    <row r="56" customFormat="false" ht="36" hidden="false" customHeight="true" outlineLevel="0" collapsed="false">
      <c r="A56" s="87" t="n">
        <v>40</v>
      </c>
      <c r="B56" s="87" t="n">
        <v>2</v>
      </c>
      <c r="C56" s="90" t="s">
        <v>1728</v>
      </c>
      <c r="D56" s="8" t="s">
        <v>21</v>
      </c>
      <c r="E56" s="8" t="n">
        <v>7</v>
      </c>
      <c r="F56" s="8" t="n">
        <v>7</v>
      </c>
      <c r="G56" s="179" t="n">
        <v>4</v>
      </c>
      <c r="H56" s="179" t="s">
        <v>492</v>
      </c>
      <c r="I56" s="8" t="s">
        <v>33</v>
      </c>
      <c r="J56" s="89"/>
    </row>
    <row r="57" customFormat="false" ht="49.5" hidden="false" customHeight="false" outlineLevel="0" collapsed="false">
      <c r="A57" s="87" t="n">
        <v>41</v>
      </c>
      <c r="B57" s="87" t="n">
        <v>3</v>
      </c>
      <c r="C57" s="90" t="s">
        <v>1729</v>
      </c>
      <c r="D57" s="8" t="s">
        <v>19</v>
      </c>
      <c r="E57" s="8" t="n">
        <v>7</v>
      </c>
      <c r="F57" s="8" t="n">
        <v>7</v>
      </c>
      <c r="G57" s="8" t="n">
        <v>7</v>
      </c>
      <c r="H57" s="89"/>
      <c r="I57" s="8" t="s">
        <v>33</v>
      </c>
      <c r="J57" s="89"/>
    </row>
    <row r="58" customFormat="false" ht="129" hidden="false" customHeight="true" outlineLevel="0" collapsed="false">
      <c r="A58" s="87" t="n">
        <v>42</v>
      </c>
      <c r="B58" s="87" t="n">
        <v>4</v>
      </c>
      <c r="C58" s="90" t="s">
        <v>1730</v>
      </c>
      <c r="D58" s="8" t="s">
        <v>21</v>
      </c>
      <c r="E58" s="8" t="s">
        <v>1731</v>
      </c>
      <c r="F58" s="8" t="s">
        <v>1731</v>
      </c>
      <c r="G58" s="8" t="s">
        <v>1732</v>
      </c>
      <c r="H58" s="8" t="s">
        <v>1733</v>
      </c>
      <c r="I58" s="8"/>
      <c r="J58" s="291" t="s">
        <v>1734</v>
      </c>
    </row>
    <row r="59" customFormat="false" ht="53.25" hidden="false" customHeight="true" outlineLevel="0" collapsed="false">
      <c r="A59" s="87" t="n">
        <v>43</v>
      </c>
      <c r="B59" s="87" t="n">
        <v>5</v>
      </c>
      <c r="C59" s="90" t="s">
        <v>1735</v>
      </c>
      <c r="D59" s="8" t="s">
        <v>21</v>
      </c>
      <c r="E59" s="8" t="n">
        <v>7</v>
      </c>
      <c r="F59" s="8" t="n">
        <v>7</v>
      </c>
      <c r="G59" s="8" t="n">
        <v>5</v>
      </c>
      <c r="H59" s="8" t="s">
        <v>1585</v>
      </c>
      <c r="I59" s="8" t="s">
        <v>33</v>
      </c>
      <c r="J59" s="89"/>
    </row>
    <row r="60" customFormat="false" ht="59.25" hidden="false" customHeight="true" outlineLevel="0" collapsed="false">
      <c r="A60" s="87" t="n">
        <v>44</v>
      </c>
      <c r="B60" s="87" t="n">
        <v>6</v>
      </c>
      <c r="C60" s="90" t="s">
        <v>1736</v>
      </c>
      <c r="D60" s="8" t="s">
        <v>21</v>
      </c>
      <c r="E60" s="87" t="n">
        <v>7</v>
      </c>
      <c r="F60" s="87" t="n">
        <v>7</v>
      </c>
      <c r="G60" s="87" t="n">
        <v>5</v>
      </c>
      <c r="H60" s="8" t="s">
        <v>1585</v>
      </c>
      <c r="I60" s="8" t="s">
        <v>33</v>
      </c>
      <c r="J60" s="89"/>
    </row>
    <row r="61" customFormat="false" ht="56.25" hidden="false" customHeight="true" outlineLevel="0" collapsed="false">
      <c r="A61" s="87" t="n">
        <v>45</v>
      </c>
      <c r="B61" s="87" t="n">
        <v>7</v>
      </c>
      <c r="C61" s="90" t="s">
        <v>1737</v>
      </c>
      <c r="D61" s="8" t="s">
        <v>21</v>
      </c>
      <c r="E61" s="87" t="n">
        <v>7</v>
      </c>
      <c r="F61" s="87" t="n">
        <v>7</v>
      </c>
      <c r="G61" s="87" t="n">
        <v>5</v>
      </c>
      <c r="H61" s="8" t="s">
        <v>1585</v>
      </c>
      <c r="I61" s="8" t="s">
        <v>33</v>
      </c>
      <c r="J61" s="89"/>
    </row>
    <row r="62" customFormat="false" ht="24" hidden="false" customHeight="true" outlineLevel="0" collapsed="false">
      <c r="A62" s="89"/>
      <c r="B62" s="308" t="s">
        <v>243</v>
      </c>
      <c r="C62" s="298" t="s">
        <v>1738</v>
      </c>
      <c r="D62" s="298"/>
      <c r="E62" s="298"/>
      <c r="F62" s="298"/>
      <c r="G62" s="298"/>
      <c r="H62" s="298"/>
      <c r="I62" s="298"/>
      <c r="J62" s="298"/>
    </row>
    <row r="63" customFormat="false" ht="49.5" hidden="false" customHeight="false" outlineLevel="0" collapsed="false">
      <c r="A63" s="87" t="n">
        <v>46</v>
      </c>
      <c r="B63" s="87" t="n">
        <v>1</v>
      </c>
      <c r="C63" s="90" t="s">
        <v>1739</v>
      </c>
      <c r="D63" s="8" t="s">
        <v>19</v>
      </c>
      <c r="E63" s="87" t="n">
        <v>3</v>
      </c>
      <c r="F63" s="87" t="n">
        <v>3</v>
      </c>
      <c r="G63" s="87" t="n">
        <v>3</v>
      </c>
      <c r="H63" s="89"/>
      <c r="I63" s="8" t="s">
        <v>33</v>
      </c>
      <c r="J63" s="89"/>
    </row>
    <row r="64" customFormat="false" ht="27.75" hidden="false" customHeight="true" outlineLevel="0" collapsed="false">
      <c r="A64" s="89"/>
      <c r="B64" s="308" t="s">
        <v>254</v>
      </c>
      <c r="C64" s="298" t="s">
        <v>1740</v>
      </c>
      <c r="D64" s="298"/>
      <c r="E64" s="298"/>
      <c r="F64" s="298"/>
      <c r="G64" s="298"/>
      <c r="H64" s="298"/>
      <c r="I64" s="298"/>
      <c r="J64" s="298"/>
    </row>
    <row r="65" customFormat="false" ht="69.75" hidden="false" customHeight="true" outlineLevel="0" collapsed="false">
      <c r="A65" s="87" t="n">
        <v>47</v>
      </c>
      <c r="B65" s="87" t="n">
        <v>1</v>
      </c>
      <c r="C65" s="90" t="s">
        <v>1741</v>
      </c>
      <c r="D65" s="8" t="s">
        <v>21</v>
      </c>
      <c r="E65" s="87" t="n">
        <v>20</v>
      </c>
      <c r="F65" s="87" t="n">
        <v>20</v>
      </c>
      <c r="G65" s="87" t="n">
        <v>15</v>
      </c>
      <c r="H65" s="87" t="s">
        <v>484</v>
      </c>
      <c r="I65" s="88"/>
      <c r="J65" s="89"/>
    </row>
    <row r="66" customFormat="false" ht="66" hidden="false" customHeight="false" outlineLevel="0" collapsed="false">
      <c r="A66" s="87" t="n">
        <v>48</v>
      </c>
      <c r="B66" s="87" t="n">
        <v>2</v>
      </c>
      <c r="C66" s="90" t="s">
        <v>1742</v>
      </c>
      <c r="D66" s="8" t="s">
        <v>21</v>
      </c>
      <c r="E66" s="87" t="n">
        <v>10</v>
      </c>
      <c r="F66" s="87" t="n">
        <v>10</v>
      </c>
      <c r="G66" s="87" t="n">
        <v>7</v>
      </c>
      <c r="H66" s="87" t="s">
        <v>492</v>
      </c>
      <c r="I66" s="8" t="s">
        <v>33</v>
      </c>
      <c r="J66" s="89"/>
    </row>
    <row r="67" customFormat="false" ht="66" hidden="false" customHeight="false" outlineLevel="0" collapsed="false">
      <c r="A67" s="87" t="n">
        <v>49</v>
      </c>
      <c r="B67" s="87" t="n">
        <v>3</v>
      </c>
      <c r="C67" s="90" t="s">
        <v>1743</v>
      </c>
      <c r="D67" s="8" t="s">
        <v>21</v>
      </c>
      <c r="E67" s="87" t="n">
        <v>15</v>
      </c>
      <c r="F67" s="87" t="n">
        <v>15</v>
      </c>
      <c r="G67" s="87" t="n">
        <v>10</v>
      </c>
      <c r="H67" s="87" t="s">
        <v>1574</v>
      </c>
      <c r="I67" s="8" t="s">
        <v>33</v>
      </c>
      <c r="J67" s="89"/>
    </row>
    <row r="68" customFormat="false" ht="66" hidden="false" customHeight="false" outlineLevel="0" collapsed="false">
      <c r="A68" s="87" t="n">
        <v>50</v>
      </c>
      <c r="B68" s="87" t="n">
        <v>4</v>
      </c>
      <c r="C68" s="90" t="s">
        <v>1744</v>
      </c>
      <c r="D68" s="8" t="s">
        <v>21</v>
      </c>
      <c r="E68" s="87" t="n">
        <v>20</v>
      </c>
      <c r="F68" s="87" t="n">
        <v>20</v>
      </c>
      <c r="G68" s="87" t="n">
        <v>15</v>
      </c>
      <c r="H68" s="87" t="s">
        <v>1574</v>
      </c>
      <c r="I68" s="8" t="s">
        <v>33</v>
      </c>
      <c r="J68" s="89"/>
    </row>
    <row r="69" customFormat="false" ht="66" hidden="false" customHeight="false" outlineLevel="0" collapsed="false">
      <c r="A69" s="87" t="n">
        <v>51</v>
      </c>
      <c r="B69" s="87" t="n">
        <v>5</v>
      </c>
      <c r="C69" s="90" t="s">
        <v>1745</v>
      </c>
      <c r="D69" s="8" t="s">
        <v>21</v>
      </c>
      <c r="E69" s="87" t="n">
        <v>10</v>
      </c>
      <c r="F69" s="87" t="n">
        <v>10</v>
      </c>
      <c r="G69" s="87" t="n">
        <v>7</v>
      </c>
      <c r="H69" s="87" t="s">
        <v>1746</v>
      </c>
      <c r="I69" s="8" t="s">
        <v>33</v>
      </c>
      <c r="J69" s="89"/>
    </row>
    <row r="70" customFormat="false" ht="66" hidden="false" customHeight="false" outlineLevel="0" collapsed="false">
      <c r="A70" s="87" t="n">
        <v>52</v>
      </c>
      <c r="B70" s="87" t="n">
        <v>6</v>
      </c>
      <c r="C70" s="190" t="s">
        <v>1747</v>
      </c>
      <c r="D70" s="8" t="s">
        <v>21</v>
      </c>
      <c r="E70" s="87" t="n">
        <v>15</v>
      </c>
      <c r="F70" s="87" t="n">
        <v>15</v>
      </c>
      <c r="G70" s="87" t="n">
        <v>10</v>
      </c>
      <c r="H70" s="87" t="s">
        <v>484</v>
      </c>
      <c r="I70" s="8" t="s">
        <v>33</v>
      </c>
      <c r="J70" s="208"/>
    </row>
    <row r="71" customFormat="false" ht="33" hidden="false" customHeight="false" outlineLevel="0" collapsed="false">
      <c r="A71" s="87" t="n">
        <v>53</v>
      </c>
      <c r="B71" s="87" t="n">
        <v>7</v>
      </c>
      <c r="C71" s="90" t="s">
        <v>1748</v>
      </c>
      <c r="D71" s="8" t="s">
        <v>19</v>
      </c>
      <c r="E71" s="8" t="s">
        <v>26</v>
      </c>
      <c r="F71" s="397" t="n">
        <v>50</v>
      </c>
      <c r="G71" s="397" t="n">
        <v>50</v>
      </c>
      <c r="H71" s="90"/>
      <c r="I71" s="8" t="s">
        <v>33</v>
      </c>
      <c r="J71" s="89"/>
    </row>
    <row r="72" customFormat="false" ht="33" hidden="false" customHeight="false" outlineLevel="0" collapsed="false">
      <c r="A72" s="87" t="n">
        <v>54</v>
      </c>
      <c r="B72" s="87" t="n">
        <v>8</v>
      </c>
      <c r="C72" s="90" t="s">
        <v>1749</v>
      </c>
      <c r="D72" s="8" t="s">
        <v>19</v>
      </c>
      <c r="E72" s="8" t="s">
        <v>26</v>
      </c>
      <c r="F72" s="397" t="n">
        <v>50</v>
      </c>
      <c r="G72" s="397" t="n">
        <v>50</v>
      </c>
      <c r="H72" s="90"/>
      <c r="I72" s="8" t="s">
        <v>33</v>
      </c>
      <c r="J72" s="89"/>
    </row>
    <row r="73" customFormat="false" ht="39" hidden="false" customHeight="true" outlineLevel="0" collapsed="false">
      <c r="A73" s="87" t="n">
        <v>55</v>
      </c>
      <c r="B73" s="87" t="n">
        <v>9</v>
      </c>
      <c r="C73" s="90" t="s">
        <v>1750</v>
      </c>
      <c r="D73" s="8" t="s">
        <v>19</v>
      </c>
      <c r="E73" s="397" t="n">
        <v>7</v>
      </c>
      <c r="F73" s="397" t="n">
        <v>7</v>
      </c>
      <c r="G73" s="397" t="n">
        <v>7</v>
      </c>
      <c r="H73" s="89"/>
      <c r="I73" s="8" t="s">
        <v>33</v>
      </c>
      <c r="J73" s="89"/>
    </row>
    <row r="74" customFormat="false" ht="45" hidden="false" customHeight="true" outlineLevel="0" collapsed="false">
      <c r="A74" s="87" t="n">
        <v>56</v>
      </c>
      <c r="B74" s="87" t="n">
        <v>10</v>
      </c>
      <c r="C74" s="90" t="s">
        <v>1751</v>
      </c>
      <c r="D74" s="8" t="s">
        <v>19</v>
      </c>
      <c r="E74" s="397" t="n">
        <v>7</v>
      </c>
      <c r="F74" s="397" t="n">
        <v>7</v>
      </c>
      <c r="G74" s="397" t="n">
        <v>7</v>
      </c>
      <c r="H74" s="89"/>
      <c r="I74" s="8" t="s">
        <v>33</v>
      </c>
      <c r="J74" s="89"/>
    </row>
    <row r="75" customFormat="false" ht="33" hidden="false" customHeight="true" outlineLevel="0" collapsed="false">
      <c r="A75" s="87" t="n">
        <v>57</v>
      </c>
      <c r="B75" s="87" t="n">
        <v>11</v>
      </c>
      <c r="C75" s="90" t="s">
        <v>1752</v>
      </c>
      <c r="D75" s="8" t="s">
        <v>19</v>
      </c>
      <c r="E75" s="397" t="n">
        <v>7</v>
      </c>
      <c r="F75" s="397" t="n">
        <v>7</v>
      </c>
      <c r="G75" s="397" t="n">
        <v>7</v>
      </c>
      <c r="H75" s="89"/>
      <c r="I75" s="8" t="s">
        <v>33</v>
      </c>
      <c r="J75" s="89"/>
    </row>
    <row r="76" customFormat="false" ht="42" hidden="false" customHeight="true" outlineLevel="0" collapsed="false">
      <c r="A76" s="87" t="n">
        <v>58</v>
      </c>
      <c r="B76" s="87" t="n">
        <v>12</v>
      </c>
      <c r="C76" s="90" t="s">
        <v>1753</v>
      </c>
      <c r="D76" s="8" t="s">
        <v>19</v>
      </c>
      <c r="E76" s="397" t="n">
        <v>7</v>
      </c>
      <c r="F76" s="397" t="n">
        <v>7</v>
      </c>
      <c r="G76" s="397" t="n">
        <v>7</v>
      </c>
      <c r="H76" s="89"/>
      <c r="I76" s="8" t="s">
        <v>33</v>
      </c>
      <c r="J76" s="89"/>
    </row>
    <row r="77" customFormat="false" ht="22.5" hidden="false" customHeight="true" outlineLevel="0" collapsed="false">
      <c r="A77" s="295"/>
      <c r="B77" s="398" t="s">
        <v>277</v>
      </c>
      <c r="C77" s="395" t="s">
        <v>1754</v>
      </c>
      <c r="D77" s="395"/>
      <c r="E77" s="395"/>
      <c r="F77" s="395"/>
      <c r="G77" s="395"/>
      <c r="H77" s="395"/>
      <c r="I77" s="395"/>
      <c r="J77" s="395"/>
    </row>
    <row r="78" customFormat="false" ht="31.5" hidden="false" customHeight="false" outlineLevel="0" collapsed="false">
      <c r="A78" s="87" t="n">
        <v>59</v>
      </c>
      <c r="B78" s="87" t="n">
        <v>1</v>
      </c>
      <c r="C78" s="90" t="s">
        <v>1755</v>
      </c>
      <c r="D78" s="8" t="s">
        <v>21</v>
      </c>
      <c r="E78" s="397" t="n">
        <v>30</v>
      </c>
      <c r="F78" s="397" t="n">
        <v>25</v>
      </c>
      <c r="G78" s="397" t="n">
        <v>17</v>
      </c>
      <c r="H78" s="87" t="s">
        <v>1275</v>
      </c>
      <c r="I78" s="8" t="s">
        <v>33</v>
      </c>
      <c r="J78" s="89"/>
    </row>
    <row r="79" customFormat="false" ht="33" hidden="false" customHeight="false" outlineLevel="0" collapsed="false">
      <c r="A79" s="87" t="n">
        <v>60</v>
      </c>
      <c r="B79" s="87" t="n">
        <v>2</v>
      </c>
      <c r="C79" s="90" t="s">
        <v>1756</v>
      </c>
      <c r="D79" s="8" t="s">
        <v>19</v>
      </c>
      <c r="E79" s="87" t="n">
        <v>10</v>
      </c>
      <c r="F79" s="87" t="n">
        <v>8</v>
      </c>
      <c r="G79" s="87" t="n">
        <v>8</v>
      </c>
      <c r="H79" s="89"/>
      <c r="I79" s="8" t="s">
        <v>33</v>
      </c>
      <c r="J79" s="89"/>
    </row>
    <row r="80" customFormat="false" ht="33" hidden="false" customHeight="false" outlineLevel="0" collapsed="false">
      <c r="A80" s="87" t="n">
        <v>61</v>
      </c>
      <c r="B80" s="87" t="n">
        <v>3</v>
      </c>
      <c r="C80" s="90" t="s">
        <v>1757</v>
      </c>
      <c r="D80" s="8" t="s">
        <v>19</v>
      </c>
      <c r="E80" s="87" t="n">
        <v>5</v>
      </c>
      <c r="F80" s="87" t="n">
        <v>5</v>
      </c>
      <c r="G80" s="87" t="n">
        <v>5</v>
      </c>
      <c r="H80" s="89"/>
      <c r="I80" s="8" t="s">
        <v>33</v>
      </c>
      <c r="J80" s="89"/>
    </row>
    <row r="81" customFormat="false" ht="33" hidden="false" customHeight="false" outlineLevel="0" collapsed="false">
      <c r="A81" s="87" t="n">
        <v>62</v>
      </c>
      <c r="B81" s="87" t="n">
        <v>4</v>
      </c>
      <c r="C81" s="90" t="s">
        <v>1758</v>
      </c>
      <c r="D81" s="8" t="s">
        <v>19</v>
      </c>
      <c r="E81" s="87" t="n">
        <v>5</v>
      </c>
      <c r="F81" s="87" t="n">
        <v>5</v>
      </c>
      <c r="G81" s="87" t="n">
        <v>5</v>
      </c>
      <c r="H81" s="89"/>
      <c r="I81" s="8" t="s">
        <v>33</v>
      </c>
      <c r="J81" s="89"/>
    </row>
    <row r="82" customFormat="false" ht="48.75" hidden="false" customHeight="true" outlineLevel="0" collapsed="false">
      <c r="A82" s="87" t="n">
        <v>63</v>
      </c>
      <c r="B82" s="87" t="n">
        <v>5</v>
      </c>
      <c r="C82" s="90" t="s">
        <v>1759</v>
      </c>
      <c r="D82" s="8" t="s">
        <v>19</v>
      </c>
      <c r="E82" s="87" t="n">
        <v>5</v>
      </c>
      <c r="F82" s="87" t="n">
        <v>5</v>
      </c>
      <c r="G82" s="87" t="n">
        <v>5</v>
      </c>
      <c r="H82" s="89"/>
      <c r="I82" s="8" t="s">
        <v>33</v>
      </c>
      <c r="J82" s="89"/>
    </row>
    <row r="83" customFormat="false" ht="54.75" hidden="false" customHeight="true" outlineLevel="0" collapsed="false">
      <c r="A83" s="87" t="n">
        <v>64</v>
      </c>
      <c r="B83" s="87" t="n">
        <v>6</v>
      </c>
      <c r="C83" s="90" t="s">
        <v>1760</v>
      </c>
      <c r="D83" s="8" t="s">
        <v>19</v>
      </c>
      <c r="E83" s="87" t="n">
        <v>5</v>
      </c>
      <c r="F83" s="87" t="n">
        <v>5</v>
      </c>
      <c r="G83" s="87" t="n">
        <v>5</v>
      </c>
      <c r="H83" s="89"/>
      <c r="I83" s="8" t="s">
        <v>33</v>
      </c>
      <c r="J83" s="89"/>
    </row>
    <row r="84" customFormat="false" ht="56.25" hidden="false" customHeight="true" outlineLevel="0" collapsed="false">
      <c r="A84" s="87" t="n">
        <v>65</v>
      </c>
      <c r="B84" s="87" t="n">
        <v>7</v>
      </c>
      <c r="C84" s="90" t="s">
        <v>1761</v>
      </c>
      <c r="D84" s="8" t="s">
        <v>19</v>
      </c>
      <c r="E84" s="87" t="n">
        <v>5</v>
      </c>
      <c r="F84" s="87" t="n">
        <v>5</v>
      </c>
      <c r="G84" s="87" t="n">
        <v>5</v>
      </c>
      <c r="H84" s="89"/>
      <c r="I84" s="8" t="s">
        <v>33</v>
      </c>
      <c r="J84" s="89"/>
    </row>
    <row r="85" customFormat="false" ht="73.5" hidden="false" customHeight="true" outlineLevel="0" collapsed="false">
      <c r="A85" s="87" t="n">
        <v>66</v>
      </c>
      <c r="B85" s="90" t="n">
        <v>8</v>
      </c>
      <c r="C85" s="90" t="s">
        <v>1762</v>
      </c>
      <c r="D85" s="8" t="s">
        <v>19</v>
      </c>
      <c r="E85" s="87" t="n">
        <v>7</v>
      </c>
      <c r="F85" s="87" t="n">
        <v>7</v>
      </c>
      <c r="G85" s="87" t="n">
        <v>7</v>
      </c>
      <c r="H85" s="89"/>
      <c r="I85" s="8" t="s">
        <v>33</v>
      </c>
      <c r="J85" s="89"/>
    </row>
    <row r="86" customFormat="false" ht="33" hidden="false" customHeight="false" outlineLevel="0" collapsed="false">
      <c r="A86" s="87" t="n">
        <v>67</v>
      </c>
      <c r="B86" s="87" t="n">
        <v>9</v>
      </c>
      <c r="C86" s="90" t="s">
        <v>1763</v>
      </c>
      <c r="D86" s="8" t="s">
        <v>19</v>
      </c>
      <c r="E86" s="87" t="n">
        <v>10</v>
      </c>
      <c r="F86" s="87" t="n">
        <v>10</v>
      </c>
      <c r="G86" s="87" t="n">
        <v>10</v>
      </c>
      <c r="H86" s="89"/>
      <c r="I86" s="8" t="s">
        <v>33</v>
      </c>
      <c r="J86" s="89"/>
    </row>
    <row r="87" customFormat="false" ht="66" hidden="false" customHeight="false" outlineLevel="0" collapsed="false">
      <c r="A87" s="87" t="n">
        <v>68</v>
      </c>
      <c r="B87" s="87" t="n">
        <v>10</v>
      </c>
      <c r="C87" s="90" t="s">
        <v>1764</v>
      </c>
      <c r="D87" s="8" t="s">
        <v>19</v>
      </c>
      <c r="E87" s="87" t="n">
        <v>10</v>
      </c>
      <c r="F87" s="87" t="n">
        <v>8</v>
      </c>
      <c r="G87" s="87" t="n">
        <v>8</v>
      </c>
      <c r="H87" s="89"/>
      <c r="I87" s="8" t="s">
        <v>33</v>
      </c>
      <c r="J87" s="89"/>
    </row>
    <row r="88" customFormat="false" ht="49.5" hidden="false" customHeight="false" outlineLevel="0" collapsed="false">
      <c r="A88" s="87" t="n">
        <v>69</v>
      </c>
      <c r="B88" s="87" t="n">
        <v>11</v>
      </c>
      <c r="C88" s="90" t="s">
        <v>1765</v>
      </c>
      <c r="D88" s="8" t="s">
        <v>19</v>
      </c>
      <c r="E88" s="87" t="n">
        <v>20</v>
      </c>
      <c r="F88" s="87" t="n">
        <v>18</v>
      </c>
      <c r="G88" s="87" t="n">
        <v>18</v>
      </c>
      <c r="H88" s="89"/>
      <c r="I88" s="8" t="s">
        <v>33</v>
      </c>
      <c r="J88" s="89"/>
    </row>
    <row r="89" customFormat="false" ht="49.5" hidden="false" customHeight="false" outlineLevel="0" collapsed="false">
      <c r="A89" s="87" t="n">
        <v>70</v>
      </c>
      <c r="B89" s="87" t="n">
        <v>12</v>
      </c>
      <c r="C89" s="90" t="s">
        <v>1766</v>
      </c>
      <c r="D89" s="8" t="s">
        <v>19</v>
      </c>
      <c r="E89" s="87" t="n">
        <v>20</v>
      </c>
      <c r="F89" s="87" t="n">
        <v>18</v>
      </c>
      <c r="G89" s="87" t="n">
        <v>18</v>
      </c>
      <c r="H89" s="89"/>
      <c r="I89" s="8" t="s">
        <v>33</v>
      </c>
      <c r="J89" s="89"/>
    </row>
    <row r="90" customFormat="false" ht="55.5" hidden="false" customHeight="true" outlineLevel="0" collapsed="false">
      <c r="A90" s="87" t="n">
        <v>71</v>
      </c>
      <c r="B90" s="87" t="n">
        <v>13</v>
      </c>
      <c r="C90" s="90" t="s">
        <v>1767</v>
      </c>
      <c r="D90" s="8" t="s">
        <v>19</v>
      </c>
      <c r="E90" s="87" t="n">
        <v>20</v>
      </c>
      <c r="F90" s="87" t="n">
        <v>18</v>
      </c>
      <c r="G90" s="87" t="n">
        <v>18</v>
      </c>
      <c r="H90" s="89"/>
      <c r="I90" s="8" t="s">
        <v>33</v>
      </c>
      <c r="J90" s="89"/>
    </row>
    <row r="91" customFormat="false" ht="71.25" hidden="false" customHeight="true" outlineLevel="0" collapsed="false">
      <c r="A91" s="87" t="n">
        <v>72</v>
      </c>
      <c r="B91" s="87" t="n">
        <v>14</v>
      </c>
      <c r="C91" s="90" t="s">
        <v>1762</v>
      </c>
      <c r="D91" s="8" t="s">
        <v>19</v>
      </c>
      <c r="E91" s="87" t="n">
        <v>5</v>
      </c>
      <c r="F91" s="87" t="n">
        <v>5</v>
      </c>
      <c r="G91" s="87" t="n">
        <v>5</v>
      </c>
      <c r="H91" s="89"/>
      <c r="I91" s="8" t="s">
        <v>33</v>
      </c>
      <c r="J91" s="89"/>
    </row>
    <row r="92" customFormat="false" ht="99" hidden="false" customHeight="false" outlineLevel="0" collapsed="false">
      <c r="A92" s="87" t="n">
        <v>73</v>
      </c>
      <c r="B92" s="87" t="n">
        <v>15</v>
      </c>
      <c r="C92" s="90" t="s">
        <v>1768</v>
      </c>
      <c r="D92" s="8" t="s">
        <v>19</v>
      </c>
      <c r="E92" s="87" t="n">
        <v>5</v>
      </c>
      <c r="F92" s="87" t="n">
        <v>5</v>
      </c>
      <c r="G92" s="87" t="n">
        <v>5</v>
      </c>
      <c r="H92" s="89"/>
      <c r="I92" s="8" t="s">
        <v>33</v>
      </c>
      <c r="J92" s="89"/>
    </row>
    <row r="93" customFormat="false" ht="118.5" hidden="false" customHeight="false" outlineLevel="0" collapsed="false">
      <c r="A93" s="87" t="n">
        <v>74</v>
      </c>
      <c r="B93" s="87" t="n">
        <v>16</v>
      </c>
      <c r="C93" s="90" t="s">
        <v>1769</v>
      </c>
      <c r="D93" s="87" t="s">
        <v>19</v>
      </c>
      <c r="E93" s="87" t="n">
        <v>5</v>
      </c>
      <c r="F93" s="87" t="n">
        <v>5</v>
      </c>
      <c r="G93" s="87" t="n">
        <v>5</v>
      </c>
      <c r="H93" s="89"/>
      <c r="I93" s="8" t="s">
        <v>33</v>
      </c>
      <c r="J93" s="89"/>
    </row>
    <row r="94" customFormat="false" ht="51.75" hidden="false" customHeight="true" outlineLevel="0" collapsed="false">
      <c r="A94" s="87" t="n">
        <v>75</v>
      </c>
      <c r="B94" s="90" t="n">
        <v>17</v>
      </c>
      <c r="C94" s="90" t="s">
        <v>1770</v>
      </c>
      <c r="D94" s="8" t="s">
        <v>19</v>
      </c>
      <c r="E94" s="87" t="n">
        <v>5</v>
      </c>
      <c r="F94" s="87" t="n">
        <v>5</v>
      </c>
      <c r="G94" s="87" t="n">
        <v>5</v>
      </c>
      <c r="H94" s="89"/>
      <c r="I94" s="8" t="s">
        <v>33</v>
      </c>
      <c r="J94" s="89"/>
    </row>
    <row r="95" customFormat="false" ht="66" hidden="false" customHeight="false" outlineLevel="0" collapsed="false">
      <c r="A95" s="87" t="n">
        <v>76</v>
      </c>
      <c r="B95" s="87" t="n">
        <v>18</v>
      </c>
      <c r="C95" s="90" t="s">
        <v>1771</v>
      </c>
      <c r="D95" s="8" t="s">
        <v>19</v>
      </c>
      <c r="E95" s="87" t="n">
        <v>5</v>
      </c>
      <c r="F95" s="87" t="n">
        <v>5</v>
      </c>
      <c r="G95" s="87" t="n">
        <v>5</v>
      </c>
      <c r="H95" s="89"/>
      <c r="I95" s="8" t="s">
        <v>33</v>
      </c>
      <c r="J95" s="89"/>
    </row>
    <row r="96" customFormat="false" ht="33" hidden="false" customHeight="false" outlineLevel="0" collapsed="false">
      <c r="A96" s="87" t="n">
        <v>77</v>
      </c>
      <c r="B96" s="87" t="n">
        <v>19</v>
      </c>
      <c r="C96" s="90" t="s">
        <v>1772</v>
      </c>
      <c r="D96" s="8" t="s">
        <v>19</v>
      </c>
      <c r="E96" s="87" t="n">
        <v>15</v>
      </c>
      <c r="F96" s="87" t="n">
        <v>15</v>
      </c>
      <c r="G96" s="87" t="n">
        <v>15</v>
      </c>
      <c r="H96" s="89"/>
      <c r="I96" s="8" t="s">
        <v>33</v>
      </c>
      <c r="J96" s="89"/>
    </row>
    <row r="97" customFormat="false" ht="33" hidden="false" customHeight="false" outlineLevel="0" collapsed="false">
      <c r="A97" s="87" t="n">
        <v>78</v>
      </c>
      <c r="B97" s="87" t="n">
        <v>20</v>
      </c>
      <c r="C97" s="90" t="s">
        <v>1773</v>
      </c>
      <c r="D97" s="8" t="s">
        <v>19</v>
      </c>
      <c r="E97" s="87" t="n">
        <v>15</v>
      </c>
      <c r="F97" s="87" t="n">
        <v>15</v>
      </c>
      <c r="G97" s="87" t="n">
        <v>15</v>
      </c>
      <c r="H97" s="89"/>
      <c r="I97" s="8" t="s">
        <v>33</v>
      </c>
      <c r="J97" s="89"/>
    </row>
    <row r="98" customFormat="false" ht="49.5" hidden="false" customHeight="false" outlineLevel="0" collapsed="false">
      <c r="A98" s="87" t="n">
        <v>79</v>
      </c>
      <c r="B98" s="87" t="n">
        <v>21</v>
      </c>
      <c r="C98" s="90" t="s">
        <v>1774</v>
      </c>
      <c r="D98" s="8" t="s">
        <v>19</v>
      </c>
      <c r="E98" s="87" t="n">
        <v>10</v>
      </c>
      <c r="F98" s="87" t="n">
        <v>10</v>
      </c>
      <c r="G98" s="87" t="n">
        <v>10</v>
      </c>
      <c r="H98" s="89"/>
      <c r="I98" s="8" t="s">
        <v>33</v>
      </c>
      <c r="J98" s="89"/>
    </row>
    <row r="99" customFormat="false" ht="33" hidden="false" customHeight="false" outlineLevel="0" collapsed="false">
      <c r="A99" s="87" t="n">
        <v>80</v>
      </c>
      <c r="B99" s="87" t="n">
        <v>22</v>
      </c>
      <c r="C99" s="90" t="s">
        <v>1775</v>
      </c>
      <c r="D99" s="8" t="s">
        <v>19</v>
      </c>
      <c r="E99" s="87" t="n">
        <v>10</v>
      </c>
      <c r="F99" s="87" t="n">
        <v>10</v>
      </c>
      <c r="G99" s="87" t="n">
        <v>10</v>
      </c>
      <c r="H99" s="89"/>
      <c r="I99" s="8" t="s">
        <v>33</v>
      </c>
      <c r="J99" s="89"/>
    </row>
    <row r="100" customFormat="false" ht="82.5" hidden="false" customHeight="false" outlineLevel="0" collapsed="false">
      <c r="A100" s="87" t="n">
        <v>81</v>
      </c>
      <c r="B100" s="87" t="n">
        <v>23</v>
      </c>
      <c r="C100" s="90" t="s">
        <v>1776</v>
      </c>
      <c r="D100" s="8" t="s">
        <v>19</v>
      </c>
      <c r="E100" s="87" t="n">
        <v>30</v>
      </c>
      <c r="F100" s="87" t="n">
        <v>30</v>
      </c>
      <c r="G100" s="87" t="n">
        <v>30</v>
      </c>
      <c r="H100" s="89"/>
      <c r="I100" s="8" t="s">
        <v>33</v>
      </c>
      <c r="J100" s="89"/>
    </row>
    <row r="101" customFormat="false" ht="49.5" hidden="false" customHeight="false" outlineLevel="0" collapsed="false">
      <c r="A101" s="87" t="n">
        <v>82</v>
      </c>
      <c r="B101" s="87" t="n">
        <v>24</v>
      </c>
      <c r="C101" s="90" t="s">
        <v>1777</v>
      </c>
      <c r="D101" s="8" t="s">
        <v>19</v>
      </c>
      <c r="E101" s="87" t="n">
        <v>20</v>
      </c>
      <c r="F101" s="87" t="n">
        <v>20</v>
      </c>
      <c r="G101" s="87" t="n">
        <v>20</v>
      </c>
      <c r="H101" s="89"/>
      <c r="I101" s="8" t="s">
        <v>33</v>
      </c>
      <c r="J101" s="89"/>
    </row>
    <row r="102" customFormat="false" ht="49.5" hidden="false" customHeight="false" outlineLevel="0" collapsed="false">
      <c r="A102" s="87" t="n">
        <v>83</v>
      </c>
      <c r="B102" s="87" t="n">
        <v>25</v>
      </c>
      <c r="C102" s="90" t="s">
        <v>1778</v>
      </c>
      <c r="D102" s="8" t="s">
        <v>19</v>
      </c>
      <c r="E102" s="397" t="n">
        <v>20</v>
      </c>
      <c r="F102" s="397" t="n">
        <v>20</v>
      </c>
      <c r="G102" s="87" t="n">
        <v>20</v>
      </c>
      <c r="H102" s="89"/>
      <c r="I102" s="8" t="s">
        <v>33</v>
      </c>
      <c r="J102" s="89"/>
    </row>
    <row r="103" customFormat="false" ht="18.75" hidden="false" customHeight="true" outlineLevel="0" collapsed="false">
      <c r="A103" s="89"/>
      <c r="B103" s="308" t="s">
        <v>302</v>
      </c>
      <c r="C103" s="399" t="s">
        <v>1779</v>
      </c>
      <c r="D103" s="399"/>
      <c r="E103" s="399"/>
      <c r="F103" s="399"/>
      <c r="G103" s="399"/>
      <c r="H103" s="399"/>
      <c r="I103" s="399"/>
      <c r="J103" s="399"/>
    </row>
    <row r="104" customFormat="false" ht="66" hidden="false" customHeight="false" outlineLevel="0" collapsed="false">
      <c r="A104" s="397" t="n">
        <v>84</v>
      </c>
      <c r="B104" s="397" t="n">
        <v>1</v>
      </c>
      <c r="C104" s="90" t="s">
        <v>1780</v>
      </c>
      <c r="D104" s="8" t="s">
        <v>19</v>
      </c>
      <c r="E104" s="397" t="n">
        <v>7</v>
      </c>
      <c r="F104" s="397" t="n">
        <v>7</v>
      </c>
      <c r="G104" s="397" t="n">
        <v>7</v>
      </c>
      <c r="H104" s="89"/>
      <c r="I104" s="8" t="s">
        <v>33</v>
      </c>
      <c r="J104" s="89"/>
    </row>
    <row r="105" customFormat="false" ht="66" hidden="false" customHeight="false" outlineLevel="0" collapsed="false">
      <c r="A105" s="397" t="n">
        <v>85</v>
      </c>
      <c r="B105" s="397" t="n">
        <v>2</v>
      </c>
      <c r="C105" s="90" t="s">
        <v>1781</v>
      </c>
      <c r="D105" s="8" t="s">
        <v>19</v>
      </c>
      <c r="E105" s="397" t="n">
        <v>7</v>
      </c>
      <c r="F105" s="397" t="n">
        <v>7</v>
      </c>
      <c r="G105" s="397" t="n">
        <v>7</v>
      </c>
      <c r="H105" s="89"/>
      <c r="I105" s="8" t="s">
        <v>33</v>
      </c>
      <c r="J105" s="89"/>
    </row>
    <row r="106" customFormat="false" ht="66" hidden="false" customHeight="false" outlineLevel="0" collapsed="false">
      <c r="A106" s="397" t="n">
        <v>86</v>
      </c>
      <c r="B106" s="397" t="n">
        <v>3</v>
      </c>
      <c r="C106" s="210" t="s">
        <v>1782</v>
      </c>
      <c r="D106" s="8" t="s">
        <v>19</v>
      </c>
      <c r="E106" s="397" t="n">
        <v>7</v>
      </c>
      <c r="F106" s="397" t="n">
        <v>7</v>
      </c>
      <c r="G106" s="397" t="n">
        <v>7</v>
      </c>
      <c r="H106" s="89"/>
      <c r="I106" s="8" t="s">
        <v>33</v>
      </c>
      <c r="J106" s="89"/>
    </row>
    <row r="107" customFormat="false" ht="66" hidden="false" customHeight="false" outlineLevel="0" collapsed="false">
      <c r="A107" s="87" t="n">
        <v>87</v>
      </c>
      <c r="B107" s="397" t="n">
        <v>4</v>
      </c>
      <c r="C107" s="90" t="s">
        <v>1783</v>
      </c>
      <c r="D107" s="8" t="s">
        <v>19</v>
      </c>
      <c r="E107" s="397" t="n">
        <v>7</v>
      </c>
      <c r="F107" s="397" t="n">
        <v>7</v>
      </c>
      <c r="G107" s="397" t="n">
        <v>7</v>
      </c>
      <c r="H107" s="89"/>
      <c r="I107" s="8" t="s">
        <v>33</v>
      </c>
      <c r="J107" s="89"/>
    </row>
    <row r="108" customFormat="false" ht="66" hidden="false" customHeight="false" outlineLevel="0" collapsed="false">
      <c r="A108" s="87" t="n">
        <v>88</v>
      </c>
      <c r="B108" s="87" t="n">
        <v>5</v>
      </c>
      <c r="C108" s="210" t="s">
        <v>1784</v>
      </c>
      <c r="D108" s="8" t="s">
        <v>19</v>
      </c>
      <c r="E108" s="397" t="n">
        <v>7</v>
      </c>
      <c r="F108" s="397" t="n">
        <v>7</v>
      </c>
      <c r="G108" s="397" t="n">
        <v>7</v>
      </c>
      <c r="H108" s="89"/>
      <c r="I108" s="8" t="s">
        <v>33</v>
      </c>
      <c r="J108" s="89"/>
    </row>
    <row r="109" customFormat="false" ht="66" hidden="false" customHeight="false" outlineLevel="0" collapsed="false">
      <c r="A109" s="87" t="n">
        <v>89</v>
      </c>
      <c r="B109" s="87" t="n">
        <v>6</v>
      </c>
      <c r="C109" s="210" t="s">
        <v>1785</v>
      </c>
      <c r="D109" s="8" t="s">
        <v>19</v>
      </c>
      <c r="E109" s="397" t="n">
        <v>7</v>
      </c>
      <c r="F109" s="397" t="n">
        <v>7</v>
      </c>
      <c r="G109" s="397" t="n">
        <v>7</v>
      </c>
      <c r="H109" s="89"/>
      <c r="I109" s="8" t="s">
        <v>33</v>
      </c>
      <c r="J109" s="89"/>
    </row>
    <row r="110" customFormat="false" ht="66" hidden="false" customHeight="false" outlineLevel="0" collapsed="false">
      <c r="A110" s="87" t="n">
        <v>90</v>
      </c>
      <c r="B110" s="87" t="n">
        <v>7</v>
      </c>
      <c r="C110" s="210" t="s">
        <v>1786</v>
      </c>
      <c r="D110" s="8" t="s">
        <v>19</v>
      </c>
      <c r="E110" s="8" t="n">
        <v>7</v>
      </c>
      <c r="F110" s="8" t="n">
        <v>7</v>
      </c>
      <c r="G110" s="8" t="n">
        <v>7</v>
      </c>
      <c r="H110" s="89"/>
      <c r="I110" s="8" t="s">
        <v>33</v>
      </c>
      <c r="J110" s="89"/>
    </row>
    <row r="111" customFormat="false" ht="66" hidden="false" customHeight="false" outlineLevel="0" collapsed="false">
      <c r="A111" s="87" t="n">
        <v>91</v>
      </c>
      <c r="B111" s="87" t="n">
        <v>8</v>
      </c>
      <c r="C111" s="210" t="s">
        <v>1787</v>
      </c>
      <c r="D111" s="87" t="s">
        <v>19</v>
      </c>
      <c r="E111" s="87" t="n">
        <v>7</v>
      </c>
      <c r="F111" s="87" t="n">
        <v>7</v>
      </c>
      <c r="G111" s="87" t="n">
        <v>7</v>
      </c>
      <c r="H111" s="89"/>
      <c r="I111" s="8" t="s">
        <v>33</v>
      </c>
      <c r="J111" s="89"/>
    </row>
    <row r="112" customFormat="false" ht="66" hidden="false" customHeight="false" outlineLevel="0" collapsed="false">
      <c r="A112" s="87" t="n">
        <v>92</v>
      </c>
      <c r="B112" s="87" t="n">
        <v>9</v>
      </c>
      <c r="C112" s="210" t="s">
        <v>1788</v>
      </c>
      <c r="D112" s="87" t="s">
        <v>19</v>
      </c>
      <c r="E112" s="87" t="n">
        <v>7</v>
      </c>
      <c r="F112" s="87" t="n">
        <v>7</v>
      </c>
      <c r="G112" s="87" t="n">
        <v>7</v>
      </c>
      <c r="H112" s="89"/>
      <c r="I112" s="8" t="s">
        <v>33</v>
      </c>
      <c r="J112" s="89"/>
    </row>
    <row r="113" customFormat="false" ht="66" hidden="false" customHeight="false" outlineLevel="0" collapsed="false">
      <c r="A113" s="87" t="n">
        <v>93</v>
      </c>
      <c r="B113" s="87" t="n">
        <v>10</v>
      </c>
      <c r="C113" s="210" t="s">
        <v>1789</v>
      </c>
      <c r="D113" s="87" t="s">
        <v>19</v>
      </c>
      <c r="E113" s="87" t="n">
        <v>7</v>
      </c>
      <c r="F113" s="87" t="n">
        <v>7</v>
      </c>
      <c r="G113" s="87" t="n">
        <v>7</v>
      </c>
      <c r="H113" s="89"/>
      <c r="I113" s="8" t="s">
        <v>33</v>
      </c>
      <c r="J113" s="89"/>
    </row>
    <row r="114" customFormat="false" ht="69.75" hidden="false" customHeight="true" outlineLevel="0" collapsed="false">
      <c r="A114" s="87" t="n">
        <v>94</v>
      </c>
      <c r="B114" s="90" t="n">
        <v>11</v>
      </c>
      <c r="C114" s="90" t="s">
        <v>1790</v>
      </c>
      <c r="D114" s="87" t="s">
        <v>19</v>
      </c>
      <c r="E114" s="87" t="n">
        <v>7</v>
      </c>
      <c r="F114" s="87" t="n">
        <v>7</v>
      </c>
      <c r="G114" s="87" t="n">
        <v>7</v>
      </c>
      <c r="H114" s="89"/>
      <c r="I114" s="8" t="s">
        <v>33</v>
      </c>
      <c r="J114" s="89"/>
    </row>
    <row r="115" customFormat="false" ht="66" hidden="false" customHeight="false" outlineLevel="0" collapsed="false">
      <c r="A115" s="87" t="n">
        <v>95</v>
      </c>
      <c r="B115" s="87" t="n">
        <v>12</v>
      </c>
      <c r="C115" s="210" t="s">
        <v>1791</v>
      </c>
      <c r="D115" s="87" t="s">
        <v>19</v>
      </c>
      <c r="E115" s="87" t="n">
        <v>7</v>
      </c>
      <c r="F115" s="87" t="n">
        <v>7</v>
      </c>
      <c r="G115" s="87" t="n">
        <v>7</v>
      </c>
      <c r="H115" s="89"/>
      <c r="I115" s="8" t="s">
        <v>33</v>
      </c>
      <c r="J115" s="89"/>
    </row>
    <row r="116" customFormat="false" ht="82.5" hidden="false" customHeight="false" outlineLevel="0" collapsed="false">
      <c r="A116" s="87" t="n">
        <v>96</v>
      </c>
      <c r="B116" s="87" t="n">
        <v>13</v>
      </c>
      <c r="C116" s="90" t="s">
        <v>1792</v>
      </c>
      <c r="D116" s="8" t="s">
        <v>19</v>
      </c>
      <c r="E116" s="397" t="n">
        <v>7</v>
      </c>
      <c r="F116" s="397" t="n">
        <v>7</v>
      </c>
      <c r="G116" s="397" t="n">
        <v>7</v>
      </c>
      <c r="H116" s="89"/>
      <c r="I116" s="8" t="s">
        <v>33</v>
      </c>
      <c r="J116" s="89"/>
    </row>
    <row r="117" customFormat="false" ht="66" hidden="false" customHeight="false" outlineLevel="0" collapsed="false">
      <c r="A117" s="87" t="n">
        <v>97</v>
      </c>
      <c r="B117" s="87" t="n">
        <v>14</v>
      </c>
      <c r="C117" s="90" t="s">
        <v>1793</v>
      </c>
      <c r="D117" s="8" t="s">
        <v>19</v>
      </c>
      <c r="E117" s="397" t="n">
        <v>7</v>
      </c>
      <c r="F117" s="397" t="n">
        <v>7</v>
      </c>
      <c r="G117" s="397" t="n">
        <v>7</v>
      </c>
      <c r="H117" s="89"/>
      <c r="I117" s="8" t="s">
        <v>33</v>
      </c>
      <c r="J117" s="89"/>
    </row>
    <row r="118" customFormat="false" ht="48.75" hidden="false" customHeight="true" outlineLevel="0" collapsed="false">
      <c r="A118" s="299" t="n">
        <v>98</v>
      </c>
      <c r="B118" s="90" t="n">
        <v>15</v>
      </c>
      <c r="C118" s="90" t="s">
        <v>1794</v>
      </c>
      <c r="D118" s="8" t="s">
        <v>19</v>
      </c>
      <c r="E118" s="397" t="n">
        <v>7</v>
      </c>
      <c r="F118" s="397" t="n">
        <v>7</v>
      </c>
      <c r="G118" s="397" t="n">
        <v>7</v>
      </c>
      <c r="H118" s="89"/>
      <c r="I118" s="8" t="s">
        <v>33</v>
      </c>
      <c r="J118" s="89"/>
    </row>
    <row r="119" customFormat="false" ht="66" hidden="false" customHeight="false" outlineLevel="0" collapsed="false">
      <c r="A119" s="87" t="n">
        <v>99</v>
      </c>
      <c r="B119" s="299" t="n">
        <v>16</v>
      </c>
      <c r="C119" s="300" t="s">
        <v>1795</v>
      </c>
      <c r="D119" s="292" t="s">
        <v>19</v>
      </c>
      <c r="E119" s="400" t="n">
        <v>7</v>
      </c>
      <c r="F119" s="400" t="n">
        <v>7</v>
      </c>
      <c r="G119" s="400" t="n">
        <v>7</v>
      </c>
      <c r="H119" s="295"/>
      <c r="I119" s="292" t="s">
        <v>33</v>
      </c>
      <c r="J119" s="295"/>
    </row>
    <row r="120" customFormat="false" ht="82.5" hidden="false" customHeight="false" outlineLevel="0" collapsed="false">
      <c r="A120" s="90" t="n">
        <v>100</v>
      </c>
      <c r="B120" s="87" t="n">
        <v>17</v>
      </c>
      <c r="C120" s="90" t="s">
        <v>1796</v>
      </c>
      <c r="D120" s="8" t="s">
        <v>19</v>
      </c>
      <c r="E120" s="397" t="n">
        <v>7</v>
      </c>
      <c r="F120" s="397" t="n">
        <v>7</v>
      </c>
      <c r="G120" s="397" t="n">
        <v>7</v>
      </c>
      <c r="H120" s="89"/>
      <c r="I120" s="8" t="s">
        <v>33</v>
      </c>
      <c r="J120" s="89"/>
    </row>
    <row r="121" customFormat="false" ht="82.5" hidden="false" customHeight="false" outlineLevel="0" collapsed="false">
      <c r="A121" s="90" t="n">
        <v>101</v>
      </c>
      <c r="B121" s="87" t="n">
        <v>18</v>
      </c>
      <c r="C121" s="90" t="s">
        <v>1797</v>
      </c>
      <c r="D121" s="8" t="s">
        <v>19</v>
      </c>
      <c r="E121" s="397" t="n">
        <v>7</v>
      </c>
      <c r="F121" s="397" t="n">
        <v>7</v>
      </c>
      <c r="G121" s="397" t="n">
        <v>7</v>
      </c>
      <c r="H121" s="89"/>
      <c r="I121" s="8" t="s">
        <v>33</v>
      </c>
      <c r="J121" s="89"/>
    </row>
    <row r="122" customFormat="false" ht="48.75" hidden="false" customHeight="true" outlineLevel="0" collapsed="false">
      <c r="A122" s="90" t="n">
        <v>102</v>
      </c>
      <c r="B122" s="87" t="n">
        <v>19</v>
      </c>
      <c r="C122" s="90" t="s">
        <v>1798</v>
      </c>
      <c r="D122" s="8" t="s">
        <v>19</v>
      </c>
      <c r="E122" s="397" t="n">
        <v>7</v>
      </c>
      <c r="F122" s="397" t="n">
        <v>7</v>
      </c>
      <c r="G122" s="397" t="n">
        <v>7</v>
      </c>
      <c r="H122" s="89"/>
      <c r="I122" s="8" t="s">
        <v>33</v>
      </c>
      <c r="J122" s="89"/>
    </row>
    <row r="123" customFormat="false" ht="66" hidden="false" customHeight="false" outlineLevel="0" collapsed="false">
      <c r="A123" s="90" t="n">
        <v>103</v>
      </c>
      <c r="B123" s="90" t="n">
        <v>20</v>
      </c>
      <c r="C123" s="90" t="s">
        <v>1799</v>
      </c>
      <c r="D123" s="8" t="s">
        <v>19</v>
      </c>
      <c r="E123" s="397" t="n">
        <v>7</v>
      </c>
      <c r="F123" s="397" t="n">
        <v>7</v>
      </c>
      <c r="G123" s="397" t="n">
        <v>7</v>
      </c>
      <c r="H123" s="89"/>
      <c r="I123" s="8" t="s">
        <v>33</v>
      </c>
      <c r="J123" s="89"/>
    </row>
    <row r="124" customFormat="false" ht="66" hidden="false" customHeight="false" outlineLevel="0" collapsed="false">
      <c r="A124" s="90" t="n">
        <v>104</v>
      </c>
      <c r="B124" s="87" t="n">
        <v>21</v>
      </c>
      <c r="C124" s="90" t="s">
        <v>1800</v>
      </c>
      <c r="D124" s="8" t="s">
        <v>19</v>
      </c>
      <c r="E124" s="397" t="n">
        <v>7</v>
      </c>
      <c r="F124" s="397" t="n">
        <v>7</v>
      </c>
      <c r="G124" s="397" t="n">
        <v>7</v>
      </c>
      <c r="H124" s="89"/>
      <c r="I124" s="8" t="s">
        <v>33</v>
      </c>
      <c r="J124" s="89"/>
    </row>
    <row r="125" customFormat="false" ht="82.5" hidden="false" customHeight="false" outlineLevel="0" collapsed="false">
      <c r="A125" s="90" t="n">
        <v>105</v>
      </c>
      <c r="B125" s="87" t="n">
        <v>22</v>
      </c>
      <c r="C125" s="90" t="s">
        <v>1801</v>
      </c>
      <c r="D125" s="8" t="s">
        <v>19</v>
      </c>
      <c r="E125" s="397" t="n">
        <v>7</v>
      </c>
      <c r="F125" s="397" t="n">
        <v>7</v>
      </c>
      <c r="G125" s="397" t="n">
        <v>7</v>
      </c>
      <c r="H125" s="89"/>
      <c r="I125" s="8" t="s">
        <v>33</v>
      </c>
      <c r="J125" s="89"/>
    </row>
    <row r="127" customFormat="false" ht="20.25" hidden="false" customHeight="true" outlineLevel="0" collapsed="false">
      <c r="C127" s="225" t="s">
        <v>853</v>
      </c>
      <c r="D127" s="225"/>
      <c r="E127" s="225"/>
      <c r="F127" s="225"/>
    </row>
  </sheetData>
  <mergeCells count="25">
    <mergeCell ref="B1:I1"/>
    <mergeCell ref="C2:I2"/>
    <mergeCell ref="B3:I3"/>
    <mergeCell ref="A6:B7"/>
    <mergeCell ref="C6:C7"/>
    <mergeCell ref="D6:D7"/>
    <mergeCell ref="E6:E7"/>
    <mergeCell ref="F6:F7"/>
    <mergeCell ref="G6:H6"/>
    <mergeCell ref="I6:I7"/>
    <mergeCell ref="J6:J7"/>
    <mergeCell ref="A8:B8"/>
    <mergeCell ref="C9:J9"/>
    <mergeCell ref="C26:J26"/>
    <mergeCell ref="C32:J32"/>
    <mergeCell ref="C40:J40"/>
    <mergeCell ref="C46:J46"/>
    <mergeCell ref="C49:J49"/>
    <mergeCell ref="C51:J51"/>
    <mergeCell ref="C54:J54"/>
    <mergeCell ref="C62:J62"/>
    <mergeCell ref="C64:J64"/>
    <mergeCell ref="C77:J77"/>
    <mergeCell ref="C103:J103"/>
    <mergeCell ref="C127:F127"/>
  </mergeCells>
  <printOptions headings="false" gridLines="false" gridLinesSet="true" horizontalCentered="true" verticalCentered="false"/>
  <pageMargins left="0.7" right="0.4" top="0.5" bottom="0.7"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1" activeCellId="0" sqref="P11"/>
    </sheetView>
  </sheetViews>
  <sheetFormatPr defaultColWidth="8.96484375" defaultRowHeight="15.75" zeroHeight="false" outlineLevelRow="0" outlineLevelCol="0"/>
  <cols>
    <col collapsed="false" customWidth="true" hidden="false" outlineLevel="0" max="1" min="1" style="344" width="4.99"/>
    <col collapsed="false" customWidth="true" hidden="false" outlineLevel="0" max="2" min="2" style="245" width="5.41"/>
    <col collapsed="false" customWidth="true" hidden="false" outlineLevel="0" max="3" min="3" style="0" width="42.14"/>
    <col collapsed="false" customWidth="true" hidden="false" outlineLevel="0" max="4" min="4" style="245" width="11.28"/>
    <col collapsed="false" customWidth="true" hidden="false" outlineLevel="0" max="5" min="5" style="0" width="11.7"/>
    <col collapsed="false" customWidth="true" hidden="false" outlineLevel="0" max="6" min="6" style="0" width="11.85"/>
    <col collapsed="false" customWidth="true" hidden="false" outlineLevel="0" max="7" min="7" style="0" width="12.56"/>
    <col collapsed="false" customWidth="true" hidden="false" outlineLevel="0" max="8" min="8" style="0" width="20.99"/>
    <col collapsed="false" customWidth="true" hidden="false" outlineLevel="0" max="9" min="9" style="245" width="11.7"/>
    <col collapsed="false" customWidth="true" hidden="false" outlineLevel="0" max="10" min="10" style="0" width="15.56"/>
  </cols>
  <sheetData>
    <row r="1" s="42" customFormat="true" ht="16.5" hidden="false" customHeight="false" outlineLevel="0" collapsed="false">
      <c r="A1" s="41" t="s">
        <v>1802</v>
      </c>
      <c r="B1" s="41"/>
      <c r="C1" s="41"/>
      <c r="D1" s="41"/>
      <c r="E1" s="41"/>
      <c r="F1" s="41"/>
      <c r="G1" s="41"/>
      <c r="H1" s="41"/>
      <c r="I1" s="41"/>
      <c r="J1" s="41"/>
    </row>
    <row r="2" s="42" customFormat="true" ht="17.25" hidden="false" customHeight="true" outlineLevel="0" collapsed="false">
      <c r="A2" s="41" t="str">
        <f aca="false">[1]SGTVT!A2</f>
        <v>DANH MỤC THỦ TỤC HÀNH CHÍNH THỰC HIỆN TẠI TRUNG TÂM HÀNH CHÍNH CÔNG TỈNH</v>
      </c>
      <c r="B2" s="41"/>
      <c r="C2" s="41"/>
      <c r="D2" s="41"/>
      <c r="E2" s="41"/>
      <c r="F2" s="41"/>
      <c r="G2" s="41"/>
      <c r="H2" s="41"/>
      <c r="I2" s="41"/>
      <c r="J2" s="41"/>
    </row>
    <row r="3" s="42" customFormat="true" ht="18.75" hidden="false" customHeight="true" outlineLevel="0" collapsed="false">
      <c r="A3" s="43" t="s">
        <v>1803</v>
      </c>
      <c r="B3" s="43"/>
      <c r="C3" s="43"/>
      <c r="D3" s="43"/>
      <c r="E3" s="43"/>
      <c r="F3" s="43"/>
      <c r="G3" s="43"/>
      <c r="H3" s="43"/>
      <c r="I3" s="43"/>
      <c r="J3" s="43"/>
    </row>
    <row r="4" s="42" customFormat="true" ht="21" hidden="false" customHeight="true" outlineLevel="0" collapsed="false">
      <c r="A4" s="44" t="s">
        <v>1804</v>
      </c>
      <c r="B4" s="44"/>
      <c r="C4" s="44"/>
      <c r="D4" s="44"/>
      <c r="E4" s="44"/>
      <c r="F4" s="44"/>
      <c r="G4" s="44"/>
      <c r="H4" s="44"/>
      <c r="I4" s="44"/>
      <c r="J4" s="44"/>
    </row>
    <row r="6" s="1" customFormat="true" ht="44.25" hidden="false" customHeight="true" outlineLevel="0" collapsed="false">
      <c r="A6" s="11" t="s">
        <v>318</v>
      </c>
      <c r="B6" s="7" t="s">
        <v>318</v>
      </c>
      <c r="C6" s="7" t="s">
        <v>533</v>
      </c>
      <c r="D6" s="7" t="s">
        <v>6</v>
      </c>
      <c r="E6" s="7" t="s">
        <v>7</v>
      </c>
      <c r="F6" s="7" t="s">
        <v>8</v>
      </c>
      <c r="G6" s="7" t="s">
        <v>127</v>
      </c>
      <c r="H6" s="7"/>
      <c r="I6" s="7" t="s">
        <v>128</v>
      </c>
      <c r="J6" s="7" t="s">
        <v>11</v>
      </c>
      <c r="K6" s="7" t="s">
        <v>12</v>
      </c>
      <c r="L6" s="7" t="s">
        <v>13</v>
      </c>
    </row>
    <row r="7" s="1" customFormat="true" ht="45.75" hidden="false" customHeight="true" outlineLevel="0" collapsed="false">
      <c r="A7" s="11"/>
      <c r="B7" s="7"/>
      <c r="C7" s="7"/>
      <c r="D7" s="7"/>
      <c r="E7" s="7"/>
      <c r="F7" s="7"/>
      <c r="G7" s="8" t="s">
        <v>1805</v>
      </c>
      <c r="H7" s="8" t="s">
        <v>15</v>
      </c>
      <c r="I7" s="7"/>
      <c r="J7" s="7"/>
      <c r="K7" s="7"/>
      <c r="L7" s="7"/>
    </row>
    <row r="8" customFormat="false" ht="17.25" hidden="false" customHeight="true" outlineLevel="0" collapsed="false">
      <c r="A8" s="401" t="n">
        <v>1</v>
      </c>
      <c r="B8" s="401"/>
      <c r="C8" s="402" t="n">
        <v>2</v>
      </c>
      <c r="D8" s="401" t="n">
        <v>3</v>
      </c>
      <c r="E8" s="402" t="n">
        <v>4</v>
      </c>
      <c r="F8" s="402" t="n">
        <v>5</v>
      </c>
      <c r="G8" s="402" t="n">
        <v>6</v>
      </c>
      <c r="H8" s="402" t="n">
        <v>7</v>
      </c>
      <c r="I8" s="401" t="n">
        <v>8</v>
      </c>
      <c r="J8" s="402" t="n">
        <v>9</v>
      </c>
      <c r="K8" s="403"/>
      <c r="L8" s="403"/>
    </row>
    <row r="9" s="1" customFormat="true" ht="33" hidden="false" customHeight="false" outlineLevel="0" collapsed="false">
      <c r="A9" s="11" t="s">
        <v>16</v>
      </c>
      <c r="B9" s="7" t="s">
        <v>16</v>
      </c>
      <c r="C9" s="310" t="s">
        <v>1806</v>
      </c>
      <c r="D9" s="28"/>
      <c r="E9" s="90"/>
      <c r="F9" s="90"/>
      <c r="G9" s="90"/>
      <c r="H9" s="90"/>
      <c r="I9" s="28"/>
      <c r="J9" s="28"/>
      <c r="K9" s="259"/>
      <c r="L9" s="259"/>
    </row>
    <row r="10" s="1" customFormat="true" ht="82.5" hidden="false" customHeight="false" outlineLevel="0" collapsed="false">
      <c r="A10" s="14" t="n">
        <v>1</v>
      </c>
      <c r="B10" s="8" t="n">
        <v>1</v>
      </c>
      <c r="C10" s="210" t="s">
        <v>1807</v>
      </c>
      <c r="D10" s="8" t="s">
        <v>19</v>
      </c>
      <c r="E10" s="87" t="n">
        <v>20</v>
      </c>
      <c r="F10" s="87" t="n">
        <v>14</v>
      </c>
      <c r="G10" s="87" t="n">
        <v>14</v>
      </c>
      <c r="H10" s="90"/>
      <c r="I10" s="8"/>
      <c r="J10" s="28"/>
      <c r="K10" s="259" t="n">
        <f aca="false">E10-F10</f>
        <v>6</v>
      </c>
      <c r="L10" s="404" t="n">
        <f aca="false">K10/E10</f>
        <v>0.3</v>
      </c>
    </row>
    <row r="11" s="1" customFormat="true" ht="82.5" hidden="false" customHeight="false" outlineLevel="0" collapsed="false">
      <c r="A11" s="14" t="n">
        <v>2</v>
      </c>
      <c r="B11" s="8" t="n">
        <v>2</v>
      </c>
      <c r="C11" s="210" t="s">
        <v>1808</v>
      </c>
      <c r="D11" s="8" t="s">
        <v>19</v>
      </c>
      <c r="E11" s="87" t="n">
        <v>25</v>
      </c>
      <c r="F11" s="87" t="n">
        <v>17</v>
      </c>
      <c r="G11" s="87" t="n">
        <v>17</v>
      </c>
      <c r="H11" s="90"/>
      <c r="I11" s="8"/>
      <c r="J11" s="8"/>
      <c r="K11" s="259" t="n">
        <f aca="false">E11-F11</f>
        <v>8</v>
      </c>
      <c r="L11" s="404" t="n">
        <f aca="false">K11/E11</f>
        <v>0.32</v>
      </c>
    </row>
    <row r="12" s="1" customFormat="true" ht="49.5" hidden="false" customHeight="false" outlineLevel="0" collapsed="false">
      <c r="A12" s="14" t="n">
        <v>3</v>
      </c>
      <c r="B12" s="8" t="n">
        <v>3</v>
      </c>
      <c r="C12" s="210" t="s">
        <v>1809</v>
      </c>
      <c r="D12" s="8" t="s">
        <v>21</v>
      </c>
      <c r="E12" s="87" t="n">
        <v>45</v>
      </c>
      <c r="F12" s="405" t="n">
        <v>30</v>
      </c>
      <c r="G12" s="87" t="n">
        <v>20</v>
      </c>
      <c r="H12" s="87" t="s">
        <v>797</v>
      </c>
      <c r="I12" s="8"/>
      <c r="J12" s="28"/>
      <c r="K12" s="259" t="n">
        <f aca="false">E12-F12</f>
        <v>15</v>
      </c>
      <c r="L12" s="404" t="n">
        <f aca="false">K12/E12</f>
        <v>0.333333333333333</v>
      </c>
    </row>
    <row r="13" s="1" customFormat="true" ht="49.5" hidden="false" customHeight="false" outlineLevel="0" collapsed="false">
      <c r="A13" s="14" t="n">
        <v>4</v>
      </c>
      <c r="B13" s="8" t="n">
        <v>4</v>
      </c>
      <c r="C13" s="210" t="s">
        <v>1810</v>
      </c>
      <c r="D13" s="8" t="s">
        <v>19</v>
      </c>
      <c r="E13" s="87" t="n">
        <v>25</v>
      </c>
      <c r="F13" s="87" t="n">
        <v>25</v>
      </c>
      <c r="G13" s="87" t="n">
        <v>25</v>
      </c>
      <c r="H13" s="87"/>
      <c r="I13" s="8"/>
      <c r="J13" s="8"/>
      <c r="K13" s="259" t="n">
        <f aca="false">E13-F13</f>
        <v>0</v>
      </c>
      <c r="L13" s="404" t="n">
        <f aca="false">K13/E13</f>
        <v>0</v>
      </c>
    </row>
    <row r="14" s="1" customFormat="true" ht="49.5" hidden="false" customHeight="false" outlineLevel="0" collapsed="false">
      <c r="A14" s="14" t="n">
        <v>5</v>
      </c>
      <c r="B14" s="8" t="n">
        <v>5</v>
      </c>
      <c r="C14" s="210" t="s">
        <v>1811</v>
      </c>
      <c r="D14" s="8" t="s">
        <v>19</v>
      </c>
      <c r="E14" s="87" t="n">
        <v>30</v>
      </c>
      <c r="F14" s="87" t="n">
        <v>30</v>
      </c>
      <c r="G14" s="87" t="n">
        <v>30</v>
      </c>
      <c r="H14" s="87"/>
      <c r="I14" s="8"/>
      <c r="J14" s="8"/>
      <c r="K14" s="259" t="n">
        <f aca="false">E14-F14</f>
        <v>0</v>
      </c>
      <c r="L14" s="404" t="n">
        <f aca="false">K14/E14</f>
        <v>0</v>
      </c>
    </row>
    <row r="15" s="1" customFormat="true" ht="33" hidden="false" customHeight="false" outlineLevel="0" collapsed="false">
      <c r="A15" s="14" t="n">
        <v>6</v>
      </c>
      <c r="B15" s="8" t="n">
        <v>6</v>
      </c>
      <c r="C15" s="210" t="s">
        <v>1812</v>
      </c>
      <c r="D15" s="8" t="s">
        <v>19</v>
      </c>
      <c r="E15" s="87" t="n">
        <v>10</v>
      </c>
      <c r="F15" s="87" t="n">
        <v>10</v>
      </c>
      <c r="G15" s="87" t="n">
        <v>10</v>
      </c>
      <c r="H15" s="87"/>
      <c r="I15" s="8"/>
      <c r="J15" s="8"/>
      <c r="K15" s="259" t="n">
        <f aca="false">E15-F15</f>
        <v>0</v>
      </c>
      <c r="L15" s="404" t="n">
        <f aca="false">K15/E15</f>
        <v>0</v>
      </c>
    </row>
    <row r="16" s="1" customFormat="true" ht="33.75" hidden="false" customHeight="true" outlineLevel="0" collapsed="false">
      <c r="A16" s="11" t="s">
        <v>77</v>
      </c>
      <c r="B16" s="7" t="s">
        <v>77</v>
      </c>
      <c r="C16" s="311" t="s">
        <v>1813</v>
      </c>
      <c r="D16" s="28"/>
      <c r="E16" s="90"/>
      <c r="F16" s="90"/>
      <c r="G16" s="90"/>
      <c r="H16" s="90"/>
      <c r="I16" s="28"/>
      <c r="J16" s="28"/>
      <c r="K16" s="259"/>
      <c r="L16" s="404"/>
    </row>
    <row r="17" s="1" customFormat="true" ht="49.5" hidden="false" customHeight="false" outlineLevel="0" collapsed="false">
      <c r="A17" s="14" t="n">
        <v>7</v>
      </c>
      <c r="B17" s="8" t="n">
        <v>1</v>
      </c>
      <c r="C17" s="210" t="s">
        <v>1814</v>
      </c>
      <c r="D17" s="8" t="s">
        <v>19</v>
      </c>
      <c r="E17" s="87"/>
      <c r="F17" s="87"/>
      <c r="G17" s="87"/>
      <c r="H17" s="259"/>
      <c r="I17" s="8"/>
      <c r="J17" s="28"/>
      <c r="K17" s="259"/>
      <c r="L17" s="259"/>
      <c r="M17" s="406"/>
    </row>
    <row r="18" s="1" customFormat="true" ht="33" hidden="false" customHeight="true" outlineLevel="0" collapsed="false">
      <c r="A18" s="14"/>
      <c r="B18" s="8" t="s">
        <v>507</v>
      </c>
      <c r="C18" s="384" t="s">
        <v>1815</v>
      </c>
      <c r="D18" s="8"/>
      <c r="E18" s="87" t="s">
        <v>1816</v>
      </c>
      <c r="F18" s="87" t="s">
        <v>1817</v>
      </c>
      <c r="G18" s="87" t="s">
        <v>1817</v>
      </c>
      <c r="H18" s="259"/>
      <c r="I18" s="8"/>
      <c r="J18" s="8" t="s">
        <v>1818</v>
      </c>
      <c r="K18" s="259" t="n">
        <v>10</v>
      </c>
      <c r="L18" s="404" t="n">
        <f aca="false">K18/30</f>
        <v>0.333333333333333</v>
      </c>
    </row>
    <row r="19" s="1" customFormat="true" ht="33" hidden="false" customHeight="false" outlineLevel="0" collapsed="false">
      <c r="A19" s="14"/>
      <c r="B19" s="8" t="s">
        <v>507</v>
      </c>
      <c r="C19" s="384" t="s">
        <v>1819</v>
      </c>
      <c r="D19" s="8"/>
      <c r="E19" s="87" t="s">
        <v>1817</v>
      </c>
      <c r="F19" s="87" t="s">
        <v>1820</v>
      </c>
      <c r="G19" s="87" t="s">
        <v>1820</v>
      </c>
      <c r="H19" s="259"/>
      <c r="I19" s="8"/>
      <c r="J19" s="8"/>
      <c r="K19" s="259"/>
      <c r="L19" s="404"/>
    </row>
    <row r="20" s="1" customFormat="true" ht="99" hidden="false" customHeight="false" outlineLevel="0" collapsed="false">
      <c r="A20" s="14" t="n">
        <v>8</v>
      </c>
      <c r="B20" s="8" t="n">
        <v>2</v>
      </c>
      <c r="C20" s="210" t="s">
        <v>1821</v>
      </c>
      <c r="D20" s="8" t="s">
        <v>19</v>
      </c>
      <c r="E20" s="87" t="n">
        <v>20</v>
      </c>
      <c r="F20" s="87" t="n">
        <v>15</v>
      </c>
      <c r="G20" s="90" t="n">
        <v>15</v>
      </c>
      <c r="H20" s="87"/>
      <c r="I20" s="8"/>
      <c r="J20" s="28"/>
      <c r="K20" s="259" t="n">
        <f aca="false">E20-F20</f>
        <v>5</v>
      </c>
      <c r="L20" s="404" t="n">
        <f aca="false">K20/E20</f>
        <v>0.25</v>
      </c>
    </row>
    <row r="21" s="1" customFormat="true" ht="63" hidden="false" customHeight="false" outlineLevel="0" collapsed="false">
      <c r="A21" s="14" t="n">
        <v>9</v>
      </c>
      <c r="B21" s="8" t="n">
        <v>3</v>
      </c>
      <c r="C21" s="210" t="s">
        <v>1822</v>
      </c>
      <c r="D21" s="8" t="s">
        <v>19</v>
      </c>
      <c r="E21" s="90" t="s">
        <v>1823</v>
      </c>
      <c r="F21" s="90" t="s">
        <v>1824</v>
      </c>
      <c r="G21" s="90" t="s">
        <v>1824</v>
      </c>
      <c r="H21" s="87"/>
      <c r="I21" s="8"/>
      <c r="J21" s="28" t="s">
        <v>1825</v>
      </c>
      <c r="K21" s="259" t="n">
        <v>10</v>
      </c>
      <c r="L21" s="404" t="n">
        <f aca="false">K21/30</f>
        <v>0.333333333333333</v>
      </c>
    </row>
    <row r="22" s="1" customFormat="true" ht="148.5" hidden="false" customHeight="false" outlineLevel="0" collapsed="false">
      <c r="A22" s="407" t="n">
        <v>10</v>
      </c>
      <c r="B22" s="106" t="n">
        <v>4</v>
      </c>
      <c r="C22" s="122" t="s">
        <v>1826</v>
      </c>
      <c r="D22" s="106" t="s">
        <v>19</v>
      </c>
      <c r="E22" s="84" t="n">
        <v>30</v>
      </c>
      <c r="F22" s="84" t="n">
        <v>20</v>
      </c>
      <c r="G22" s="84" t="n">
        <v>20</v>
      </c>
      <c r="H22" s="84"/>
      <c r="I22" s="106"/>
      <c r="J22" s="177"/>
      <c r="K22" s="259" t="n">
        <f aca="false">E22-F22</f>
        <v>10</v>
      </c>
      <c r="L22" s="404" t="n">
        <f aca="false">K22/E22</f>
        <v>0.333333333333333</v>
      </c>
    </row>
    <row r="23" s="1" customFormat="true" ht="132" hidden="false" customHeight="false" outlineLevel="0" collapsed="false">
      <c r="A23" s="407" t="n">
        <v>11</v>
      </c>
      <c r="B23" s="106" t="n">
        <v>5</v>
      </c>
      <c r="C23" s="122" t="s">
        <v>1827</v>
      </c>
      <c r="D23" s="106" t="s">
        <v>19</v>
      </c>
      <c r="E23" s="120" t="s">
        <v>1828</v>
      </c>
      <c r="F23" s="120" t="s">
        <v>1829</v>
      </c>
      <c r="G23" s="120" t="s">
        <v>1829</v>
      </c>
      <c r="H23" s="84"/>
      <c r="I23" s="106"/>
      <c r="J23" s="408" t="s">
        <v>1830</v>
      </c>
      <c r="K23" s="259" t="n">
        <v>10</v>
      </c>
      <c r="L23" s="404" t="n">
        <f aca="false">K23/30</f>
        <v>0.333333333333333</v>
      </c>
    </row>
    <row r="24" s="1" customFormat="true" ht="198" hidden="false" customHeight="false" outlineLevel="0" collapsed="false">
      <c r="A24" s="14" t="n">
        <v>12</v>
      </c>
      <c r="B24" s="8" t="n">
        <v>6</v>
      </c>
      <c r="C24" s="210" t="s">
        <v>1831</v>
      </c>
      <c r="D24" s="8" t="s">
        <v>19</v>
      </c>
      <c r="E24" s="87" t="n">
        <v>20</v>
      </c>
      <c r="F24" s="87" t="n">
        <v>20</v>
      </c>
      <c r="G24" s="87" t="n">
        <v>20</v>
      </c>
      <c r="H24" s="87"/>
      <c r="I24" s="8"/>
      <c r="J24" s="90"/>
      <c r="K24" s="259" t="n">
        <f aca="false">E24-F24</f>
        <v>0</v>
      </c>
      <c r="L24" s="404" t="n">
        <f aca="false">K24/E24</f>
        <v>0</v>
      </c>
    </row>
    <row r="25" s="1" customFormat="true" ht="66" hidden="false" customHeight="false" outlineLevel="0" collapsed="false">
      <c r="A25" s="14" t="n">
        <v>13</v>
      </c>
      <c r="B25" s="8" t="n">
        <v>7</v>
      </c>
      <c r="C25" s="210" t="s">
        <v>1832</v>
      </c>
      <c r="D25" s="8" t="s">
        <v>19</v>
      </c>
      <c r="E25" s="87" t="n">
        <v>15</v>
      </c>
      <c r="F25" s="87" t="n">
        <v>15</v>
      </c>
      <c r="G25" s="87" t="n">
        <v>15</v>
      </c>
      <c r="H25" s="87"/>
      <c r="I25" s="8" t="s">
        <v>71</v>
      </c>
      <c r="J25" s="190"/>
      <c r="K25" s="259" t="n">
        <f aca="false">E25-F25</f>
        <v>0</v>
      </c>
      <c r="L25" s="404" t="n">
        <f aca="false">K25/E25</f>
        <v>0</v>
      </c>
    </row>
    <row r="26" s="1" customFormat="true" ht="165" hidden="false" customHeight="false" outlineLevel="0" collapsed="false">
      <c r="A26" s="14" t="n">
        <v>14</v>
      </c>
      <c r="B26" s="8" t="n">
        <v>8</v>
      </c>
      <c r="C26" s="210" t="s">
        <v>1833</v>
      </c>
      <c r="D26" s="8" t="s">
        <v>19</v>
      </c>
      <c r="E26" s="87" t="n">
        <v>14</v>
      </c>
      <c r="F26" s="87" t="n">
        <v>14</v>
      </c>
      <c r="G26" s="87" t="n">
        <v>14</v>
      </c>
      <c r="H26" s="87"/>
      <c r="I26" s="8"/>
      <c r="J26" s="90"/>
      <c r="K26" s="259" t="n">
        <f aca="false">E26-F26</f>
        <v>0</v>
      </c>
      <c r="L26" s="404" t="n">
        <f aca="false">K26/E26</f>
        <v>0</v>
      </c>
    </row>
    <row r="27" s="1" customFormat="true" ht="132" hidden="false" customHeight="false" outlineLevel="0" collapsed="false">
      <c r="A27" s="14" t="n">
        <v>15</v>
      </c>
      <c r="B27" s="8" t="n">
        <v>9</v>
      </c>
      <c r="C27" s="210" t="s">
        <v>1834</v>
      </c>
      <c r="D27" s="8" t="s">
        <v>19</v>
      </c>
      <c r="E27" s="87" t="n">
        <v>15</v>
      </c>
      <c r="F27" s="87" t="n">
        <v>15</v>
      </c>
      <c r="G27" s="87" t="n">
        <v>15</v>
      </c>
      <c r="H27" s="87"/>
      <c r="I27" s="8"/>
      <c r="J27" s="90"/>
      <c r="K27" s="259" t="n">
        <f aca="false">E27-F27</f>
        <v>0</v>
      </c>
      <c r="L27" s="404" t="n">
        <f aca="false">K27/E27</f>
        <v>0</v>
      </c>
    </row>
    <row r="28" s="1" customFormat="true" ht="66" hidden="false" customHeight="false" outlineLevel="0" collapsed="false">
      <c r="A28" s="14" t="n">
        <v>16</v>
      </c>
      <c r="B28" s="8" t="n">
        <v>10</v>
      </c>
      <c r="C28" s="210" t="s">
        <v>1835</v>
      </c>
      <c r="D28" s="8" t="s">
        <v>19</v>
      </c>
      <c r="E28" s="87" t="n">
        <v>20</v>
      </c>
      <c r="F28" s="87" t="n">
        <v>20</v>
      </c>
      <c r="G28" s="87" t="n">
        <v>20</v>
      </c>
      <c r="H28" s="87"/>
      <c r="I28" s="8"/>
      <c r="J28" s="90"/>
      <c r="K28" s="259" t="n">
        <f aca="false">E28-F28</f>
        <v>0</v>
      </c>
      <c r="L28" s="404" t="n">
        <f aca="false">K28/E28</f>
        <v>0</v>
      </c>
    </row>
    <row r="29" s="1" customFormat="true" ht="66" hidden="false" customHeight="false" outlineLevel="0" collapsed="false">
      <c r="A29" s="14" t="n">
        <v>17</v>
      </c>
      <c r="B29" s="8" t="n">
        <v>11</v>
      </c>
      <c r="C29" s="210" t="s">
        <v>1836</v>
      </c>
      <c r="D29" s="8" t="s">
        <v>19</v>
      </c>
      <c r="E29" s="87" t="n">
        <v>20</v>
      </c>
      <c r="F29" s="87" t="n">
        <v>20</v>
      </c>
      <c r="G29" s="87" t="n">
        <v>20</v>
      </c>
      <c r="H29" s="87"/>
      <c r="I29" s="8"/>
      <c r="J29" s="90"/>
      <c r="K29" s="259" t="n">
        <f aca="false">E29-F29</f>
        <v>0</v>
      </c>
      <c r="L29" s="404" t="n">
        <f aca="false">K29/E29</f>
        <v>0</v>
      </c>
    </row>
    <row r="30" s="1" customFormat="true" ht="66" hidden="false" customHeight="false" outlineLevel="0" collapsed="false">
      <c r="A30" s="14" t="n">
        <v>18</v>
      </c>
      <c r="B30" s="8" t="n">
        <v>12</v>
      </c>
      <c r="C30" s="210" t="s">
        <v>1837</v>
      </c>
      <c r="D30" s="8" t="s">
        <v>19</v>
      </c>
      <c r="E30" s="87" t="n">
        <v>7</v>
      </c>
      <c r="F30" s="87" t="n">
        <v>7</v>
      </c>
      <c r="G30" s="87" t="n">
        <v>7</v>
      </c>
      <c r="H30" s="87"/>
      <c r="I30" s="8" t="s">
        <v>71</v>
      </c>
      <c r="J30" s="87"/>
      <c r="K30" s="259" t="n">
        <f aca="false">E30-F30</f>
        <v>0</v>
      </c>
      <c r="L30" s="404" t="n">
        <f aca="false">K30/E30</f>
        <v>0</v>
      </c>
    </row>
    <row r="31" s="1" customFormat="true" ht="66" hidden="false" customHeight="false" outlineLevel="0" collapsed="false">
      <c r="A31" s="14" t="n">
        <v>19</v>
      </c>
      <c r="B31" s="8" t="n">
        <v>13</v>
      </c>
      <c r="C31" s="210" t="s">
        <v>1838</v>
      </c>
      <c r="D31" s="8" t="s">
        <v>19</v>
      </c>
      <c r="E31" s="87" t="n">
        <v>7</v>
      </c>
      <c r="F31" s="87" t="n">
        <v>7</v>
      </c>
      <c r="G31" s="87" t="n">
        <v>7</v>
      </c>
      <c r="H31" s="87"/>
      <c r="I31" s="8" t="s">
        <v>71</v>
      </c>
      <c r="J31" s="87"/>
      <c r="K31" s="259" t="n">
        <f aca="false">E31-F31</f>
        <v>0</v>
      </c>
      <c r="L31" s="404" t="n">
        <f aca="false">K31/E31</f>
        <v>0</v>
      </c>
    </row>
    <row r="32" s="1" customFormat="true" ht="49.5" hidden="false" customHeight="false" outlineLevel="0" collapsed="false">
      <c r="A32" s="14" t="n">
        <v>20</v>
      </c>
      <c r="B32" s="8" t="n">
        <v>14</v>
      </c>
      <c r="C32" s="210" t="s">
        <v>1839</v>
      </c>
      <c r="D32" s="8" t="s">
        <v>19</v>
      </c>
      <c r="E32" s="87" t="n">
        <v>5</v>
      </c>
      <c r="F32" s="87" t="n">
        <v>5</v>
      </c>
      <c r="G32" s="87" t="n">
        <v>5</v>
      </c>
      <c r="H32" s="87"/>
      <c r="I32" s="8" t="s">
        <v>71</v>
      </c>
      <c r="J32" s="87"/>
      <c r="K32" s="259" t="n">
        <f aca="false">E32-F32</f>
        <v>0</v>
      </c>
      <c r="L32" s="404" t="n">
        <f aca="false">K32/E32</f>
        <v>0</v>
      </c>
    </row>
    <row r="33" s="1" customFormat="true" ht="30.75" hidden="false" customHeight="true" outlineLevel="0" collapsed="false">
      <c r="A33" s="11" t="s">
        <v>94</v>
      </c>
      <c r="B33" s="7" t="s">
        <v>94</v>
      </c>
      <c r="C33" s="311" t="s">
        <v>1840</v>
      </c>
      <c r="D33" s="28"/>
      <c r="E33" s="90"/>
      <c r="F33" s="90"/>
      <c r="G33" s="90"/>
      <c r="H33" s="90"/>
      <c r="I33" s="28"/>
      <c r="J33" s="90"/>
      <c r="K33" s="259"/>
      <c r="L33" s="404"/>
    </row>
    <row r="34" s="1" customFormat="true" ht="115.5" hidden="false" customHeight="false" outlineLevel="0" collapsed="false">
      <c r="A34" s="14" t="n">
        <v>21</v>
      </c>
      <c r="B34" s="8" t="n">
        <v>1</v>
      </c>
      <c r="C34" s="409" t="s">
        <v>1841</v>
      </c>
      <c r="D34" s="292" t="s">
        <v>21</v>
      </c>
      <c r="E34" s="90" t="s">
        <v>1842</v>
      </c>
      <c r="F34" s="90" t="s">
        <v>1843</v>
      </c>
      <c r="G34" s="87" t="n">
        <v>27</v>
      </c>
      <c r="H34" s="90" t="s">
        <v>1844</v>
      </c>
      <c r="I34" s="28"/>
      <c r="J34" s="28" t="s">
        <v>1845</v>
      </c>
      <c r="K34" s="259" t="n">
        <v>8</v>
      </c>
      <c r="L34" s="404" t="n">
        <f aca="false">8/45</f>
        <v>0.177777777777778</v>
      </c>
    </row>
    <row r="35" s="1" customFormat="true" ht="102" hidden="false" customHeight="true" outlineLevel="0" collapsed="false">
      <c r="A35" s="14" t="n">
        <v>22</v>
      </c>
      <c r="B35" s="8" t="n">
        <v>2</v>
      </c>
      <c r="C35" s="409" t="s">
        <v>1846</v>
      </c>
      <c r="D35" s="292" t="s">
        <v>21</v>
      </c>
      <c r="E35" s="87" t="s">
        <v>1847</v>
      </c>
      <c r="F35" s="87" t="s">
        <v>1847</v>
      </c>
      <c r="G35" s="87" t="n">
        <v>23</v>
      </c>
      <c r="H35" s="90" t="s">
        <v>1848</v>
      </c>
      <c r="I35" s="8"/>
      <c r="J35" s="28" t="s">
        <v>1849</v>
      </c>
      <c r="K35" s="259" t="n">
        <v>0</v>
      </c>
      <c r="L35" s="404"/>
    </row>
    <row r="36" s="1" customFormat="true" ht="82.5" hidden="false" customHeight="false" outlineLevel="0" collapsed="false">
      <c r="A36" s="54" t="n">
        <v>23</v>
      </c>
      <c r="B36" s="106" t="n">
        <v>3</v>
      </c>
      <c r="C36" s="122" t="s">
        <v>1850</v>
      </c>
      <c r="D36" s="106" t="s">
        <v>21</v>
      </c>
      <c r="E36" s="84" t="n">
        <v>37</v>
      </c>
      <c r="F36" s="84" t="n">
        <v>37</v>
      </c>
      <c r="G36" s="84" t="n">
        <v>15</v>
      </c>
      <c r="H36" s="120" t="s">
        <v>1851</v>
      </c>
      <c r="I36" s="106"/>
      <c r="J36" s="116"/>
      <c r="K36" s="259" t="n">
        <f aca="false">E36-F36</f>
        <v>0</v>
      </c>
      <c r="L36" s="404" t="n">
        <f aca="false">K36/E36</f>
        <v>0</v>
      </c>
    </row>
    <row r="37" s="1" customFormat="true" ht="66" hidden="false" customHeight="false" outlineLevel="0" collapsed="false">
      <c r="A37" s="14" t="n">
        <v>24</v>
      </c>
      <c r="B37" s="8" t="n">
        <v>4</v>
      </c>
      <c r="C37" s="210" t="s">
        <v>1852</v>
      </c>
      <c r="D37" s="8" t="s">
        <v>19</v>
      </c>
      <c r="E37" s="87" t="n">
        <v>15</v>
      </c>
      <c r="F37" s="87" t="n">
        <v>10</v>
      </c>
      <c r="G37" s="87" t="n">
        <v>10</v>
      </c>
      <c r="H37" s="87"/>
      <c r="I37" s="8"/>
      <c r="J37" s="87"/>
      <c r="K37" s="259" t="n">
        <f aca="false">E37-F37</f>
        <v>5</v>
      </c>
      <c r="L37" s="404" t="n">
        <f aca="false">K37/E37</f>
        <v>0.333333333333333</v>
      </c>
    </row>
    <row r="38" s="1" customFormat="true" ht="28.5" hidden="false" customHeight="true" outlineLevel="0" collapsed="false">
      <c r="A38" s="11" t="s">
        <v>107</v>
      </c>
      <c r="B38" s="7" t="s">
        <v>107</v>
      </c>
      <c r="C38" s="311" t="s">
        <v>1853</v>
      </c>
      <c r="D38" s="28"/>
      <c r="E38" s="90"/>
      <c r="F38" s="90"/>
      <c r="G38" s="90"/>
      <c r="H38" s="90"/>
      <c r="I38" s="28"/>
      <c r="J38" s="90"/>
      <c r="K38" s="259"/>
      <c r="L38" s="404"/>
    </row>
    <row r="39" s="1" customFormat="true" ht="33" hidden="false" customHeight="false" outlineLevel="0" collapsed="false">
      <c r="A39" s="14" t="n">
        <v>25</v>
      </c>
      <c r="B39" s="8" t="n">
        <v>1</v>
      </c>
      <c r="C39" s="210" t="s">
        <v>1854</v>
      </c>
      <c r="D39" s="8" t="s">
        <v>19</v>
      </c>
      <c r="E39" s="87" t="n">
        <v>10</v>
      </c>
      <c r="F39" s="87" t="n">
        <v>10</v>
      </c>
      <c r="G39" s="87" t="n">
        <v>10</v>
      </c>
      <c r="H39" s="90"/>
      <c r="I39" s="8"/>
      <c r="J39" s="90"/>
      <c r="K39" s="259" t="n">
        <f aca="false">E39-F39</f>
        <v>0</v>
      </c>
      <c r="L39" s="404" t="n">
        <f aca="false">K39/E39</f>
        <v>0</v>
      </c>
    </row>
    <row r="40" s="1" customFormat="true" ht="30" hidden="false" customHeight="true" outlineLevel="0" collapsed="false">
      <c r="A40" s="11" t="s">
        <v>205</v>
      </c>
      <c r="B40" s="7" t="s">
        <v>205</v>
      </c>
      <c r="C40" s="313" t="s">
        <v>1855</v>
      </c>
      <c r="D40" s="28"/>
      <c r="E40" s="90"/>
      <c r="F40" s="90"/>
      <c r="G40" s="90"/>
      <c r="H40" s="90"/>
      <c r="I40" s="28"/>
      <c r="J40" s="90"/>
      <c r="K40" s="259"/>
      <c r="L40" s="404"/>
    </row>
    <row r="41" s="1" customFormat="true" ht="181.5" hidden="false" customHeight="false" outlineLevel="0" collapsed="false">
      <c r="A41" s="14" t="n">
        <v>26</v>
      </c>
      <c r="B41" s="8" t="n">
        <v>1</v>
      </c>
      <c r="C41" s="210" t="s">
        <v>1856</v>
      </c>
      <c r="D41" s="8" t="s">
        <v>19</v>
      </c>
      <c r="E41" s="87" t="n">
        <v>10</v>
      </c>
      <c r="F41" s="87" t="n">
        <v>7</v>
      </c>
      <c r="G41" s="87" t="n">
        <v>7</v>
      </c>
      <c r="H41" s="87"/>
      <c r="I41" s="8"/>
      <c r="J41" s="90"/>
      <c r="K41" s="259" t="n">
        <f aca="false">E41-F41</f>
        <v>3</v>
      </c>
      <c r="L41" s="404" t="n">
        <f aca="false">K41/E41</f>
        <v>0.3</v>
      </c>
    </row>
    <row r="42" s="1" customFormat="true" ht="49.5" hidden="false" customHeight="false" outlineLevel="0" collapsed="false">
      <c r="A42" s="14" t="n">
        <v>27</v>
      </c>
      <c r="B42" s="8" t="n">
        <v>1</v>
      </c>
      <c r="C42" s="210" t="s">
        <v>1857</v>
      </c>
      <c r="D42" s="8" t="s">
        <v>19</v>
      </c>
      <c r="E42" s="87" t="n">
        <v>20</v>
      </c>
      <c r="F42" s="87" t="n">
        <v>15</v>
      </c>
      <c r="G42" s="87" t="n">
        <v>15</v>
      </c>
      <c r="H42" s="87"/>
      <c r="I42" s="8"/>
      <c r="J42" s="87"/>
      <c r="K42" s="259" t="n">
        <f aca="false">E42-F42</f>
        <v>5</v>
      </c>
      <c r="L42" s="404" t="n">
        <f aca="false">K42/E42</f>
        <v>0.25</v>
      </c>
    </row>
    <row r="43" s="1" customFormat="true" ht="132" hidden="false" customHeight="false" outlineLevel="0" collapsed="false">
      <c r="A43" s="14" t="n">
        <v>28</v>
      </c>
      <c r="B43" s="8" t="n">
        <v>2</v>
      </c>
      <c r="C43" s="210" t="s">
        <v>1858</v>
      </c>
      <c r="D43" s="8" t="s">
        <v>19</v>
      </c>
      <c r="E43" s="87" t="n">
        <v>30</v>
      </c>
      <c r="F43" s="87" t="n">
        <v>20</v>
      </c>
      <c r="G43" s="87" t="n">
        <v>20</v>
      </c>
      <c r="H43" s="87"/>
      <c r="I43" s="8" t="s">
        <v>71</v>
      </c>
      <c r="J43" s="90"/>
      <c r="K43" s="259" t="n">
        <f aca="false">E43-F43</f>
        <v>10</v>
      </c>
      <c r="L43" s="404" t="n">
        <f aca="false">K43/E43</f>
        <v>0.333333333333333</v>
      </c>
    </row>
    <row r="44" s="1" customFormat="true" ht="82.5" hidden="false" customHeight="false" outlineLevel="0" collapsed="false">
      <c r="A44" s="14" t="n">
        <v>29</v>
      </c>
      <c r="B44" s="8" t="n">
        <v>3</v>
      </c>
      <c r="C44" s="210" t="s">
        <v>1859</v>
      </c>
      <c r="D44" s="8" t="s">
        <v>19</v>
      </c>
      <c r="E44" s="87" t="n">
        <v>10</v>
      </c>
      <c r="F44" s="87" t="n">
        <v>10</v>
      </c>
      <c r="G44" s="87" t="n">
        <v>10</v>
      </c>
      <c r="H44" s="87"/>
      <c r="I44" s="8" t="s">
        <v>71</v>
      </c>
      <c r="J44" s="90"/>
      <c r="K44" s="259" t="n">
        <f aca="false">E44-F44</f>
        <v>0</v>
      </c>
      <c r="L44" s="404" t="n">
        <f aca="false">K44/E44</f>
        <v>0</v>
      </c>
    </row>
    <row r="45" s="1" customFormat="true" ht="30" hidden="false" customHeight="true" outlineLevel="0" collapsed="false">
      <c r="A45" s="11" t="s">
        <v>216</v>
      </c>
      <c r="B45" s="7" t="s">
        <v>216</v>
      </c>
      <c r="C45" s="311" t="s">
        <v>1860</v>
      </c>
      <c r="D45" s="28"/>
      <c r="E45" s="90"/>
      <c r="F45" s="90"/>
      <c r="G45" s="90"/>
      <c r="H45" s="90"/>
      <c r="I45" s="28"/>
      <c r="J45" s="90"/>
      <c r="K45" s="259"/>
      <c r="L45" s="404"/>
    </row>
    <row r="46" s="1" customFormat="true" ht="42.75" hidden="false" customHeight="true" outlineLevel="0" collapsed="false">
      <c r="A46" s="14" t="n">
        <v>30</v>
      </c>
      <c r="B46" s="8" t="n">
        <v>1</v>
      </c>
      <c r="C46" s="210" t="s">
        <v>1861</v>
      </c>
      <c r="D46" s="8" t="s">
        <v>21</v>
      </c>
      <c r="E46" s="87" t="n">
        <v>30</v>
      </c>
      <c r="F46" s="87" t="n">
        <v>25</v>
      </c>
      <c r="G46" s="87" t="n">
        <v>15</v>
      </c>
      <c r="H46" s="90" t="s">
        <v>797</v>
      </c>
      <c r="I46" s="8"/>
      <c r="J46" s="90"/>
      <c r="K46" s="259" t="n">
        <f aca="false">E46-F46</f>
        <v>5</v>
      </c>
      <c r="L46" s="404" t="n">
        <f aca="false">K46/E46</f>
        <v>0.166666666666667</v>
      </c>
    </row>
    <row r="47" s="1" customFormat="true" ht="49.5" hidden="false" customHeight="false" outlineLevel="0" collapsed="false">
      <c r="A47" s="14" t="n">
        <v>31</v>
      </c>
      <c r="B47" s="8" t="n">
        <v>2</v>
      </c>
      <c r="C47" s="210" t="s">
        <v>1862</v>
      </c>
      <c r="D47" s="8" t="s">
        <v>19</v>
      </c>
      <c r="E47" s="87" t="n">
        <v>15</v>
      </c>
      <c r="F47" s="87" t="n">
        <v>10</v>
      </c>
      <c r="G47" s="87" t="n">
        <v>10</v>
      </c>
      <c r="H47" s="87"/>
      <c r="I47" s="8"/>
      <c r="J47" s="87"/>
      <c r="K47" s="259" t="n">
        <f aca="false">E47-F47</f>
        <v>5</v>
      </c>
      <c r="L47" s="404" t="n">
        <f aca="false">K47/E47</f>
        <v>0.333333333333333</v>
      </c>
    </row>
    <row r="48" s="1" customFormat="true" ht="66" hidden="false" customHeight="false" outlineLevel="0" collapsed="false">
      <c r="A48" s="14" t="n">
        <v>32</v>
      </c>
      <c r="B48" s="8" t="n">
        <v>3</v>
      </c>
      <c r="C48" s="210" t="s">
        <v>1863</v>
      </c>
      <c r="D48" s="8" t="s">
        <v>21</v>
      </c>
      <c r="E48" s="87" t="n">
        <v>32</v>
      </c>
      <c r="F48" s="87" t="n">
        <v>29</v>
      </c>
      <c r="G48" s="87" t="n">
        <v>22</v>
      </c>
      <c r="H48" s="190" t="s">
        <v>1864</v>
      </c>
      <c r="I48" s="8"/>
      <c r="J48" s="90"/>
      <c r="K48" s="259" t="n">
        <f aca="false">E48-F48</f>
        <v>3</v>
      </c>
      <c r="L48" s="404" t="n">
        <f aca="false">K48/E48</f>
        <v>0.09375</v>
      </c>
    </row>
    <row r="49" s="1" customFormat="true" ht="66" hidden="false" customHeight="false" outlineLevel="0" collapsed="false">
      <c r="A49" s="14" t="n">
        <v>33</v>
      </c>
      <c r="B49" s="8" t="n">
        <v>4</v>
      </c>
      <c r="C49" s="210" t="s">
        <v>1865</v>
      </c>
      <c r="D49" s="8" t="s">
        <v>21</v>
      </c>
      <c r="E49" s="87" t="n">
        <v>32</v>
      </c>
      <c r="F49" s="87" t="n">
        <v>29</v>
      </c>
      <c r="G49" s="87" t="n">
        <v>22</v>
      </c>
      <c r="H49" s="190" t="s">
        <v>1866</v>
      </c>
      <c r="I49" s="8"/>
      <c r="J49" s="90"/>
      <c r="K49" s="259" t="n">
        <f aca="false">E49-F49</f>
        <v>3</v>
      </c>
      <c r="L49" s="404" t="n">
        <f aca="false">K49/E49</f>
        <v>0.09375</v>
      </c>
    </row>
    <row r="50" s="1" customFormat="true" ht="49.5" hidden="false" customHeight="false" outlineLevel="0" collapsed="false">
      <c r="A50" s="14" t="n">
        <v>34</v>
      </c>
      <c r="B50" s="8" t="n">
        <v>5</v>
      </c>
      <c r="C50" s="210" t="s">
        <v>1867</v>
      </c>
      <c r="D50" s="8" t="s">
        <v>21</v>
      </c>
      <c r="E50" s="87" t="n">
        <v>30</v>
      </c>
      <c r="F50" s="87" t="n">
        <v>25</v>
      </c>
      <c r="G50" s="87" t="n">
        <v>15</v>
      </c>
      <c r="H50" s="87" t="s">
        <v>797</v>
      </c>
      <c r="I50" s="8"/>
      <c r="J50" s="90"/>
      <c r="K50" s="259" t="n">
        <f aca="false">E50-F50</f>
        <v>5</v>
      </c>
      <c r="L50" s="404" t="n">
        <f aca="false">K50/E50</f>
        <v>0.166666666666667</v>
      </c>
    </row>
    <row r="51" s="1" customFormat="true" ht="66" hidden="false" customHeight="false" outlineLevel="0" collapsed="false">
      <c r="A51" s="14" t="n">
        <v>35</v>
      </c>
      <c r="B51" s="8" t="n">
        <v>6</v>
      </c>
      <c r="C51" s="210" t="s">
        <v>1868</v>
      </c>
      <c r="D51" s="8" t="s">
        <v>19</v>
      </c>
      <c r="E51" s="87" t="n">
        <v>30</v>
      </c>
      <c r="F51" s="87" t="n">
        <v>30</v>
      </c>
      <c r="G51" s="87" t="n">
        <v>30</v>
      </c>
      <c r="H51" s="90"/>
      <c r="I51" s="8"/>
      <c r="J51" s="87"/>
      <c r="K51" s="259" t="n">
        <f aca="false">E51-F51</f>
        <v>0</v>
      </c>
      <c r="L51" s="404" t="n">
        <f aca="false">K51/E51</f>
        <v>0</v>
      </c>
    </row>
    <row r="52" s="1" customFormat="true" ht="33" hidden="false" customHeight="false" outlineLevel="0" collapsed="false">
      <c r="A52" s="14" t="n">
        <v>36</v>
      </c>
      <c r="B52" s="8" t="n">
        <v>7</v>
      </c>
      <c r="C52" s="210" t="s">
        <v>1869</v>
      </c>
      <c r="D52" s="8" t="s">
        <v>19</v>
      </c>
      <c r="E52" s="87" t="n">
        <v>20</v>
      </c>
      <c r="F52" s="87" t="n">
        <v>20</v>
      </c>
      <c r="G52" s="87" t="n">
        <v>20</v>
      </c>
      <c r="H52" s="90"/>
      <c r="I52" s="8"/>
      <c r="J52" s="90"/>
      <c r="K52" s="259" t="n">
        <f aca="false">E52-F52</f>
        <v>0</v>
      </c>
      <c r="L52" s="404" t="n">
        <f aca="false">K52/E52</f>
        <v>0</v>
      </c>
    </row>
    <row r="53" s="1" customFormat="true" ht="66.75" hidden="false" customHeight="true" outlineLevel="0" collapsed="false">
      <c r="A53" s="14" t="n">
        <v>37</v>
      </c>
      <c r="B53" s="8" t="n">
        <v>8</v>
      </c>
      <c r="C53" s="210" t="s">
        <v>1870</v>
      </c>
      <c r="D53" s="8" t="s">
        <v>21</v>
      </c>
      <c r="E53" s="87" t="s">
        <v>1871</v>
      </c>
      <c r="F53" s="87" t="s">
        <v>1872</v>
      </c>
      <c r="G53" s="87" t="s">
        <v>1873</v>
      </c>
      <c r="H53" s="90" t="s">
        <v>1874</v>
      </c>
      <c r="I53" s="8"/>
      <c r="J53" s="18" t="s">
        <v>1875</v>
      </c>
      <c r="K53" s="259" t="n">
        <v>10</v>
      </c>
      <c r="L53" s="404"/>
    </row>
    <row r="54" s="1" customFormat="true" ht="24.95" hidden="false" customHeight="true" outlineLevel="0" collapsed="false">
      <c r="A54" s="14" t="n">
        <v>38</v>
      </c>
      <c r="B54" s="8" t="n">
        <v>9</v>
      </c>
      <c r="C54" s="210" t="s">
        <v>1876</v>
      </c>
      <c r="D54" s="8" t="s">
        <v>19</v>
      </c>
      <c r="E54" s="87" t="n">
        <v>30</v>
      </c>
      <c r="F54" s="87" t="n">
        <v>21</v>
      </c>
      <c r="G54" s="87" t="n">
        <v>21</v>
      </c>
      <c r="H54" s="90"/>
      <c r="I54" s="8"/>
      <c r="J54" s="90"/>
      <c r="K54" s="259" t="n">
        <f aca="false">E54-F54</f>
        <v>9</v>
      </c>
      <c r="L54" s="404" t="n">
        <f aca="false">K54/E54</f>
        <v>0.3</v>
      </c>
    </row>
    <row r="55" s="1" customFormat="true" ht="24.95" hidden="false" customHeight="true" outlineLevel="0" collapsed="false">
      <c r="A55" s="14" t="n">
        <v>39</v>
      </c>
      <c r="B55" s="8" t="n">
        <v>10</v>
      </c>
      <c r="C55" s="210" t="s">
        <v>1877</v>
      </c>
      <c r="D55" s="8" t="s">
        <v>19</v>
      </c>
      <c r="E55" s="87" t="n">
        <v>60</v>
      </c>
      <c r="F55" s="87" t="n">
        <v>35</v>
      </c>
      <c r="G55" s="87" t="n">
        <v>35</v>
      </c>
      <c r="H55" s="90"/>
      <c r="I55" s="8"/>
      <c r="J55" s="90"/>
      <c r="K55" s="259" t="n">
        <f aca="false">E55-F55</f>
        <v>25</v>
      </c>
      <c r="L55" s="404" t="n">
        <f aca="false">K55/E55</f>
        <v>0.416666666666667</v>
      </c>
    </row>
    <row r="56" s="1" customFormat="true" ht="30" hidden="false" customHeight="true" outlineLevel="0" collapsed="false">
      <c r="A56" s="11" t="s">
        <v>227</v>
      </c>
      <c r="B56" s="7" t="s">
        <v>227</v>
      </c>
      <c r="C56" s="313" t="s">
        <v>1878</v>
      </c>
      <c r="D56" s="28"/>
      <c r="E56" s="90"/>
      <c r="F56" s="90"/>
      <c r="G56" s="90"/>
      <c r="H56" s="90"/>
      <c r="I56" s="28"/>
      <c r="J56" s="90"/>
      <c r="K56" s="259"/>
      <c r="L56" s="404"/>
    </row>
    <row r="57" s="1" customFormat="true" ht="66" hidden="false" customHeight="false" outlineLevel="0" collapsed="false">
      <c r="A57" s="14" t="n">
        <v>40</v>
      </c>
      <c r="B57" s="8" t="n">
        <v>1</v>
      </c>
      <c r="C57" s="210" t="s">
        <v>1879</v>
      </c>
      <c r="D57" s="8" t="s">
        <v>21</v>
      </c>
      <c r="E57" s="87" t="n">
        <v>30</v>
      </c>
      <c r="F57" s="87" t="n">
        <v>30</v>
      </c>
      <c r="G57" s="87" t="n">
        <v>20</v>
      </c>
      <c r="H57" s="190" t="s">
        <v>1880</v>
      </c>
      <c r="I57" s="8"/>
      <c r="J57" s="87"/>
      <c r="K57" s="259" t="n">
        <f aca="false">E57-F57</f>
        <v>0</v>
      </c>
      <c r="L57" s="404" t="n">
        <f aca="false">K57/E57</f>
        <v>0</v>
      </c>
    </row>
    <row r="58" s="1" customFormat="true" ht="33" hidden="false" customHeight="false" outlineLevel="0" collapsed="false">
      <c r="A58" s="14" t="n">
        <v>41</v>
      </c>
      <c r="B58" s="8" t="n">
        <v>2</v>
      </c>
      <c r="C58" s="210" t="s">
        <v>1881</v>
      </c>
      <c r="D58" s="8" t="s">
        <v>19</v>
      </c>
      <c r="E58" s="87" t="n">
        <v>10</v>
      </c>
      <c r="F58" s="87" t="n">
        <v>10</v>
      </c>
      <c r="G58" s="87" t="n">
        <v>10</v>
      </c>
      <c r="H58" s="87"/>
      <c r="I58" s="8"/>
      <c r="J58" s="87"/>
      <c r="K58" s="259" t="n">
        <f aca="false">E58-F58</f>
        <v>0</v>
      </c>
      <c r="L58" s="404" t="n">
        <f aca="false">K58/E58</f>
        <v>0</v>
      </c>
    </row>
    <row r="59" s="1" customFormat="true" ht="66" hidden="false" customHeight="false" outlineLevel="0" collapsed="false">
      <c r="A59" s="14" t="n">
        <v>42</v>
      </c>
      <c r="B59" s="8" t="n">
        <v>3</v>
      </c>
      <c r="C59" s="210" t="s">
        <v>1882</v>
      </c>
      <c r="D59" s="8" t="s">
        <v>19</v>
      </c>
      <c r="E59" s="87" t="n">
        <v>10</v>
      </c>
      <c r="F59" s="87" t="n">
        <v>10</v>
      </c>
      <c r="G59" s="87" t="n">
        <v>10</v>
      </c>
      <c r="H59" s="87"/>
      <c r="I59" s="8"/>
      <c r="J59" s="87"/>
      <c r="K59" s="259" t="n">
        <f aca="false">E59-F59</f>
        <v>0</v>
      </c>
      <c r="L59" s="404" t="n">
        <f aca="false">K59/E59</f>
        <v>0</v>
      </c>
    </row>
    <row r="60" s="1" customFormat="true" ht="49.5" hidden="false" customHeight="false" outlineLevel="0" collapsed="false">
      <c r="A60" s="14" t="n">
        <v>43</v>
      </c>
      <c r="B60" s="8" t="n">
        <v>4</v>
      </c>
      <c r="C60" s="210" t="s">
        <v>1883</v>
      </c>
      <c r="D60" s="8" t="s">
        <v>19</v>
      </c>
      <c r="E60" s="87" t="n">
        <v>10</v>
      </c>
      <c r="F60" s="87" t="n">
        <v>10</v>
      </c>
      <c r="G60" s="87" t="n">
        <v>10</v>
      </c>
      <c r="H60" s="87"/>
      <c r="I60" s="8"/>
      <c r="J60" s="87"/>
      <c r="K60" s="259" t="n">
        <f aca="false">E60-F60</f>
        <v>0</v>
      </c>
      <c r="L60" s="404" t="n">
        <f aca="false">K60/E60</f>
        <v>0</v>
      </c>
    </row>
    <row r="61" s="1" customFormat="true" ht="16.5" hidden="false" customHeight="false" outlineLevel="0" collapsed="false">
      <c r="A61" s="37"/>
      <c r="B61" s="315"/>
      <c r="C61" s="314"/>
      <c r="D61" s="315"/>
      <c r="E61" s="317"/>
      <c r="F61" s="317"/>
      <c r="G61" s="317"/>
      <c r="H61" s="317"/>
      <c r="I61" s="315"/>
      <c r="J61" s="317"/>
    </row>
    <row r="62" customFormat="false" ht="15.75" hidden="false" customHeight="true" outlineLevel="0" collapsed="false">
      <c r="C62" s="32" t="s">
        <v>116</v>
      </c>
    </row>
    <row r="63" customFormat="false" ht="18.75" hidden="false" customHeight="true" outlineLevel="0" collapsed="false">
      <c r="C63" s="36" t="s">
        <v>117</v>
      </c>
    </row>
    <row r="64" customFormat="false" ht="21.75" hidden="false" customHeight="true" outlineLevel="0" collapsed="false">
      <c r="C64" s="36" t="str">
        <f aca="false">[1]SGTVT!C113</f>
        <v>- Đối với thủ tục hành chính phải lấy ý kiến các cơ quan có liên quan: Thời hạn của các cơ quan tham gia ý kiến nằm trong thời hạn giải quyết của Sở.</v>
      </c>
    </row>
    <row r="65" customFormat="false" ht="21.75" hidden="false" customHeight="true" outlineLevel="0" collapsed="false">
      <c r="C65" s="36"/>
    </row>
    <row r="66" s="202" customFormat="true" ht="16.5" hidden="false" customHeight="false" outlineLevel="0" collapsed="false">
      <c r="A66" s="71"/>
      <c r="B66" s="72"/>
      <c r="C66" s="410" t="s">
        <v>19</v>
      </c>
      <c r="D66" s="72" t="n">
        <f aca="false">COUNTIF(D9:D60,"Một cửa")</f>
        <v>33</v>
      </c>
      <c r="E66" s="73"/>
      <c r="F66" s="73"/>
      <c r="G66" s="73"/>
      <c r="H66" s="39" t="s">
        <v>33</v>
      </c>
      <c r="I66" s="72" t="n">
        <f aca="false">COUNTIF(I9:I60,"Mức độ 3")</f>
        <v>0</v>
      </c>
      <c r="J66" s="39" t="s">
        <v>119</v>
      </c>
      <c r="K66" s="72" t="n">
        <f aca="false">COUNTIF(K9:K60,"&gt;0")</f>
        <v>21</v>
      </c>
      <c r="L66" s="320" t="n">
        <f aca="false">MAX(L9:L60)</f>
        <v>0.416666666666667</v>
      </c>
    </row>
    <row r="67" s="272" customFormat="true" ht="15.75" hidden="false" customHeight="false" outlineLevel="0" collapsed="false">
      <c r="A67" s="411"/>
      <c r="B67" s="412"/>
      <c r="C67" s="410" t="s">
        <v>21</v>
      </c>
      <c r="D67" s="72" t="n">
        <f aca="false">COUNTIF(D9:D60,"Một cửa liên thông")</f>
        <v>10</v>
      </c>
      <c r="E67" s="413"/>
      <c r="F67" s="413"/>
      <c r="G67" s="413"/>
      <c r="H67" s="39" t="s">
        <v>71</v>
      </c>
      <c r="I67" s="72" t="n">
        <f aca="false">COUNTIF(I9:I60,"Mức độ 4")</f>
        <v>6</v>
      </c>
      <c r="J67" s="39" t="s">
        <v>120</v>
      </c>
      <c r="K67" s="72" t="n">
        <f aca="false">SUM(K9:K60)</f>
        <v>170</v>
      </c>
    </row>
    <row r="68" s="414" customFormat="true" ht="15.75" hidden="false" customHeight="false" outlineLevel="0" collapsed="false">
      <c r="A68" s="379"/>
      <c r="B68" s="379"/>
      <c r="C68" s="410" t="s">
        <v>121</v>
      </c>
      <c r="D68" s="379" t="n">
        <f aca="false">D66+D67</f>
        <v>43</v>
      </c>
      <c r="H68" s="415" t="s">
        <v>121</v>
      </c>
      <c r="I68" s="379" t="n">
        <f aca="false">I66+I67</f>
        <v>6</v>
      </c>
    </row>
  </sheetData>
  <mergeCells count="17">
    <mergeCell ref="A1:J1"/>
    <mergeCell ref="A2:J2"/>
    <mergeCell ref="A3:J3"/>
    <mergeCell ref="A4:J4"/>
    <mergeCell ref="A6:A7"/>
    <mergeCell ref="B6:B7"/>
    <mergeCell ref="C6:C7"/>
    <mergeCell ref="D6:D7"/>
    <mergeCell ref="E6:E7"/>
    <mergeCell ref="F6:F7"/>
    <mergeCell ref="G6:H6"/>
    <mergeCell ref="I6:I7"/>
    <mergeCell ref="J6:J7"/>
    <mergeCell ref="K6:K7"/>
    <mergeCell ref="L6:L7"/>
    <mergeCell ref="A8:B8"/>
    <mergeCell ref="J18:J19"/>
  </mergeCells>
  <printOptions headings="false" gridLines="false" gridLinesSet="true" horizontalCentered="false" verticalCentered="false"/>
  <pageMargins left="0.708333333333333" right="0.511805555555556" top="0.551388888888889"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6.5" zeroHeight="false" outlineLevelRow="0" outlineLevelCol="0"/>
  <cols>
    <col collapsed="false" customWidth="true" hidden="false" outlineLevel="0" max="1" min="1" style="77" width="4.99"/>
    <col collapsed="false" customWidth="true" hidden="false" outlineLevel="0" max="2" min="2" style="77" width="4.85"/>
    <col collapsed="false" customWidth="true" hidden="false" outlineLevel="0" max="3" min="3" style="77" width="38.99"/>
    <col collapsed="false" customWidth="true" hidden="false" outlineLevel="0" max="4" min="4" style="77" width="10.13"/>
    <col collapsed="false" customWidth="true" hidden="false" outlineLevel="0" max="5" min="5" style="77" width="11.13"/>
    <col collapsed="false" customWidth="true" hidden="false" outlineLevel="0" max="6" min="6" style="77" width="13.28"/>
    <col collapsed="false" customWidth="true" hidden="false" outlineLevel="0" max="7" min="7" style="77" width="10.56"/>
    <col collapsed="false" customWidth="true" hidden="false" outlineLevel="0" max="8" min="8" style="77" width="19.28"/>
    <col collapsed="false" customWidth="true" hidden="false" outlineLevel="0" max="9" min="9" style="77" width="10.71"/>
    <col collapsed="false" customWidth="true" hidden="false" outlineLevel="0" max="10" min="10" style="77" width="14.28"/>
    <col collapsed="false" customWidth="false" hidden="false" outlineLevel="0" max="257" min="11" style="77" width="9.14"/>
  </cols>
  <sheetData>
    <row r="1" customFormat="false" ht="16.5" hidden="false" customHeight="false" outlineLevel="0" collapsed="false">
      <c r="B1" s="78" t="s">
        <v>1884</v>
      </c>
      <c r="C1" s="78"/>
      <c r="D1" s="78"/>
      <c r="E1" s="78"/>
      <c r="F1" s="78"/>
      <c r="G1" s="78"/>
      <c r="H1" s="78"/>
      <c r="I1" s="78"/>
    </row>
    <row r="2" customFormat="false" ht="38.25" hidden="false" customHeight="true" outlineLevel="0" collapsed="false">
      <c r="B2" s="79" t="s">
        <v>1885</v>
      </c>
      <c r="C2" s="79"/>
      <c r="D2" s="79"/>
      <c r="E2" s="79"/>
      <c r="F2" s="79"/>
      <c r="G2" s="79"/>
      <c r="H2" s="79"/>
      <c r="I2" s="79"/>
      <c r="J2" s="79"/>
    </row>
    <row r="3" customFormat="false" ht="16.5" hidden="false" customHeight="true" outlineLevel="0" collapsed="false">
      <c r="B3" s="205" t="s">
        <v>1886</v>
      </c>
      <c r="C3" s="205"/>
      <c r="D3" s="205"/>
      <c r="E3" s="205"/>
      <c r="F3" s="205"/>
      <c r="G3" s="205"/>
      <c r="H3" s="205"/>
      <c r="I3" s="205"/>
    </row>
    <row r="6" s="206" customFormat="true" ht="37.5" hidden="false" customHeight="true" outlineLevel="0" collapsed="false">
      <c r="A6" s="308" t="s">
        <v>318</v>
      </c>
      <c r="B6" s="308" t="s">
        <v>318</v>
      </c>
      <c r="C6" s="308" t="s">
        <v>125</v>
      </c>
      <c r="D6" s="308" t="s">
        <v>6</v>
      </c>
      <c r="E6" s="308" t="s">
        <v>7</v>
      </c>
      <c r="F6" s="308" t="s">
        <v>8</v>
      </c>
      <c r="G6" s="416" t="s">
        <v>127</v>
      </c>
      <c r="H6" s="416"/>
      <c r="I6" s="308" t="s">
        <v>319</v>
      </c>
      <c r="J6" s="308" t="s">
        <v>11</v>
      </c>
      <c r="L6" s="207"/>
    </row>
    <row r="7" s="206" customFormat="true" ht="44.25" hidden="false" customHeight="true" outlineLevel="0" collapsed="false">
      <c r="A7" s="308"/>
      <c r="B7" s="308"/>
      <c r="C7" s="308"/>
      <c r="D7" s="308"/>
      <c r="E7" s="308"/>
      <c r="F7" s="308"/>
      <c r="G7" s="84" t="s">
        <v>1887</v>
      </c>
      <c r="H7" s="84" t="s">
        <v>15</v>
      </c>
      <c r="I7" s="308"/>
      <c r="J7" s="308"/>
    </row>
    <row r="8" s="206" customFormat="true" ht="17.25" hidden="false" customHeight="true" outlineLevel="0" collapsed="false">
      <c r="A8" s="107" t="n">
        <v>1</v>
      </c>
      <c r="B8" s="107"/>
      <c r="C8" s="290" t="n">
        <v>2</v>
      </c>
      <c r="D8" s="290" t="n">
        <v>3</v>
      </c>
      <c r="E8" s="107" t="n">
        <v>4</v>
      </c>
      <c r="F8" s="107" t="n">
        <v>5</v>
      </c>
      <c r="G8" s="107" t="n">
        <v>6</v>
      </c>
      <c r="H8" s="290" t="n">
        <v>7</v>
      </c>
      <c r="I8" s="290" t="n">
        <v>8</v>
      </c>
      <c r="J8" s="290" t="n">
        <v>9</v>
      </c>
    </row>
    <row r="9" customFormat="false" ht="20.25" hidden="false" customHeight="true" outlineLevel="0" collapsed="false">
      <c r="A9" s="88"/>
      <c r="B9" s="216" t="s">
        <v>16</v>
      </c>
      <c r="C9" s="209" t="s">
        <v>1888</v>
      </c>
      <c r="D9" s="209"/>
      <c r="E9" s="209"/>
      <c r="F9" s="209"/>
      <c r="G9" s="209"/>
      <c r="H9" s="209"/>
      <c r="I9" s="209"/>
      <c r="J9" s="209"/>
    </row>
    <row r="10" customFormat="false" ht="24" hidden="false" customHeight="true" outlineLevel="0" collapsed="false">
      <c r="A10" s="89"/>
      <c r="B10" s="394" t="s">
        <v>1889</v>
      </c>
      <c r="C10" s="417" t="s">
        <v>1890</v>
      </c>
      <c r="D10" s="91"/>
      <c r="E10" s="89"/>
      <c r="F10" s="89"/>
      <c r="G10" s="89"/>
      <c r="H10" s="89"/>
      <c r="I10" s="89"/>
      <c r="J10" s="89"/>
    </row>
    <row r="11" customFormat="false" ht="54" hidden="false" customHeight="true" outlineLevel="0" collapsed="false">
      <c r="A11" s="87" t="n">
        <v>1</v>
      </c>
      <c r="B11" s="87" t="n">
        <v>1</v>
      </c>
      <c r="C11" s="90" t="s">
        <v>1891</v>
      </c>
      <c r="D11" s="8" t="s">
        <v>19</v>
      </c>
      <c r="E11" s="87" t="n">
        <v>30</v>
      </c>
      <c r="F11" s="87" t="n">
        <v>20</v>
      </c>
      <c r="G11" s="87" t="n">
        <v>20</v>
      </c>
      <c r="H11" s="91"/>
      <c r="I11" s="88"/>
      <c r="J11" s="89"/>
    </row>
    <row r="12" customFormat="false" ht="49.5" hidden="false" customHeight="false" outlineLevel="0" collapsed="false">
      <c r="A12" s="87" t="n">
        <v>2</v>
      </c>
      <c r="B12" s="87" t="n">
        <v>2</v>
      </c>
      <c r="C12" s="90" t="s">
        <v>1892</v>
      </c>
      <c r="D12" s="8" t="s">
        <v>19</v>
      </c>
      <c r="E12" s="87" t="n">
        <v>30</v>
      </c>
      <c r="F12" s="87" t="n">
        <v>20</v>
      </c>
      <c r="G12" s="87" t="n">
        <v>20</v>
      </c>
      <c r="H12" s="89"/>
      <c r="I12" s="8" t="s">
        <v>71</v>
      </c>
      <c r="J12" s="89"/>
    </row>
    <row r="13" customFormat="false" ht="72.75" hidden="false" customHeight="true" outlineLevel="0" collapsed="false">
      <c r="A13" s="87" t="n">
        <v>3</v>
      </c>
      <c r="B13" s="87" t="n">
        <v>3</v>
      </c>
      <c r="C13" s="90" t="s">
        <v>1893</v>
      </c>
      <c r="D13" s="8" t="s">
        <v>19</v>
      </c>
      <c r="E13" s="87" t="n">
        <v>30</v>
      </c>
      <c r="F13" s="87" t="n">
        <v>20</v>
      </c>
      <c r="G13" s="87" t="n">
        <v>20</v>
      </c>
      <c r="H13" s="89"/>
      <c r="I13" s="8" t="s">
        <v>71</v>
      </c>
      <c r="J13" s="211"/>
    </row>
    <row r="14" customFormat="false" ht="82.5" hidden="false" customHeight="false" outlineLevel="0" collapsed="false">
      <c r="A14" s="87" t="n">
        <v>4</v>
      </c>
      <c r="B14" s="87" t="n">
        <v>4</v>
      </c>
      <c r="C14" s="90" t="s">
        <v>1894</v>
      </c>
      <c r="D14" s="8" t="s">
        <v>19</v>
      </c>
      <c r="E14" s="87" t="n">
        <v>30</v>
      </c>
      <c r="F14" s="87" t="n">
        <v>20</v>
      </c>
      <c r="G14" s="87" t="n">
        <v>20</v>
      </c>
      <c r="H14" s="89"/>
      <c r="I14" s="8" t="s">
        <v>71</v>
      </c>
      <c r="J14" s="89"/>
    </row>
    <row r="15" customFormat="false" ht="115.5" hidden="false" customHeight="false" outlineLevel="0" collapsed="false">
      <c r="A15" s="87" t="n">
        <v>5</v>
      </c>
      <c r="B15" s="87" t="n">
        <v>5</v>
      </c>
      <c r="C15" s="90" t="s">
        <v>1895</v>
      </c>
      <c r="D15" s="8" t="s">
        <v>19</v>
      </c>
      <c r="E15" s="87" t="n">
        <v>30</v>
      </c>
      <c r="F15" s="87" t="n">
        <v>20</v>
      </c>
      <c r="G15" s="87" t="n">
        <v>20</v>
      </c>
      <c r="H15" s="89"/>
      <c r="I15" s="8" t="s">
        <v>71</v>
      </c>
      <c r="J15" s="89"/>
    </row>
    <row r="16" customFormat="false" ht="115.5" hidden="false" customHeight="false" outlineLevel="0" collapsed="false">
      <c r="A16" s="87" t="n">
        <v>6</v>
      </c>
      <c r="B16" s="87" t="n">
        <v>6</v>
      </c>
      <c r="C16" s="90" t="s">
        <v>1896</v>
      </c>
      <c r="D16" s="8" t="s">
        <v>19</v>
      </c>
      <c r="E16" s="87" t="n">
        <v>30</v>
      </c>
      <c r="F16" s="87" t="n">
        <v>20</v>
      </c>
      <c r="G16" s="87" t="n">
        <v>20</v>
      </c>
      <c r="H16" s="89"/>
      <c r="I16" s="8" t="s">
        <v>71</v>
      </c>
      <c r="J16" s="89"/>
    </row>
    <row r="17" customFormat="false" ht="82.5" hidden="false" customHeight="false" outlineLevel="0" collapsed="false">
      <c r="A17" s="87" t="n">
        <v>7</v>
      </c>
      <c r="B17" s="87" t="n">
        <v>7</v>
      </c>
      <c r="C17" s="90" t="s">
        <v>1897</v>
      </c>
      <c r="D17" s="8" t="s">
        <v>19</v>
      </c>
      <c r="E17" s="87" t="n">
        <v>60</v>
      </c>
      <c r="F17" s="87" t="n">
        <v>40</v>
      </c>
      <c r="G17" s="87" t="n">
        <v>40</v>
      </c>
      <c r="H17" s="89"/>
      <c r="I17" s="88"/>
      <c r="J17" s="89"/>
    </row>
    <row r="18" customFormat="false" ht="49.5" hidden="false" customHeight="false" outlineLevel="0" collapsed="false">
      <c r="A18" s="87" t="n">
        <v>8</v>
      </c>
      <c r="B18" s="87" t="n">
        <v>8</v>
      </c>
      <c r="C18" s="210" t="s">
        <v>1898</v>
      </c>
      <c r="D18" s="8" t="s">
        <v>19</v>
      </c>
      <c r="E18" s="87" t="n">
        <v>45</v>
      </c>
      <c r="F18" s="87" t="n">
        <v>30</v>
      </c>
      <c r="G18" s="87" t="n">
        <v>30</v>
      </c>
      <c r="H18" s="89"/>
      <c r="I18" s="88"/>
      <c r="J18" s="89"/>
    </row>
    <row r="19" customFormat="false" ht="49.5" hidden="false" customHeight="false" outlineLevel="0" collapsed="false">
      <c r="A19" s="87" t="n">
        <v>9</v>
      </c>
      <c r="B19" s="87" t="n">
        <v>9</v>
      </c>
      <c r="C19" s="210" t="s">
        <v>1899</v>
      </c>
      <c r="D19" s="8" t="s">
        <v>19</v>
      </c>
      <c r="E19" s="87" t="n">
        <v>45</v>
      </c>
      <c r="F19" s="87" t="n">
        <v>30</v>
      </c>
      <c r="G19" s="87" t="n">
        <v>30</v>
      </c>
      <c r="H19" s="89"/>
      <c r="I19" s="88"/>
      <c r="J19" s="89"/>
    </row>
    <row r="20" customFormat="false" ht="49.5" hidden="false" customHeight="false" outlineLevel="0" collapsed="false">
      <c r="A20" s="87" t="n">
        <v>10</v>
      </c>
      <c r="B20" s="87" t="n">
        <v>10</v>
      </c>
      <c r="C20" s="210" t="s">
        <v>1900</v>
      </c>
      <c r="D20" s="8" t="s">
        <v>19</v>
      </c>
      <c r="E20" s="87" t="n">
        <v>45</v>
      </c>
      <c r="F20" s="87" t="n">
        <v>30</v>
      </c>
      <c r="G20" s="87" t="n">
        <v>30</v>
      </c>
      <c r="H20" s="89"/>
      <c r="I20" s="88"/>
      <c r="J20" s="89"/>
    </row>
    <row r="21" customFormat="false" ht="49.5" hidden="false" customHeight="false" outlineLevel="0" collapsed="false">
      <c r="A21" s="87" t="n">
        <v>11</v>
      </c>
      <c r="B21" s="87" t="n">
        <v>11</v>
      </c>
      <c r="C21" s="90" t="s">
        <v>1901</v>
      </c>
      <c r="D21" s="8" t="s">
        <v>19</v>
      </c>
      <c r="E21" s="87" t="n">
        <v>45</v>
      </c>
      <c r="F21" s="87" t="n">
        <v>30</v>
      </c>
      <c r="G21" s="87" t="n">
        <v>30</v>
      </c>
      <c r="H21" s="89"/>
      <c r="I21" s="88"/>
      <c r="J21" s="89"/>
    </row>
    <row r="22" customFormat="false" ht="35.25" hidden="false" customHeight="true" outlineLevel="0" collapsed="false">
      <c r="A22" s="87" t="n">
        <v>12</v>
      </c>
      <c r="B22" s="87" t="n">
        <v>12</v>
      </c>
      <c r="C22" s="90" t="s">
        <v>1902</v>
      </c>
      <c r="D22" s="8" t="s">
        <v>19</v>
      </c>
      <c r="E22" s="87" t="n">
        <v>45</v>
      </c>
      <c r="F22" s="87" t="n">
        <v>30</v>
      </c>
      <c r="G22" s="87" t="n">
        <v>30</v>
      </c>
      <c r="H22" s="89"/>
      <c r="I22" s="8" t="s">
        <v>33</v>
      </c>
      <c r="J22" s="89"/>
    </row>
    <row r="23" customFormat="false" ht="57.75" hidden="false" customHeight="true" outlineLevel="0" collapsed="false">
      <c r="A23" s="87" t="n">
        <v>13</v>
      </c>
      <c r="B23" s="87" t="n">
        <v>13</v>
      </c>
      <c r="C23" s="210" t="s">
        <v>1903</v>
      </c>
      <c r="D23" s="8" t="s">
        <v>19</v>
      </c>
      <c r="E23" s="87" t="n">
        <v>45</v>
      </c>
      <c r="F23" s="87" t="n">
        <v>30</v>
      </c>
      <c r="G23" s="87" t="n">
        <v>30</v>
      </c>
      <c r="H23" s="89"/>
      <c r="I23" s="8" t="s">
        <v>33</v>
      </c>
      <c r="J23" s="89"/>
    </row>
    <row r="24" customFormat="false" ht="49.5" hidden="false" customHeight="false" outlineLevel="0" collapsed="false">
      <c r="A24" s="87" t="n">
        <v>14</v>
      </c>
      <c r="B24" s="87" t="n">
        <v>14</v>
      </c>
      <c r="C24" s="210" t="s">
        <v>1904</v>
      </c>
      <c r="D24" s="8" t="s">
        <v>19</v>
      </c>
      <c r="E24" s="87" t="n">
        <v>45</v>
      </c>
      <c r="F24" s="87" t="n">
        <v>30</v>
      </c>
      <c r="G24" s="87" t="n">
        <v>30</v>
      </c>
      <c r="H24" s="89"/>
      <c r="I24" s="8" t="s">
        <v>33</v>
      </c>
      <c r="J24" s="89"/>
    </row>
    <row r="25" customFormat="false" ht="51.75" hidden="false" customHeight="true" outlineLevel="0" collapsed="false">
      <c r="A25" s="87" t="n">
        <v>15</v>
      </c>
      <c r="B25" s="87" t="n">
        <v>15</v>
      </c>
      <c r="C25" s="90" t="s">
        <v>1905</v>
      </c>
      <c r="D25" s="8" t="s">
        <v>19</v>
      </c>
      <c r="E25" s="87" t="n">
        <v>45</v>
      </c>
      <c r="F25" s="87" t="n">
        <v>30</v>
      </c>
      <c r="G25" s="87" t="n">
        <v>30</v>
      </c>
      <c r="H25" s="89"/>
      <c r="I25" s="88"/>
      <c r="J25" s="89"/>
    </row>
    <row r="26" customFormat="false" ht="39.75" hidden="false" customHeight="true" outlineLevel="0" collapsed="false">
      <c r="A26" s="87" t="n">
        <v>16</v>
      </c>
      <c r="B26" s="87" t="n">
        <v>16</v>
      </c>
      <c r="C26" s="210" t="s">
        <v>1906</v>
      </c>
      <c r="D26" s="8" t="s">
        <v>19</v>
      </c>
      <c r="E26" s="87" t="n">
        <v>45</v>
      </c>
      <c r="F26" s="87" t="n">
        <v>30</v>
      </c>
      <c r="G26" s="87" t="n">
        <v>30</v>
      </c>
      <c r="H26" s="89"/>
      <c r="I26" s="88"/>
      <c r="J26" s="89"/>
    </row>
    <row r="27" customFormat="false" ht="66" hidden="false" customHeight="false" outlineLevel="0" collapsed="false">
      <c r="A27" s="87" t="n">
        <v>17</v>
      </c>
      <c r="B27" s="87" t="n">
        <v>17</v>
      </c>
      <c r="C27" s="90" t="s">
        <v>1907</v>
      </c>
      <c r="D27" s="8" t="s">
        <v>19</v>
      </c>
      <c r="E27" s="87" t="n">
        <v>45</v>
      </c>
      <c r="F27" s="87" t="n">
        <v>30</v>
      </c>
      <c r="G27" s="87" t="n">
        <v>30</v>
      </c>
      <c r="H27" s="89"/>
      <c r="I27" s="88"/>
      <c r="J27" s="89"/>
    </row>
    <row r="28" customFormat="false" ht="33" hidden="false" customHeight="false" outlineLevel="0" collapsed="false">
      <c r="A28" s="87" t="n">
        <v>18</v>
      </c>
      <c r="B28" s="87" t="n">
        <v>18</v>
      </c>
      <c r="C28" s="90" t="s">
        <v>1908</v>
      </c>
      <c r="D28" s="8" t="s">
        <v>19</v>
      </c>
      <c r="E28" s="87" t="n">
        <v>45</v>
      </c>
      <c r="F28" s="87" t="n">
        <v>30</v>
      </c>
      <c r="G28" s="87" t="n">
        <v>30</v>
      </c>
      <c r="H28" s="89"/>
      <c r="I28" s="8" t="s">
        <v>71</v>
      </c>
      <c r="J28" s="89"/>
    </row>
    <row r="29" customFormat="false" ht="33" hidden="false" customHeight="false" outlineLevel="0" collapsed="false">
      <c r="A29" s="87" t="n">
        <v>19</v>
      </c>
      <c r="B29" s="87" t="n">
        <v>19</v>
      </c>
      <c r="C29" s="210" t="s">
        <v>1909</v>
      </c>
      <c r="D29" s="8" t="s">
        <v>19</v>
      </c>
      <c r="E29" s="87" t="n">
        <v>45</v>
      </c>
      <c r="F29" s="87" t="n">
        <v>30</v>
      </c>
      <c r="G29" s="87" t="n">
        <v>30</v>
      </c>
      <c r="H29" s="89"/>
      <c r="I29" s="88"/>
      <c r="J29" s="89"/>
    </row>
    <row r="30" customFormat="false" ht="49.5" hidden="false" customHeight="false" outlineLevel="0" collapsed="false">
      <c r="A30" s="87" t="n">
        <v>20</v>
      </c>
      <c r="B30" s="87" t="n">
        <v>20</v>
      </c>
      <c r="C30" s="210" t="s">
        <v>1910</v>
      </c>
      <c r="D30" s="8" t="s">
        <v>19</v>
      </c>
      <c r="E30" s="87" t="n">
        <v>45</v>
      </c>
      <c r="F30" s="87" t="n">
        <v>30</v>
      </c>
      <c r="G30" s="87" t="n">
        <v>30</v>
      </c>
      <c r="H30" s="89"/>
      <c r="I30" s="88"/>
      <c r="J30" s="89"/>
    </row>
    <row r="31" customFormat="false" ht="39.75" hidden="false" customHeight="true" outlineLevel="0" collapsed="false">
      <c r="A31" s="8" t="n">
        <v>21</v>
      </c>
      <c r="B31" s="8" t="n">
        <v>21</v>
      </c>
      <c r="C31" s="210" t="s">
        <v>1911</v>
      </c>
      <c r="D31" s="8" t="s">
        <v>19</v>
      </c>
      <c r="E31" s="8" t="n">
        <v>45</v>
      </c>
      <c r="F31" s="8" t="n">
        <v>30</v>
      </c>
      <c r="G31" s="8" t="n">
        <v>30</v>
      </c>
      <c r="H31" s="89"/>
      <c r="I31" s="88"/>
      <c r="J31" s="89"/>
    </row>
    <row r="32" customFormat="false" ht="36" hidden="false" customHeight="true" outlineLevel="0" collapsed="false">
      <c r="A32" s="8" t="n">
        <v>22</v>
      </c>
      <c r="B32" s="8" t="n">
        <v>22</v>
      </c>
      <c r="C32" s="90" t="s">
        <v>1912</v>
      </c>
      <c r="D32" s="8" t="s">
        <v>19</v>
      </c>
      <c r="E32" s="8" t="n">
        <v>10</v>
      </c>
      <c r="F32" s="8" t="n">
        <v>7</v>
      </c>
      <c r="G32" s="8" t="n">
        <v>7</v>
      </c>
      <c r="H32" s="89"/>
      <c r="I32" s="8" t="s">
        <v>71</v>
      </c>
      <c r="J32" s="89"/>
    </row>
    <row r="33" customFormat="false" ht="40.5" hidden="false" customHeight="true" outlineLevel="0" collapsed="false">
      <c r="A33" s="8" t="n">
        <v>23</v>
      </c>
      <c r="B33" s="8" t="n">
        <v>23</v>
      </c>
      <c r="C33" s="210" t="s">
        <v>1913</v>
      </c>
      <c r="D33" s="8" t="s">
        <v>19</v>
      </c>
      <c r="E33" s="8" t="n">
        <v>10</v>
      </c>
      <c r="F33" s="8" t="n">
        <v>7</v>
      </c>
      <c r="G33" s="8" t="n">
        <v>7</v>
      </c>
      <c r="H33" s="89"/>
      <c r="I33" s="8" t="s">
        <v>71</v>
      </c>
      <c r="J33" s="89"/>
    </row>
    <row r="34" customFormat="false" ht="90" hidden="false" customHeight="false" outlineLevel="0" collapsed="false">
      <c r="A34" s="8" t="n">
        <v>24</v>
      </c>
      <c r="B34" s="8" t="n">
        <v>24</v>
      </c>
      <c r="C34" s="90" t="s">
        <v>1914</v>
      </c>
      <c r="D34" s="28" t="s">
        <v>19</v>
      </c>
      <c r="E34" s="408" t="s">
        <v>1915</v>
      </c>
      <c r="F34" s="408" t="s">
        <v>1916</v>
      </c>
      <c r="G34" s="408" t="s">
        <v>1916</v>
      </c>
      <c r="H34" s="418"/>
      <c r="I34" s="419"/>
      <c r="J34" s="420" t="s">
        <v>1917</v>
      </c>
    </row>
    <row r="35" customFormat="false" ht="99" hidden="false" customHeight="false" outlineLevel="0" collapsed="false">
      <c r="A35" s="28" t="n">
        <v>25</v>
      </c>
      <c r="B35" s="8" t="n">
        <v>25</v>
      </c>
      <c r="C35" s="90" t="s">
        <v>1918</v>
      </c>
      <c r="D35" s="8" t="s">
        <v>19</v>
      </c>
      <c r="E35" s="408" t="s">
        <v>1915</v>
      </c>
      <c r="F35" s="408" t="s">
        <v>1916</v>
      </c>
      <c r="G35" s="408" t="s">
        <v>1916</v>
      </c>
      <c r="H35" s="89"/>
      <c r="I35" s="88"/>
      <c r="J35" s="420" t="s">
        <v>1917</v>
      </c>
    </row>
    <row r="36" customFormat="false" ht="90" hidden="false" customHeight="false" outlineLevel="0" collapsed="false">
      <c r="A36" s="8" t="n">
        <v>26</v>
      </c>
      <c r="B36" s="8" t="n">
        <v>26</v>
      </c>
      <c r="C36" s="28" t="s">
        <v>1919</v>
      </c>
      <c r="D36" s="8" t="s">
        <v>19</v>
      </c>
      <c r="E36" s="408" t="s">
        <v>1915</v>
      </c>
      <c r="F36" s="408" t="s">
        <v>1916</v>
      </c>
      <c r="G36" s="408" t="s">
        <v>1916</v>
      </c>
      <c r="H36" s="89"/>
      <c r="I36" s="8" t="s">
        <v>71</v>
      </c>
      <c r="J36" s="420" t="s">
        <v>1917</v>
      </c>
    </row>
    <row r="37" customFormat="false" ht="90" hidden="false" customHeight="false" outlineLevel="0" collapsed="false">
      <c r="A37" s="8" t="n">
        <v>27</v>
      </c>
      <c r="B37" s="8" t="n">
        <v>27</v>
      </c>
      <c r="C37" s="28" t="s">
        <v>1920</v>
      </c>
      <c r="D37" s="8" t="s">
        <v>19</v>
      </c>
      <c r="E37" s="408" t="s">
        <v>1915</v>
      </c>
      <c r="F37" s="408" t="s">
        <v>1916</v>
      </c>
      <c r="G37" s="408" t="s">
        <v>1916</v>
      </c>
      <c r="H37" s="89"/>
      <c r="I37" s="8" t="s">
        <v>71</v>
      </c>
      <c r="J37" s="420" t="s">
        <v>1917</v>
      </c>
    </row>
    <row r="38" customFormat="false" ht="90" hidden="false" customHeight="false" outlineLevel="0" collapsed="false">
      <c r="A38" s="8" t="n">
        <v>28</v>
      </c>
      <c r="B38" s="8" t="n">
        <v>28</v>
      </c>
      <c r="C38" s="28" t="s">
        <v>1921</v>
      </c>
      <c r="D38" s="8" t="s">
        <v>19</v>
      </c>
      <c r="E38" s="408" t="s">
        <v>1915</v>
      </c>
      <c r="F38" s="408" t="s">
        <v>1916</v>
      </c>
      <c r="G38" s="408" t="s">
        <v>1916</v>
      </c>
      <c r="H38" s="89"/>
      <c r="I38" s="8" t="s">
        <v>71</v>
      </c>
      <c r="J38" s="420" t="s">
        <v>1917</v>
      </c>
    </row>
    <row r="39" customFormat="false" ht="17.25" hidden="false" customHeight="false" outlineLevel="0" collapsed="false">
      <c r="A39" s="89"/>
      <c r="B39" s="9" t="s">
        <v>1922</v>
      </c>
      <c r="C39" s="417" t="s">
        <v>1923</v>
      </c>
      <c r="D39" s="88"/>
      <c r="E39" s="89"/>
      <c r="F39" s="89"/>
      <c r="G39" s="89"/>
      <c r="H39" s="89"/>
      <c r="I39" s="88"/>
      <c r="J39" s="89"/>
    </row>
    <row r="40" customFormat="false" ht="16.5" hidden="false" customHeight="false" outlineLevel="0" collapsed="false">
      <c r="A40" s="8" t="n">
        <v>29</v>
      </c>
      <c r="B40" s="8" t="n">
        <v>1</v>
      </c>
      <c r="C40" s="15" t="s">
        <v>1924</v>
      </c>
      <c r="D40" s="8" t="s">
        <v>19</v>
      </c>
      <c r="E40" s="8" t="n">
        <v>30</v>
      </c>
      <c r="F40" s="8" t="n">
        <v>20</v>
      </c>
      <c r="G40" s="8" t="n">
        <v>20</v>
      </c>
      <c r="H40" s="89"/>
      <c r="I40" s="88"/>
      <c r="J40" s="89"/>
    </row>
    <row r="41" customFormat="false" ht="94.5" hidden="false" customHeight="false" outlineLevel="0" collapsed="false">
      <c r="A41" s="8" t="n">
        <v>30</v>
      </c>
      <c r="B41" s="8" t="n">
        <v>2</v>
      </c>
      <c r="C41" s="15" t="s">
        <v>1925</v>
      </c>
      <c r="D41" s="8" t="s">
        <v>19</v>
      </c>
      <c r="E41" s="8" t="n">
        <v>30</v>
      </c>
      <c r="F41" s="8" t="n">
        <v>20</v>
      </c>
      <c r="G41" s="8" t="n">
        <v>20</v>
      </c>
      <c r="H41" s="89"/>
      <c r="I41" s="88"/>
      <c r="J41" s="89"/>
    </row>
    <row r="42" customFormat="false" ht="115.5" hidden="false" customHeight="false" outlineLevel="0" collapsed="false">
      <c r="A42" s="90" t="n">
        <v>31</v>
      </c>
      <c r="B42" s="90" t="n">
        <v>3</v>
      </c>
      <c r="C42" s="190" t="s">
        <v>1926</v>
      </c>
      <c r="D42" s="8" t="s">
        <v>19</v>
      </c>
      <c r="E42" s="87" t="n">
        <v>30</v>
      </c>
      <c r="F42" s="87" t="n">
        <v>20</v>
      </c>
      <c r="G42" s="87" t="n">
        <v>20</v>
      </c>
      <c r="H42" s="89"/>
      <c r="I42" s="88"/>
      <c r="J42" s="89"/>
    </row>
    <row r="43" customFormat="false" ht="49.5" hidden="false" customHeight="false" outlineLevel="0" collapsed="false">
      <c r="A43" s="87" t="n">
        <v>32</v>
      </c>
      <c r="B43" s="87" t="n">
        <v>4</v>
      </c>
      <c r="C43" s="210" t="s">
        <v>1927</v>
      </c>
      <c r="D43" s="8" t="s">
        <v>19</v>
      </c>
      <c r="E43" s="87" t="n">
        <v>45</v>
      </c>
      <c r="F43" s="87" t="n">
        <v>30</v>
      </c>
      <c r="G43" s="87" t="n">
        <v>30</v>
      </c>
      <c r="H43" s="89"/>
      <c r="I43" s="88"/>
      <c r="J43" s="89"/>
    </row>
    <row r="44" customFormat="false" ht="82.5" hidden="false" customHeight="false" outlineLevel="0" collapsed="false">
      <c r="A44" s="87" t="n">
        <v>33</v>
      </c>
      <c r="B44" s="87" t="n">
        <v>5</v>
      </c>
      <c r="C44" s="210" t="s">
        <v>1928</v>
      </c>
      <c r="D44" s="8" t="s">
        <v>19</v>
      </c>
      <c r="E44" s="87" t="n">
        <v>45</v>
      </c>
      <c r="F44" s="87" t="n">
        <v>30</v>
      </c>
      <c r="G44" s="87" t="n">
        <v>30</v>
      </c>
      <c r="H44" s="89"/>
      <c r="I44" s="88"/>
      <c r="J44" s="89"/>
    </row>
    <row r="45" customFormat="false" ht="49.5" hidden="false" customHeight="false" outlineLevel="0" collapsed="false">
      <c r="A45" s="87" t="n">
        <v>34</v>
      </c>
      <c r="B45" s="87" t="n">
        <v>6</v>
      </c>
      <c r="C45" s="210" t="s">
        <v>1929</v>
      </c>
      <c r="D45" s="8" t="s">
        <v>19</v>
      </c>
      <c r="E45" s="87" t="n">
        <v>45</v>
      </c>
      <c r="F45" s="87" t="n">
        <v>30</v>
      </c>
      <c r="G45" s="87" t="n">
        <v>30</v>
      </c>
      <c r="H45" s="87"/>
      <c r="I45" s="8" t="s">
        <v>71</v>
      </c>
      <c r="J45" s="89"/>
    </row>
    <row r="46" customFormat="false" ht="66" hidden="false" customHeight="false" outlineLevel="0" collapsed="false">
      <c r="A46" s="87" t="n">
        <v>35</v>
      </c>
      <c r="B46" s="87" t="n">
        <v>7</v>
      </c>
      <c r="C46" s="210" t="s">
        <v>1930</v>
      </c>
      <c r="D46" s="8" t="s">
        <v>19</v>
      </c>
      <c r="E46" s="87" t="n">
        <v>45</v>
      </c>
      <c r="F46" s="87" t="n">
        <v>30</v>
      </c>
      <c r="G46" s="87" t="n">
        <v>30</v>
      </c>
      <c r="H46" s="89"/>
      <c r="I46" s="88"/>
      <c r="J46" s="89"/>
    </row>
    <row r="47" customFormat="false" ht="82.5" hidden="false" customHeight="false" outlineLevel="0" collapsed="false">
      <c r="A47" s="87" t="n">
        <v>36</v>
      </c>
      <c r="B47" s="87" t="n">
        <v>8</v>
      </c>
      <c r="C47" s="210" t="s">
        <v>1931</v>
      </c>
      <c r="D47" s="8" t="s">
        <v>19</v>
      </c>
      <c r="E47" s="87" t="n">
        <v>20</v>
      </c>
      <c r="F47" s="87" t="n">
        <v>15</v>
      </c>
      <c r="G47" s="87" t="n">
        <v>15</v>
      </c>
      <c r="H47" s="89"/>
      <c r="I47" s="8" t="s">
        <v>71</v>
      </c>
      <c r="J47" s="89"/>
    </row>
    <row r="48" customFormat="false" ht="66" hidden="false" customHeight="false" outlineLevel="0" collapsed="false">
      <c r="A48" s="87" t="n">
        <v>37</v>
      </c>
      <c r="B48" s="87" t="n">
        <v>9</v>
      </c>
      <c r="C48" s="210" t="s">
        <v>1932</v>
      </c>
      <c r="D48" s="8" t="s">
        <v>19</v>
      </c>
      <c r="E48" s="87" t="n">
        <v>45</v>
      </c>
      <c r="F48" s="87" t="n">
        <v>30</v>
      </c>
      <c r="G48" s="87" t="n">
        <v>30</v>
      </c>
      <c r="H48" s="89"/>
      <c r="I48" s="8" t="s">
        <v>71</v>
      </c>
      <c r="J48" s="89"/>
    </row>
    <row r="49" customFormat="false" ht="17.25" hidden="false" customHeight="false" outlineLevel="0" collapsed="false">
      <c r="A49" s="89"/>
      <c r="B49" s="417" t="s">
        <v>1933</v>
      </c>
      <c r="C49" s="417" t="s">
        <v>1934</v>
      </c>
      <c r="D49" s="88"/>
      <c r="E49" s="89"/>
      <c r="F49" s="89"/>
      <c r="G49" s="89"/>
      <c r="H49" s="89"/>
      <c r="I49" s="88"/>
      <c r="J49" s="89"/>
    </row>
    <row r="50" customFormat="false" ht="49.5" hidden="false" customHeight="false" outlineLevel="0" collapsed="false">
      <c r="A50" s="87" t="n">
        <v>38</v>
      </c>
      <c r="B50" s="87" t="n">
        <v>1</v>
      </c>
      <c r="C50" s="210" t="s">
        <v>1935</v>
      </c>
      <c r="D50" s="8" t="s">
        <v>19</v>
      </c>
      <c r="E50" s="87" t="n">
        <v>10</v>
      </c>
      <c r="F50" s="87" t="n">
        <v>7</v>
      </c>
      <c r="G50" s="87" t="n">
        <v>7</v>
      </c>
      <c r="H50" s="89"/>
      <c r="I50" s="8" t="s">
        <v>71</v>
      </c>
      <c r="J50" s="89"/>
    </row>
    <row r="51" customFormat="false" ht="66" hidden="false" customHeight="false" outlineLevel="0" collapsed="false">
      <c r="A51" s="87" t="n">
        <v>39</v>
      </c>
      <c r="B51" s="87" t="n">
        <v>2</v>
      </c>
      <c r="C51" s="210" t="s">
        <v>1936</v>
      </c>
      <c r="D51" s="8" t="s">
        <v>19</v>
      </c>
      <c r="E51" s="87" t="n">
        <v>10</v>
      </c>
      <c r="F51" s="87" t="n">
        <v>7</v>
      </c>
      <c r="G51" s="87" t="n">
        <v>7</v>
      </c>
      <c r="H51" s="89"/>
      <c r="I51" s="8" t="s">
        <v>71</v>
      </c>
      <c r="J51" s="89"/>
    </row>
    <row r="52" customFormat="false" ht="66" hidden="false" customHeight="false" outlineLevel="0" collapsed="false">
      <c r="A52" s="87" t="n">
        <v>40</v>
      </c>
      <c r="B52" s="87" t="n">
        <v>3</v>
      </c>
      <c r="C52" s="210" t="s">
        <v>1937</v>
      </c>
      <c r="D52" s="8" t="s">
        <v>19</v>
      </c>
      <c r="E52" s="87" t="n">
        <v>10</v>
      </c>
      <c r="F52" s="87" t="n">
        <v>7</v>
      </c>
      <c r="G52" s="87" t="n">
        <v>7</v>
      </c>
      <c r="H52" s="89"/>
      <c r="I52" s="8" t="s">
        <v>71</v>
      </c>
      <c r="J52" s="89"/>
    </row>
    <row r="53" customFormat="false" ht="82.5" hidden="false" customHeight="false" outlineLevel="0" collapsed="false">
      <c r="A53" s="90" t="n">
        <v>41</v>
      </c>
      <c r="B53" s="90" t="n">
        <v>4</v>
      </c>
      <c r="C53" s="90" t="s">
        <v>1938</v>
      </c>
      <c r="D53" s="28" t="s">
        <v>19</v>
      </c>
      <c r="E53" s="87" t="n">
        <v>10</v>
      </c>
      <c r="F53" s="87" t="n">
        <v>7</v>
      </c>
      <c r="G53" s="87" t="n">
        <v>7</v>
      </c>
      <c r="H53" s="89"/>
      <c r="I53" s="8" t="s">
        <v>71</v>
      </c>
      <c r="J53" s="89"/>
    </row>
    <row r="54" customFormat="false" ht="66" hidden="false" customHeight="false" outlineLevel="0" collapsed="false">
      <c r="A54" s="87" t="n">
        <v>42</v>
      </c>
      <c r="B54" s="87" t="n">
        <v>5</v>
      </c>
      <c r="C54" s="210" t="s">
        <v>1939</v>
      </c>
      <c r="D54" s="8" t="s">
        <v>19</v>
      </c>
      <c r="E54" s="87" t="n">
        <v>45</v>
      </c>
      <c r="F54" s="87" t="n">
        <v>30</v>
      </c>
      <c r="G54" s="87" t="n">
        <v>30</v>
      </c>
      <c r="H54" s="89"/>
      <c r="I54" s="88"/>
      <c r="J54" s="89"/>
    </row>
    <row r="55" customFormat="false" ht="49.5" hidden="false" customHeight="false" outlineLevel="0" collapsed="false">
      <c r="A55" s="87" t="n">
        <v>43</v>
      </c>
      <c r="B55" s="87" t="n">
        <v>6</v>
      </c>
      <c r="C55" s="210" t="s">
        <v>1940</v>
      </c>
      <c r="D55" s="8" t="s">
        <v>19</v>
      </c>
      <c r="E55" s="87" t="n">
        <v>45</v>
      </c>
      <c r="F55" s="87" t="n">
        <v>30</v>
      </c>
      <c r="G55" s="87" t="n">
        <v>30</v>
      </c>
      <c r="H55" s="89"/>
      <c r="I55" s="88"/>
      <c r="J55" s="89"/>
    </row>
    <row r="56" customFormat="false" ht="49.5" hidden="false" customHeight="false" outlineLevel="0" collapsed="false">
      <c r="A56" s="87" t="n">
        <v>44</v>
      </c>
      <c r="B56" s="87" t="n">
        <v>7</v>
      </c>
      <c r="C56" s="210" t="s">
        <v>1941</v>
      </c>
      <c r="D56" s="8" t="s">
        <v>19</v>
      </c>
      <c r="E56" s="87" t="n">
        <v>45</v>
      </c>
      <c r="F56" s="87" t="n">
        <v>30</v>
      </c>
      <c r="G56" s="87" t="n">
        <v>30</v>
      </c>
      <c r="H56" s="89"/>
      <c r="I56" s="88"/>
      <c r="J56" s="89"/>
    </row>
    <row r="57" customFormat="false" ht="49.5" hidden="false" customHeight="false" outlineLevel="0" collapsed="false">
      <c r="A57" s="87" t="n">
        <v>45</v>
      </c>
      <c r="B57" s="87" t="n">
        <v>8</v>
      </c>
      <c r="C57" s="210" t="s">
        <v>1942</v>
      </c>
      <c r="D57" s="8" t="s">
        <v>19</v>
      </c>
      <c r="E57" s="87" t="n">
        <v>45</v>
      </c>
      <c r="F57" s="87" t="n">
        <v>30</v>
      </c>
      <c r="G57" s="87" t="n">
        <v>30</v>
      </c>
      <c r="H57" s="89"/>
      <c r="I57" s="88"/>
      <c r="J57" s="89"/>
    </row>
    <row r="58" customFormat="false" ht="66" hidden="false" customHeight="false" outlineLevel="0" collapsed="false">
      <c r="A58" s="87" t="n">
        <v>46</v>
      </c>
      <c r="B58" s="87" t="n">
        <v>9</v>
      </c>
      <c r="C58" s="210" t="s">
        <v>1943</v>
      </c>
      <c r="D58" s="8" t="s">
        <v>19</v>
      </c>
      <c r="E58" s="87" t="n">
        <v>45</v>
      </c>
      <c r="F58" s="87" t="n">
        <v>30</v>
      </c>
      <c r="G58" s="87" t="n">
        <v>30</v>
      </c>
      <c r="H58" s="89"/>
      <c r="I58" s="88"/>
      <c r="J58" s="89"/>
    </row>
    <row r="59" customFormat="false" ht="49.5" hidden="false" customHeight="false" outlineLevel="0" collapsed="false">
      <c r="A59" s="87" t="n">
        <v>47</v>
      </c>
      <c r="B59" s="87" t="n">
        <v>10</v>
      </c>
      <c r="C59" s="210" t="s">
        <v>1944</v>
      </c>
      <c r="D59" s="8" t="s">
        <v>19</v>
      </c>
      <c r="E59" s="87" t="n">
        <v>45</v>
      </c>
      <c r="F59" s="87" t="n">
        <v>30</v>
      </c>
      <c r="G59" s="87" t="n">
        <v>30</v>
      </c>
      <c r="H59" s="89"/>
      <c r="I59" s="8" t="s">
        <v>71</v>
      </c>
      <c r="J59" s="89"/>
    </row>
    <row r="60" customFormat="false" ht="66" hidden="false" customHeight="false" outlineLevel="0" collapsed="false">
      <c r="A60" s="87" t="n">
        <v>48</v>
      </c>
      <c r="B60" s="87" t="n">
        <v>11</v>
      </c>
      <c r="C60" s="210" t="s">
        <v>1945</v>
      </c>
      <c r="D60" s="8" t="s">
        <v>19</v>
      </c>
      <c r="E60" s="87" t="n">
        <v>45</v>
      </c>
      <c r="F60" s="87" t="n">
        <v>30</v>
      </c>
      <c r="G60" s="87" t="n">
        <v>30</v>
      </c>
      <c r="H60" s="89"/>
      <c r="I60" s="88"/>
      <c r="J60" s="89"/>
    </row>
    <row r="61" customFormat="false" ht="66" hidden="false" customHeight="false" outlineLevel="0" collapsed="false">
      <c r="A61" s="87" t="n">
        <v>49</v>
      </c>
      <c r="B61" s="87" t="n">
        <v>12</v>
      </c>
      <c r="C61" s="210" t="s">
        <v>1946</v>
      </c>
      <c r="D61" s="8" t="s">
        <v>19</v>
      </c>
      <c r="E61" s="87" t="n">
        <v>45</v>
      </c>
      <c r="F61" s="87" t="n">
        <v>30</v>
      </c>
      <c r="G61" s="87" t="n">
        <v>30</v>
      </c>
      <c r="H61" s="89"/>
      <c r="I61" s="8" t="s">
        <v>71</v>
      </c>
      <c r="J61" s="89"/>
    </row>
    <row r="62" customFormat="false" ht="63" hidden="false" customHeight="false" outlineLevel="0" collapsed="false">
      <c r="A62" s="8" t="n">
        <v>50</v>
      </c>
      <c r="B62" s="8" t="n">
        <v>13</v>
      </c>
      <c r="C62" s="15" t="s">
        <v>1947</v>
      </c>
      <c r="D62" s="8" t="s">
        <v>19</v>
      </c>
      <c r="E62" s="8" t="n">
        <v>45</v>
      </c>
      <c r="F62" s="8" t="n">
        <v>30</v>
      </c>
      <c r="G62" s="8" t="n">
        <v>30</v>
      </c>
      <c r="H62" s="89"/>
      <c r="I62" s="88"/>
      <c r="J62" s="89"/>
    </row>
    <row r="63" customFormat="false" ht="63" hidden="false" customHeight="false" outlineLevel="0" collapsed="false">
      <c r="A63" s="8" t="n">
        <v>51</v>
      </c>
      <c r="B63" s="8" t="n">
        <v>14</v>
      </c>
      <c r="C63" s="15" t="s">
        <v>1948</v>
      </c>
      <c r="D63" s="8" t="s">
        <v>19</v>
      </c>
      <c r="E63" s="8" t="n">
        <v>45</v>
      </c>
      <c r="F63" s="8" t="n">
        <v>30</v>
      </c>
      <c r="G63" s="8" t="n">
        <v>30</v>
      </c>
      <c r="H63" s="89"/>
      <c r="I63" s="88"/>
      <c r="J63" s="89"/>
    </row>
    <row r="64" customFormat="false" ht="47.25" hidden="false" customHeight="false" outlineLevel="0" collapsed="false">
      <c r="A64" s="8" t="n">
        <v>52</v>
      </c>
      <c r="B64" s="8" t="n">
        <v>15</v>
      </c>
      <c r="C64" s="15" t="s">
        <v>1949</v>
      </c>
      <c r="D64" s="8" t="s">
        <v>19</v>
      </c>
      <c r="E64" s="8" t="n">
        <v>45</v>
      </c>
      <c r="F64" s="8" t="n">
        <v>30</v>
      </c>
      <c r="G64" s="8" t="n">
        <v>30</v>
      </c>
      <c r="H64" s="89"/>
      <c r="I64" s="88"/>
      <c r="J64" s="89"/>
    </row>
    <row r="65" customFormat="false" ht="78.75" hidden="false" customHeight="false" outlineLevel="0" collapsed="false">
      <c r="A65" s="8" t="n">
        <v>53</v>
      </c>
      <c r="B65" s="8" t="n">
        <v>16</v>
      </c>
      <c r="C65" s="15" t="s">
        <v>1950</v>
      </c>
      <c r="D65" s="8" t="s">
        <v>19</v>
      </c>
      <c r="E65" s="8" t="n">
        <v>45</v>
      </c>
      <c r="F65" s="8" t="n">
        <v>30</v>
      </c>
      <c r="G65" s="8" t="n">
        <v>30</v>
      </c>
      <c r="H65" s="89"/>
      <c r="I65" s="8" t="s">
        <v>71</v>
      </c>
      <c r="J65" s="89"/>
    </row>
    <row r="66" customFormat="false" ht="63" hidden="false" customHeight="false" outlineLevel="0" collapsed="false">
      <c r="A66" s="8" t="n">
        <v>54</v>
      </c>
      <c r="B66" s="8" t="n">
        <v>17</v>
      </c>
      <c r="C66" s="15" t="s">
        <v>1951</v>
      </c>
      <c r="D66" s="8" t="s">
        <v>19</v>
      </c>
      <c r="E66" s="8" t="n">
        <v>45</v>
      </c>
      <c r="F66" s="8" t="n">
        <v>30</v>
      </c>
      <c r="G66" s="8" t="n">
        <v>30</v>
      </c>
      <c r="H66" s="89"/>
      <c r="I66" s="88"/>
      <c r="J66" s="89"/>
    </row>
    <row r="67" customFormat="false" ht="94.5" hidden="false" customHeight="false" outlineLevel="0" collapsed="false">
      <c r="A67" s="8" t="n">
        <v>55</v>
      </c>
      <c r="B67" s="8" t="n">
        <v>18</v>
      </c>
      <c r="C67" s="15" t="s">
        <v>1952</v>
      </c>
      <c r="D67" s="8" t="s">
        <v>19</v>
      </c>
      <c r="E67" s="8" t="n">
        <v>45</v>
      </c>
      <c r="F67" s="8" t="n">
        <v>30</v>
      </c>
      <c r="G67" s="8" t="n">
        <v>30</v>
      </c>
      <c r="H67" s="89"/>
      <c r="I67" s="88"/>
      <c r="J67" s="89"/>
    </row>
    <row r="68" customFormat="false" ht="99" hidden="false" customHeight="false" outlineLevel="0" collapsed="false">
      <c r="A68" s="87" t="n">
        <v>56</v>
      </c>
      <c r="B68" s="87" t="n">
        <v>19</v>
      </c>
      <c r="C68" s="210" t="s">
        <v>1953</v>
      </c>
      <c r="D68" s="8" t="s">
        <v>19</v>
      </c>
      <c r="E68" s="87" t="n">
        <v>20</v>
      </c>
      <c r="F68" s="87" t="n">
        <v>15</v>
      </c>
      <c r="G68" s="87" t="n">
        <v>15</v>
      </c>
      <c r="H68" s="89"/>
      <c r="I68" s="8" t="s">
        <v>71</v>
      </c>
      <c r="J68" s="89"/>
    </row>
    <row r="69" customFormat="false" ht="82.5" hidden="false" customHeight="false" outlineLevel="0" collapsed="false">
      <c r="A69" s="87" t="n">
        <v>57</v>
      </c>
      <c r="B69" s="87" t="n">
        <v>20</v>
      </c>
      <c r="C69" s="210" t="s">
        <v>1954</v>
      </c>
      <c r="D69" s="8" t="s">
        <v>19</v>
      </c>
      <c r="E69" s="87" t="n">
        <v>60</v>
      </c>
      <c r="F69" s="87" t="n">
        <v>40</v>
      </c>
      <c r="G69" s="87" t="n">
        <v>40</v>
      </c>
      <c r="H69" s="89"/>
      <c r="I69" s="88"/>
      <c r="J69" s="89"/>
    </row>
    <row r="70" customFormat="false" ht="49.5" hidden="false" customHeight="false" outlineLevel="0" collapsed="false">
      <c r="A70" s="87" t="n">
        <v>58</v>
      </c>
      <c r="B70" s="87" t="n">
        <v>21</v>
      </c>
      <c r="C70" s="210" t="s">
        <v>1955</v>
      </c>
      <c r="D70" s="8" t="s">
        <v>19</v>
      </c>
      <c r="E70" s="87" t="n">
        <v>45</v>
      </c>
      <c r="F70" s="87" t="n">
        <v>30</v>
      </c>
      <c r="G70" s="87" t="n">
        <v>30</v>
      </c>
      <c r="H70" s="89"/>
      <c r="I70" s="88"/>
      <c r="J70" s="89"/>
    </row>
    <row r="71" customFormat="false" ht="34.5" hidden="false" customHeight="false" outlineLevel="0" collapsed="false">
      <c r="A71" s="87"/>
      <c r="B71" s="309" t="s">
        <v>1956</v>
      </c>
      <c r="C71" s="421" t="s">
        <v>1957</v>
      </c>
      <c r="D71" s="8"/>
      <c r="E71" s="87"/>
      <c r="F71" s="87"/>
      <c r="G71" s="87"/>
      <c r="H71" s="89"/>
      <c r="I71" s="88"/>
      <c r="J71" s="89"/>
    </row>
    <row r="72" customFormat="false" ht="47.25" hidden="false" customHeight="false" outlineLevel="0" collapsed="false">
      <c r="A72" s="8" t="n">
        <v>59</v>
      </c>
      <c r="B72" s="8" t="n">
        <v>1</v>
      </c>
      <c r="C72" s="15" t="s">
        <v>1958</v>
      </c>
      <c r="D72" s="8" t="s">
        <v>19</v>
      </c>
      <c r="E72" s="8" t="n">
        <v>10</v>
      </c>
      <c r="F72" s="8" t="n">
        <v>10</v>
      </c>
      <c r="G72" s="8" t="n">
        <v>10</v>
      </c>
      <c r="H72" s="89"/>
      <c r="I72" s="8" t="s">
        <v>71</v>
      </c>
      <c r="J72" s="89"/>
    </row>
    <row r="73" customFormat="false" ht="34.5" hidden="false" customHeight="false" outlineLevel="0" collapsed="false">
      <c r="A73" s="87"/>
      <c r="B73" s="309" t="s">
        <v>1959</v>
      </c>
      <c r="C73" s="421" t="s">
        <v>1960</v>
      </c>
      <c r="D73" s="8"/>
      <c r="E73" s="87"/>
      <c r="F73" s="87"/>
      <c r="G73" s="87"/>
      <c r="H73" s="89"/>
      <c r="I73" s="88"/>
      <c r="J73" s="89"/>
    </row>
    <row r="74" customFormat="false" ht="39" hidden="false" customHeight="true" outlineLevel="0" collapsed="false">
      <c r="A74" s="87" t="n">
        <v>60</v>
      </c>
      <c r="B74" s="87" t="n">
        <v>1</v>
      </c>
      <c r="C74" s="210" t="s">
        <v>1961</v>
      </c>
      <c r="D74" s="8" t="s">
        <v>19</v>
      </c>
      <c r="E74" s="87" t="n">
        <v>10</v>
      </c>
      <c r="F74" s="87" t="n">
        <v>8</v>
      </c>
      <c r="G74" s="87" t="n">
        <v>8</v>
      </c>
      <c r="H74" s="89"/>
      <c r="I74" s="8" t="s">
        <v>71</v>
      </c>
      <c r="J74" s="89"/>
    </row>
    <row r="75" customFormat="false" ht="58.5" hidden="false" customHeight="true" outlineLevel="0" collapsed="false">
      <c r="A75" s="87" t="n">
        <v>61</v>
      </c>
      <c r="B75" s="87" t="n">
        <v>2</v>
      </c>
      <c r="C75" s="210" t="s">
        <v>1962</v>
      </c>
      <c r="D75" s="8" t="s">
        <v>19</v>
      </c>
      <c r="E75" s="87" t="n">
        <v>5</v>
      </c>
      <c r="F75" s="87" t="n">
        <v>5</v>
      </c>
      <c r="G75" s="87" t="n">
        <v>5</v>
      </c>
      <c r="H75" s="89"/>
      <c r="I75" s="8" t="s">
        <v>71</v>
      </c>
      <c r="J75" s="89"/>
    </row>
    <row r="76" customFormat="false" ht="33" hidden="false" customHeight="false" outlineLevel="0" collapsed="false">
      <c r="A76" s="87"/>
      <c r="B76" s="308" t="s">
        <v>77</v>
      </c>
      <c r="C76" s="308" t="s">
        <v>1963</v>
      </c>
      <c r="D76" s="8"/>
      <c r="E76" s="87"/>
      <c r="F76" s="87"/>
      <c r="G76" s="87"/>
      <c r="H76" s="89"/>
      <c r="I76" s="88"/>
      <c r="J76" s="89"/>
    </row>
    <row r="77" customFormat="false" ht="40.5" hidden="false" customHeight="true" outlineLevel="0" collapsed="false">
      <c r="A77" s="87" t="n">
        <v>62</v>
      </c>
      <c r="B77" s="87" t="n">
        <v>1</v>
      </c>
      <c r="C77" s="90" t="s">
        <v>1964</v>
      </c>
      <c r="D77" s="8" t="s">
        <v>19</v>
      </c>
      <c r="E77" s="87" t="n">
        <v>3</v>
      </c>
      <c r="F77" s="87" t="n">
        <v>3</v>
      </c>
      <c r="G77" s="87" t="n">
        <v>3</v>
      </c>
      <c r="H77" s="89"/>
      <c r="I77" s="8" t="s">
        <v>71</v>
      </c>
      <c r="J77" s="89"/>
    </row>
    <row r="78" customFormat="false" ht="39.75" hidden="false" customHeight="true" outlineLevel="0" collapsed="false">
      <c r="A78" s="87" t="n">
        <v>63</v>
      </c>
      <c r="B78" s="87" t="n">
        <v>2</v>
      </c>
      <c r="C78" s="90" t="s">
        <v>1965</v>
      </c>
      <c r="D78" s="8" t="s">
        <v>19</v>
      </c>
      <c r="E78" s="87" t="n">
        <v>3</v>
      </c>
      <c r="F78" s="87" t="n">
        <v>3</v>
      </c>
      <c r="G78" s="87" t="n">
        <v>3</v>
      </c>
      <c r="H78" s="89"/>
      <c r="I78" s="8" t="s">
        <v>71</v>
      </c>
      <c r="J78" s="89"/>
    </row>
    <row r="79" customFormat="false" ht="39.75" hidden="false" customHeight="true" outlineLevel="0" collapsed="false">
      <c r="A79" s="87" t="n">
        <v>64</v>
      </c>
      <c r="B79" s="87" t="n">
        <v>3</v>
      </c>
      <c r="C79" s="90" t="s">
        <v>1966</v>
      </c>
      <c r="D79" s="8" t="s">
        <v>19</v>
      </c>
      <c r="E79" s="87" t="n">
        <v>3</v>
      </c>
      <c r="F79" s="87" t="n">
        <v>3</v>
      </c>
      <c r="G79" s="87" t="n">
        <v>3</v>
      </c>
      <c r="H79" s="89"/>
      <c r="I79" s="8" t="s">
        <v>71</v>
      </c>
      <c r="J79" s="89"/>
    </row>
    <row r="80" customFormat="false" ht="23.25" hidden="false" customHeight="true" outlineLevel="0" collapsed="false">
      <c r="A80" s="87"/>
      <c r="B80" s="308" t="s">
        <v>94</v>
      </c>
      <c r="C80" s="311" t="s">
        <v>1967</v>
      </c>
      <c r="D80" s="8"/>
      <c r="E80" s="87"/>
      <c r="F80" s="87"/>
      <c r="G80" s="87"/>
      <c r="H80" s="89"/>
      <c r="I80" s="88"/>
      <c r="J80" s="89"/>
    </row>
    <row r="81" customFormat="false" ht="23.25" hidden="false" customHeight="true" outlineLevel="0" collapsed="false">
      <c r="A81" s="87"/>
      <c r="B81" s="309" t="s">
        <v>1889</v>
      </c>
      <c r="C81" s="421" t="s">
        <v>1968</v>
      </c>
      <c r="D81" s="8"/>
      <c r="E81" s="87"/>
      <c r="F81" s="87"/>
      <c r="G81" s="87"/>
      <c r="H81" s="89"/>
      <c r="I81" s="88"/>
      <c r="J81" s="89"/>
    </row>
    <row r="82" customFormat="false" ht="115.5" hidden="false" customHeight="false" outlineLevel="0" collapsed="false">
      <c r="A82" s="87" t="n">
        <v>65</v>
      </c>
      <c r="B82" s="87" t="n">
        <v>1</v>
      </c>
      <c r="C82" s="90" t="s">
        <v>1969</v>
      </c>
      <c r="D82" s="8" t="s">
        <v>19</v>
      </c>
      <c r="E82" s="8" t="n">
        <v>20</v>
      </c>
      <c r="F82" s="8" t="n">
        <v>15</v>
      </c>
      <c r="G82" s="8" t="n">
        <v>15</v>
      </c>
      <c r="H82" s="89"/>
      <c r="I82" s="98"/>
      <c r="J82" s="89"/>
    </row>
    <row r="83" customFormat="false" ht="82.5" hidden="false" customHeight="false" outlineLevel="0" collapsed="false">
      <c r="A83" s="87" t="n">
        <v>66</v>
      </c>
      <c r="B83" s="87" t="n">
        <v>2</v>
      </c>
      <c r="C83" s="210" t="s">
        <v>1970</v>
      </c>
      <c r="D83" s="8" t="s">
        <v>19</v>
      </c>
      <c r="E83" s="8" t="n">
        <v>5</v>
      </c>
      <c r="F83" s="8" t="n">
        <v>5</v>
      </c>
      <c r="G83" s="8" t="n">
        <v>5</v>
      </c>
      <c r="H83" s="338"/>
      <c r="I83" s="8" t="s">
        <v>33</v>
      </c>
      <c r="J83" s="89"/>
    </row>
    <row r="84" customFormat="false" ht="38.25" hidden="false" customHeight="true" outlineLevel="0" collapsed="false">
      <c r="A84" s="87" t="n">
        <v>67</v>
      </c>
      <c r="B84" s="87" t="n">
        <v>3</v>
      </c>
      <c r="C84" s="210" t="s">
        <v>1971</v>
      </c>
      <c r="D84" s="8" t="s">
        <v>19</v>
      </c>
      <c r="E84" s="8" t="n">
        <v>10</v>
      </c>
      <c r="F84" s="8" t="n">
        <v>10</v>
      </c>
      <c r="G84" s="8" t="n">
        <v>10</v>
      </c>
      <c r="H84" s="338"/>
      <c r="I84" s="8" t="s">
        <v>71</v>
      </c>
      <c r="J84" s="89"/>
    </row>
    <row r="85" customFormat="false" ht="181.5" hidden="false" customHeight="false" outlineLevel="0" collapsed="false">
      <c r="A85" s="87" t="n">
        <v>68</v>
      </c>
      <c r="B85" s="87" t="n">
        <v>4</v>
      </c>
      <c r="C85" s="210" t="s">
        <v>1972</v>
      </c>
      <c r="D85" s="8" t="s">
        <v>19</v>
      </c>
      <c r="E85" s="8" t="n">
        <v>30</v>
      </c>
      <c r="F85" s="8" t="n">
        <v>20</v>
      </c>
      <c r="G85" s="8" t="n">
        <v>20</v>
      </c>
      <c r="H85" s="14"/>
      <c r="I85" s="8"/>
      <c r="J85" s="89"/>
    </row>
    <row r="86" customFormat="false" ht="198" hidden="false" customHeight="false" outlineLevel="0" collapsed="false">
      <c r="A86" s="87" t="n">
        <v>69</v>
      </c>
      <c r="B86" s="87" t="n">
        <v>5</v>
      </c>
      <c r="C86" s="210" t="s">
        <v>1973</v>
      </c>
      <c r="D86" s="8" t="s">
        <v>19</v>
      </c>
      <c r="E86" s="8" t="n">
        <v>30</v>
      </c>
      <c r="F86" s="8" t="n">
        <v>20</v>
      </c>
      <c r="G86" s="8" t="n">
        <v>20</v>
      </c>
      <c r="H86" s="338"/>
      <c r="I86" s="338"/>
      <c r="J86" s="89"/>
    </row>
    <row r="87" customFormat="false" ht="132" hidden="false" customHeight="false" outlineLevel="0" collapsed="false">
      <c r="A87" s="87" t="n">
        <v>70</v>
      </c>
      <c r="B87" s="87" t="n">
        <v>6</v>
      </c>
      <c r="C87" s="210" t="s">
        <v>1974</v>
      </c>
      <c r="D87" s="8" t="s">
        <v>19</v>
      </c>
      <c r="E87" s="8" t="s">
        <v>1975</v>
      </c>
      <c r="F87" s="8" t="s">
        <v>1975</v>
      </c>
      <c r="G87" s="8" t="s">
        <v>1975</v>
      </c>
      <c r="H87" s="89"/>
      <c r="I87" s="8" t="s">
        <v>71</v>
      </c>
      <c r="J87" s="8" t="s">
        <v>1976</v>
      </c>
    </row>
    <row r="88" customFormat="false" ht="138.75" hidden="false" customHeight="true" outlineLevel="0" collapsed="false">
      <c r="A88" s="87" t="n">
        <v>71</v>
      </c>
      <c r="B88" s="87" t="n">
        <v>7</v>
      </c>
      <c r="C88" s="210" t="s">
        <v>1977</v>
      </c>
      <c r="D88" s="8" t="s">
        <v>19</v>
      </c>
      <c r="E88" s="8" t="n">
        <v>20</v>
      </c>
      <c r="F88" s="8" t="n">
        <v>15</v>
      </c>
      <c r="G88" s="8" t="n">
        <v>15</v>
      </c>
      <c r="H88" s="89"/>
      <c r="I88" s="8" t="s">
        <v>71</v>
      </c>
      <c r="J88" s="89"/>
    </row>
    <row r="89" customFormat="false" ht="75.75" hidden="false" customHeight="true" outlineLevel="0" collapsed="false">
      <c r="A89" s="87" t="n">
        <v>72</v>
      </c>
      <c r="B89" s="87" t="n">
        <v>8</v>
      </c>
      <c r="C89" s="210" t="s">
        <v>1978</v>
      </c>
      <c r="D89" s="8" t="s">
        <v>19</v>
      </c>
      <c r="E89" s="8" t="n">
        <v>95</v>
      </c>
      <c r="F89" s="8" t="n">
        <v>70</v>
      </c>
      <c r="G89" s="8" t="n">
        <v>70</v>
      </c>
      <c r="H89" s="8" t="s">
        <v>1979</v>
      </c>
      <c r="I89" s="88"/>
      <c r="J89" s="89"/>
    </row>
    <row r="90" customFormat="false" ht="145.5" hidden="false" customHeight="true" outlineLevel="0" collapsed="false">
      <c r="A90" s="87" t="n">
        <v>73</v>
      </c>
      <c r="B90" s="87" t="n">
        <v>9</v>
      </c>
      <c r="C90" s="210" t="s">
        <v>1980</v>
      </c>
      <c r="D90" s="8" t="s">
        <v>19</v>
      </c>
      <c r="E90" s="8" t="n">
        <v>30</v>
      </c>
      <c r="F90" s="8" t="n">
        <v>20</v>
      </c>
      <c r="G90" s="8" t="n">
        <v>20</v>
      </c>
      <c r="H90" s="89"/>
      <c r="I90" s="88"/>
      <c r="J90" s="89"/>
    </row>
    <row r="91" customFormat="false" ht="66" hidden="false" customHeight="false" outlineLevel="0" collapsed="false">
      <c r="A91" s="87" t="n">
        <v>74</v>
      </c>
      <c r="B91" s="87" t="n">
        <v>10</v>
      </c>
      <c r="C91" s="210" t="s">
        <v>1981</v>
      </c>
      <c r="D91" s="8" t="s">
        <v>19</v>
      </c>
      <c r="E91" s="8" t="n">
        <v>30</v>
      </c>
      <c r="F91" s="8" t="n">
        <v>20</v>
      </c>
      <c r="G91" s="8" t="n">
        <v>20</v>
      </c>
      <c r="H91" s="89"/>
      <c r="I91" s="88"/>
      <c r="J91" s="89"/>
    </row>
    <row r="92" customFormat="false" ht="66" hidden="false" customHeight="false" outlineLevel="0" collapsed="false">
      <c r="A92" s="87" t="n">
        <v>75</v>
      </c>
      <c r="B92" s="87" t="n">
        <v>11</v>
      </c>
      <c r="C92" s="210" t="s">
        <v>1982</v>
      </c>
      <c r="D92" s="8" t="s">
        <v>19</v>
      </c>
      <c r="E92" s="8" t="n">
        <v>7</v>
      </c>
      <c r="F92" s="8" t="n">
        <v>7</v>
      </c>
      <c r="G92" s="8" t="n">
        <v>7</v>
      </c>
      <c r="H92" s="89"/>
      <c r="I92" s="8" t="s">
        <v>71</v>
      </c>
      <c r="J92" s="89"/>
    </row>
    <row r="93" customFormat="false" ht="33" hidden="false" customHeight="false" outlineLevel="0" collapsed="false">
      <c r="A93" s="87" t="n">
        <v>76</v>
      </c>
      <c r="B93" s="87" t="n">
        <v>12</v>
      </c>
      <c r="C93" s="210" t="s">
        <v>1983</v>
      </c>
      <c r="D93" s="8" t="s">
        <v>19</v>
      </c>
      <c r="E93" s="8" t="n">
        <v>10</v>
      </c>
      <c r="F93" s="8" t="n">
        <v>10</v>
      </c>
      <c r="G93" s="8" t="n">
        <v>10</v>
      </c>
      <c r="H93" s="89"/>
      <c r="I93" s="8" t="s">
        <v>71</v>
      </c>
      <c r="J93" s="89"/>
    </row>
    <row r="94" customFormat="false" ht="33" hidden="false" customHeight="false" outlineLevel="0" collapsed="false">
      <c r="A94" s="87" t="n">
        <v>77</v>
      </c>
      <c r="B94" s="87" t="n">
        <v>13</v>
      </c>
      <c r="C94" s="90" t="s">
        <v>1984</v>
      </c>
      <c r="D94" s="8" t="s">
        <v>19</v>
      </c>
      <c r="E94" s="8" t="n">
        <v>5</v>
      </c>
      <c r="F94" s="8" t="n">
        <v>5</v>
      </c>
      <c r="G94" s="8" t="n">
        <v>5</v>
      </c>
      <c r="H94" s="89"/>
      <c r="I94" s="8" t="s">
        <v>71</v>
      </c>
      <c r="J94" s="89"/>
    </row>
    <row r="95" customFormat="false" ht="33" hidden="false" customHeight="false" outlineLevel="0" collapsed="false">
      <c r="A95" s="87" t="n">
        <v>78</v>
      </c>
      <c r="B95" s="87" t="n">
        <v>14</v>
      </c>
      <c r="C95" s="210" t="s">
        <v>1985</v>
      </c>
      <c r="D95" s="8" t="s">
        <v>19</v>
      </c>
      <c r="E95" s="8" t="n">
        <v>30</v>
      </c>
      <c r="F95" s="8" t="n">
        <v>20</v>
      </c>
      <c r="G95" s="8" t="n">
        <v>20</v>
      </c>
      <c r="H95" s="89"/>
      <c r="I95" s="8" t="s">
        <v>71</v>
      </c>
      <c r="J95" s="89"/>
    </row>
    <row r="96" customFormat="false" ht="66" hidden="false" customHeight="false" outlineLevel="0" collapsed="false">
      <c r="A96" s="87" t="n">
        <v>79</v>
      </c>
      <c r="B96" s="87" t="n">
        <v>15</v>
      </c>
      <c r="C96" s="210" t="s">
        <v>1986</v>
      </c>
      <c r="D96" s="8" t="s">
        <v>19</v>
      </c>
      <c r="E96" s="8" t="n">
        <v>30</v>
      </c>
      <c r="F96" s="8" t="n">
        <v>20</v>
      </c>
      <c r="G96" s="8" t="n">
        <v>20</v>
      </c>
      <c r="H96" s="89"/>
      <c r="I96" s="88"/>
      <c r="J96" s="89"/>
    </row>
    <row r="97" customFormat="false" ht="181.5" hidden="false" customHeight="false" outlineLevel="0" collapsed="false">
      <c r="A97" s="87" t="n">
        <v>80</v>
      </c>
      <c r="B97" s="87" t="n">
        <v>16</v>
      </c>
      <c r="C97" s="210" t="s">
        <v>1987</v>
      </c>
      <c r="D97" s="8" t="s">
        <v>19</v>
      </c>
      <c r="E97" s="8" t="n">
        <v>30</v>
      </c>
      <c r="F97" s="8" t="n">
        <v>20</v>
      </c>
      <c r="G97" s="8" t="n">
        <v>20</v>
      </c>
      <c r="H97" s="89"/>
      <c r="I97" s="88"/>
      <c r="J97" s="89"/>
    </row>
    <row r="98" customFormat="false" ht="39.75" hidden="false" customHeight="true" outlineLevel="0" collapsed="false">
      <c r="A98" s="87" t="n">
        <v>81</v>
      </c>
      <c r="B98" s="87" t="n">
        <v>17</v>
      </c>
      <c r="C98" s="210" t="s">
        <v>1988</v>
      </c>
      <c r="D98" s="8" t="s">
        <v>19</v>
      </c>
      <c r="E98" s="8" t="n">
        <v>30</v>
      </c>
      <c r="F98" s="8" t="n">
        <v>20</v>
      </c>
      <c r="G98" s="8" t="n">
        <v>20</v>
      </c>
      <c r="H98" s="89"/>
      <c r="I98" s="8" t="s">
        <v>71</v>
      </c>
      <c r="J98" s="89"/>
    </row>
    <row r="99" customFormat="false" ht="66" hidden="false" customHeight="false" outlineLevel="0" collapsed="false">
      <c r="A99" s="87" t="n">
        <v>82</v>
      </c>
      <c r="B99" s="87" t="n">
        <v>18</v>
      </c>
      <c r="C99" s="210" t="s">
        <v>1989</v>
      </c>
      <c r="D99" s="8" t="s">
        <v>19</v>
      </c>
      <c r="E99" s="8" t="n">
        <v>30</v>
      </c>
      <c r="F99" s="8" t="n">
        <v>20</v>
      </c>
      <c r="G99" s="8" t="n">
        <v>20</v>
      </c>
      <c r="H99" s="89"/>
      <c r="I99" s="88"/>
      <c r="J99" s="89"/>
    </row>
    <row r="100" customFormat="false" ht="181.5" hidden="false" customHeight="false" outlineLevel="0" collapsed="false">
      <c r="A100" s="87" t="n">
        <v>83</v>
      </c>
      <c r="B100" s="87" t="n">
        <v>19</v>
      </c>
      <c r="C100" s="210" t="s">
        <v>1990</v>
      </c>
      <c r="D100" s="8" t="s">
        <v>19</v>
      </c>
      <c r="E100" s="8" t="n">
        <v>30</v>
      </c>
      <c r="F100" s="8" t="n">
        <v>20</v>
      </c>
      <c r="G100" s="8" t="n">
        <v>20</v>
      </c>
      <c r="H100" s="89"/>
      <c r="I100" s="88"/>
      <c r="J100" s="89"/>
    </row>
    <row r="101" customFormat="false" ht="66" hidden="false" customHeight="false" outlineLevel="0" collapsed="false">
      <c r="A101" s="87" t="n">
        <v>84</v>
      </c>
      <c r="B101" s="87" t="n">
        <v>20</v>
      </c>
      <c r="C101" s="210" t="s">
        <v>1991</v>
      </c>
      <c r="D101" s="8" t="s">
        <v>19</v>
      </c>
      <c r="E101" s="8" t="n">
        <v>10</v>
      </c>
      <c r="F101" s="8" t="n">
        <v>10</v>
      </c>
      <c r="G101" s="8" t="n">
        <v>10</v>
      </c>
      <c r="H101" s="89"/>
      <c r="I101" s="8" t="s">
        <v>71</v>
      </c>
      <c r="J101" s="89"/>
    </row>
    <row r="102" customFormat="false" ht="33" hidden="false" customHeight="false" outlineLevel="0" collapsed="false">
      <c r="A102" s="87" t="n">
        <v>85</v>
      </c>
      <c r="B102" s="87" t="n">
        <v>21</v>
      </c>
      <c r="C102" s="210" t="s">
        <v>1992</v>
      </c>
      <c r="D102" s="8" t="s">
        <v>19</v>
      </c>
      <c r="E102" s="8" t="n">
        <v>30</v>
      </c>
      <c r="F102" s="8" t="n">
        <v>20</v>
      </c>
      <c r="G102" s="8" t="n">
        <v>20</v>
      </c>
      <c r="H102" s="89"/>
      <c r="I102" s="8" t="s">
        <v>71</v>
      </c>
      <c r="J102" s="89"/>
    </row>
    <row r="103" customFormat="false" ht="87" hidden="false" customHeight="true" outlineLevel="0" collapsed="false">
      <c r="A103" s="87" t="n">
        <v>86</v>
      </c>
      <c r="B103" s="87" t="n">
        <v>22</v>
      </c>
      <c r="C103" s="210" t="s">
        <v>1993</v>
      </c>
      <c r="D103" s="8" t="s">
        <v>19</v>
      </c>
      <c r="E103" s="8" t="n">
        <v>30</v>
      </c>
      <c r="F103" s="8" t="n">
        <v>20</v>
      </c>
      <c r="G103" s="8" t="n">
        <v>20</v>
      </c>
      <c r="H103" s="89"/>
      <c r="I103" s="88"/>
      <c r="J103" s="89"/>
    </row>
    <row r="104" customFormat="false" ht="181.5" hidden="false" customHeight="false" outlineLevel="0" collapsed="false">
      <c r="A104" s="87" t="n">
        <v>87</v>
      </c>
      <c r="B104" s="87" t="n">
        <v>23</v>
      </c>
      <c r="C104" s="210" t="s">
        <v>1994</v>
      </c>
      <c r="D104" s="8" t="s">
        <v>19</v>
      </c>
      <c r="E104" s="8" t="n">
        <v>30</v>
      </c>
      <c r="F104" s="8" t="n">
        <v>20</v>
      </c>
      <c r="G104" s="8" t="n">
        <v>20</v>
      </c>
      <c r="H104" s="89"/>
      <c r="I104" s="88"/>
      <c r="J104" s="89"/>
    </row>
    <row r="105" customFormat="false" ht="63" hidden="false" customHeight="false" outlineLevel="0" collapsed="false">
      <c r="A105" s="87" t="n">
        <v>88</v>
      </c>
      <c r="B105" s="87" t="n">
        <v>24</v>
      </c>
      <c r="C105" s="15" t="s">
        <v>1995</v>
      </c>
      <c r="D105" s="8" t="s">
        <v>19</v>
      </c>
      <c r="E105" s="8" t="n">
        <v>30</v>
      </c>
      <c r="F105" s="8" t="n">
        <v>20</v>
      </c>
      <c r="G105" s="8" t="n">
        <v>20</v>
      </c>
      <c r="H105" s="89"/>
      <c r="I105" s="8" t="s">
        <v>71</v>
      </c>
      <c r="J105" s="89"/>
    </row>
    <row r="106" customFormat="false" ht="82.5" hidden="false" customHeight="false" outlineLevel="0" collapsed="false">
      <c r="A106" s="87" t="n">
        <v>89</v>
      </c>
      <c r="B106" s="87" t="n">
        <v>25</v>
      </c>
      <c r="C106" s="210" t="s">
        <v>1996</v>
      </c>
      <c r="D106" s="8" t="s">
        <v>19</v>
      </c>
      <c r="E106" s="8" t="n">
        <v>30</v>
      </c>
      <c r="F106" s="8" t="n">
        <v>20</v>
      </c>
      <c r="G106" s="8" t="n">
        <v>20</v>
      </c>
      <c r="H106" s="89"/>
      <c r="I106" s="88"/>
      <c r="J106" s="89"/>
    </row>
    <row r="107" customFormat="false" ht="181.5" hidden="false" customHeight="false" outlineLevel="0" collapsed="false">
      <c r="A107" s="87" t="n">
        <v>90</v>
      </c>
      <c r="B107" s="87" t="n">
        <v>26</v>
      </c>
      <c r="C107" s="210" t="s">
        <v>1997</v>
      </c>
      <c r="D107" s="8" t="s">
        <v>19</v>
      </c>
      <c r="E107" s="8" t="n">
        <v>30</v>
      </c>
      <c r="F107" s="8" t="n">
        <v>20</v>
      </c>
      <c r="G107" s="8" t="n">
        <v>20</v>
      </c>
      <c r="H107" s="89"/>
      <c r="I107" s="88"/>
      <c r="J107" s="89"/>
    </row>
    <row r="108" customFormat="false" ht="49.5" hidden="false" customHeight="false" outlineLevel="0" collapsed="false">
      <c r="A108" s="87" t="n">
        <v>91</v>
      </c>
      <c r="B108" s="87" t="n">
        <v>27</v>
      </c>
      <c r="C108" s="210" t="s">
        <v>1998</v>
      </c>
      <c r="D108" s="8" t="s">
        <v>19</v>
      </c>
      <c r="E108" s="8" t="n">
        <v>30</v>
      </c>
      <c r="F108" s="8" t="n">
        <v>20</v>
      </c>
      <c r="G108" s="8" t="n">
        <v>20</v>
      </c>
      <c r="H108" s="89"/>
      <c r="I108" s="8" t="s">
        <v>71</v>
      </c>
      <c r="J108" s="89"/>
    </row>
    <row r="109" customFormat="false" ht="86.25" hidden="false" customHeight="true" outlineLevel="0" collapsed="false">
      <c r="A109" s="87" t="n">
        <v>92</v>
      </c>
      <c r="B109" s="87" t="n">
        <v>28</v>
      </c>
      <c r="C109" s="210" t="s">
        <v>1999</v>
      </c>
      <c r="D109" s="8" t="s">
        <v>19</v>
      </c>
      <c r="E109" s="8" t="n">
        <v>30</v>
      </c>
      <c r="F109" s="8" t="n">
        <v>20</v>
      </c>
      <c r="G109" s="8" t="n">
        <v>20</v>
      </c>
      <c r="H109" s="89"/>
      <c r="I109" s="88"/>
      <c r="J109" s="89"/>
    </row>
    <row r="110" customFormat="false" ht="184.5" hidden="false" customHeight="true" outlineLevel="0" collapsed="false">
      <c r="A110" s="87" t="n">
        <v>93</v>
      </c>
      <c r="B110" s="87" t="n">
        <v>29</v>
      </c>
      <c r="C110" s="210" t="s">
        <v>2000</v>
      </c>
      <c r="D110" s="8" t="s">
        <v>19</v>
      </c>
      <c r="E110" s="8" t="n">
        <v>30</v>
      </c>
      <c r="F110" s="8" t="n">
        <v>20</v>
      </c>
      <c r="G110" s="8" t="n">
        <v>20</v>
      </c>
      <c r="H110" s="89"/>
      <c r="I110" s="88"/>
      <c r="J110" s="89"/>
    </row>
    <row r="111" customFormat="false" ht="64.5" hidden="false" customHeight="true" outlineLevel="0" collapsed="false">
      <c r="A111" s="87" t="n">
        <v>94</v>
      </c>
      <c r="B111" s="87" t="n">
        <v>30</v>
      </c>
      <c r="C111" s="210" t="s">
        <v>2001</v>
      </c>
      <c r="D111" s="8" t="s">
        <v>19</v>
      </c>
      <c r="E111" s="8" t="n">
        <v>10</v>
      </c>
      <c r="F111" s="8" t="n">
        <v>10</v>
      </c>
      <c r="G111" s="8" t="n">
        <v>10</v>
      </c>
      <c r="H111" s="89"/>
      <c r="I111" s="8" t="s">
        <v>71</v>
      </c>
      <c r="J111" s="89"/>
    </row>
    <row r="112" customFormat="false" ht="21" hidden="false" customHeight="true" outlineLevel="0" collapsed="false">
      <c r="A112" s="308"/>
      <c r="B112" s="422" t="s">
        <v>1922</v>
      </c>
      <c r="C112" s="423" t="s">
        <v>2002</v>
      </c>
      <c r="D112" s="424"/>
      <c r="E112" s="286"/>
      <c r="F112" s="286"/>
      <c r="G112" s="286"/>
      <c r="H112" s="287"/>
      <c r="I112" s="425"/>
      <c r="J112" s="287"/>
    </row>
    <row r="113" customFormat="false" ht="23.25" hidden="false" customHeight="true" outlineLevel="0" collapsed="false">
      <c r="A113" s="8" t="n">
        <v>95</v>
      </c>
      <c r="B113" s="87" t="n">
        <v>1</v>
      </c>
      <c r="C113" s="15" t="s">
        <v>2003</v>
      </c>
      <c r="D113" s="8" t="s">
        <v>19</v>
      </c>
      <c r="E113" s="8" t="n">
        <v>3</v>
      </c>
      <c r="F113" s="8" t="n">
        <v>3</v>
      </c>
      <c r="G113" s="8" t="n">
        <v>3</v>
      </c>
      <c r="H113" s="89"/>
      <c r="I113" s="88"/>
      <c r="J113" s="89"/>
    </row>
    <row r="114" customFormat="false" ht="33" hidden="false" customHeight="false" outlineLevel="0" collapsed="false">
      <c r="A114" s="8" t="n">
        <v>96</v>
      </c>
      <c r="B114" s="87" t="n">
        <v>2</v>
      </c>
      <c r="C114" s="210" t="s">
        <v>2004</v>
      </c>
      <c r="D114" s="8" t="s">
        <v>19</v>
      </c>
      <c r="E114" s="8" t="n">
        <v>5</v>
      </c>
      <c r="F114" s="8" t="n">
        <v>5</v>
      </c>
      <c r="G114" s="8" t="n">
        <v>5</v>
      </c>
      <c r="H114" s="89"/>
      <c r="I114" s="8" t="s">
        <v>33</v>
      </c>
      <c r="J114" s="89"/>
    </row>
    <row r="115" customFormat="false" ht="16.5" hidden="false" customHeight="false" outlineLevel="0" collapsed="false">
      <c r="A115" s="8" t="n">
        <v>97</v>
      </c>
      <c r="B115" s="87" t="n">
        <v>3</v>
      </c>
      <c r="C115" s="210" t="s">
        <v>2005</v>
      </c>
      <c r="D115" s="8" t="s">
        <v>19</v>
      </c>
      <c r="E115" s="8" t="n">
        <v>5</v>
      </c>
      <c r="F115" s="8" t="n">
        <v>5</v>
      </c>
      <c r="G115" s="8" t="n">
        <v>5</v>
      </c>
      <c r="H115" s="89"/>
      <c r="I115" s="8" t="s">
        <v>33</v>
      </c>
      <c r="J115" s="89"/>
    </row>
    <row r="116" customFormat="false" ht="67.5" hidden="false" customHeight="true" outlineLevel="0" collapsed="false">
      <c r="A116" s="8" t="n">
        <v>98</v>
      </c>
      <c r="B116" s="87" t="n">
        <v>4</v>
      </c>
      <c r="C116" s="210" t="s">
        <v>2006</v>
      </c>
      <c r="D116" s="8" t="s">
        <v>19</v>
      </c>
      <c r="E116" s="8" t="s">
        <v>2007</v>
      </c>
      <c r="F116" s="8"/>
      <c r="G116" s="8"/>
      <c r="H116" s="15" t="s">
        <v>2008</v>
      </c>
      <c r="I116" s="88"/>
      <c r="J116" s="89"/>
    </row>
    <row r="117" customFormat="false" ht="39" hidden="false" customHeight="true" outlineLevel="0" collapsed="false">
      <c r="A117" s="8" t="n">
        <v>99</v>
      </c>
      <c r="B117" s="87" t="n">
        <v>5</v>
      </c>
      <c r="C117" s="210" t="s">
        <v>2009</v>
      </c>
      <c r="D117" s="8" t="s">
        <v>19</v>
      </c>
      <c r="E117" s="8" t="n">
        <v>10</v>
      </c>
      <c r="F117" s="8" t="n">
        <v>7</v>
      </c>
      <c r="G117" s="8" t="n">
        <v>7</v>
      </c>
      <c r="H117" s="89"/>
      <c r="I117" s="8" t="s">
        <v>33</v>
      </c>
      <c r="J117" s="89"/>
    </row>
    <row r="118" customFormat="false" ht="51.75" hidden="false" customHeight="true" outlineLevel="0" collapsed="false">
      <c r="A118" s="8" t="n">
        <v>100</v>
      </c>
      <c r="B118" s="87" t="n">
        <v>6</v>
      </c>
      <c r="C118" s="210" t="s">
        <v>2010</v>
      </c>
      <c r="D118" s="8" t="s">
        <v>19</v>
      </c>
      <c r="E118" s="8" t="n">
        <v>5</v>
      </c>
      <c r="F118" s="8" t="n">
        <v>5</v>
      </c>
      <c r="G118" s="8" t="n">
        <v>5</v>
      </c>
      <c r="H118" s="89"/>
      <c r="I118" s="8" t="s">
        <v>71</v>
      </c>
      <c r="J118" s="89"/>
    </row>
    <row r="119" customFormat="false" ht="74.25" hidden="false" customHeight="true" outlineLevel="0" collapsed="false">
      <c r="A119" s="87" t="n">
        <v>101</v>
      </c>
      <c r="B119" s="87" t="n">
        <v>7</v>
      </c>
      <c r="C119" s="210" t="s">
        <v>2011</v>
      </c>
      <c r="D119" s="8" t="s">
        <v>19</v>
      </c>
      <c r="E119" s="87" t="n">
        <v>5</v>
      </c>
      <c r="F119" s="87" t="n">
        <v>5</v>
      </c>
      <c r="G119" s="87" t="n">
        <v>5</v>
      </c>
      <c r="H119" s="89"/>
      <c r="I119" s="8" t="s">
        <v>71</v>
      </c>
      <c r="J119" s="89"/>
    </row>
    <row r="120" customFormat="false" ht="89.25" hidden="false" customHeight="true" outlineLevel="0" collapsed="false">
      <c r="A120" s="87" t="n">
        <v>102</v>
      </c>
      <c r="B120" s="87" t="n">
        <v>8</v>
      </c>
      <c r="C120" s="210" t="s">
        <v>2012</v>
      </c>
      <c r="D120" s="8" t="s">
        <v>19</v>
      </c>
      <c r="E120" s="87" t="n">
        <v>5</v>
      </c>
      <c r="F120" s="87" t="n">
        <v>5</v>
      </c>
      <c r="G120" s="87" t="n">
        <v>5</v>
      </c>
      <c r="H120" s="89"/>
      <c r="I120" s="8" t="s">
        <v>71</v>
      </c>
      <c r="J120" s="89"/>
    </row>
    <row r="121" customFormat="false" ht="99" hidden="false" customHeight="false" outlineLevel="0" collapsed="false">
      <c r="A121" s="87" t="n">
        <v>103</v>
      </c>
      <c r="B121" s="87" t="n">
        <v>9</v>
      </c>
      <c r="C121" s="210" t="s">
        <v>2013</v>
      </c>
      <c r="D121" s="8" t="s">
        <v>19</v>
      </c>
      <c r="E121" s="87" t="s">
        <v>2007</v>
      </c>
      <c r="F121" s="87" t="s">
        <v>2007</v>
      </c>
      <c r="G121" s="87" t="s">
        <v>2007</v>
      </c>
      <c r="H121" s="15" t="s">
        <v>2008</v>
      </c>
      <c r="I121" s="88"/>
      <c r="J121" s="89"/>
    </row>
    <row r="122" customFormat="false" ht="115.5" hidden="false" customHeight="false" outlineLevel="0" collapsed="false">
      <c r="A122" s="87" t="n">
        <v>104</v>
      </c>
      <c r="B122" s="87" t="n">
        <v>10</v>
      </c>
      <c r="C122" s="210" t="s">
        <v>2014</v>
      </c>
      <c r="D122" s="8" t="s">
        <v>19</v>
      </c>
      <c r="E122" s="87" t="s">
        <v>2007</v>
      </c>
      <c r="F122" s="87" t="s">
        <v>2007</v>
      </c>
      <c r="G122" s="87" t="s">
        <v>2007</v>
      </c>
      <c r="H122" s="15" t="s">
        <v>2008</v>
      </c>
      <c r="I122" s="88"/>
      <c r="J122" s="89"/>
    </row>
    <row r="123" customFormat="false" ht="82.5" hidden="false" customHeight="false" outlineLevel="0" collapsed="false">
      <c r="A123" s="87" t="n">
        <v>105</v>
      </c>
      <c r="B123" s="87" t="n">
        <v>11</v>
      </c>
      <c r="C123" s="210" t="s">
        <v>2015</v>
      </c>
      <c r="D123" s="8" t="s">
        <v>19</v>
      </c>
      <c r="E123" s="87" t="s">
        <v>2007</v>
      </c>
      <c r="F123" s="87" t="s">
        <v>2007</v>
      </c>
      <c r="G123" s="87" t="s">
        <v>2007</v>
      </c>
      <c r="H123" s="15" t="s">
        <v>2008</v>
      </c>
      <c r="I123" s="88"/>
      <c r="J123" s="89"/>
    </row>
    <row r="124" customFormat="false" ht="33" hidden="false" customHeight="false" outlineLevel="0" collapsed="false">
      <c r="A124" s="87" t="n">
        <v>106</v>
      </c>
      <c r="B124" s="87" t="n">
        <v>12</v>
      </c>
      <c r="C124" s="210" t="s">
        <v>2016</v>
      </c>
      <c r="D124" s="8" t="s">
        <v>19</v>
      </c>
      <c r="E124" s="87" t="n">
        <v>30</v>
      </c>
      <c r="F124" s="87" t="n">
        <v>23</v>
      </c>
      <c r="G124" s="87" t="n">
        <v>23</v>
      </c>
      <c r="H124" s="89"/>
      <c r="I124" s="88"/>
      <c r="J124" s="89"/>
    </row>
    <row r="125" customFormat="false" ht="33" hidden="false" customHeight="false" outlineLevel="0" collapsed="false">
      <c r="A125" s="87" t="n">
        <v>107</v>
      </c>
      <c r="B125" s="87" t="n">
        <v>13</v>
      </c>
      <c r="C125" s="210" t="s">
        <v>2017</v>
      </c>
      <c r="D125" s="8" t="s">
        <v>19</v>
      </c>
      <c r="E125" s="87" t="n">
        <v>5</v>
      </c>
      <c r="F125" s="87" t="n">
        <v>5</v>
      </c>
      <c r="G125" s="87" t="n">
        <v>5</v>
      </c>
      <c r="H125" s="89"/>
      <c r="I125" s="8" t="s">
        <v>71</v>
      </c>
      <c r="J125" s="89"/>
    </row>
    <row r="126" customFormat="false" ht="33" hidden="false" customHeight="false" outlineLevel="0" collapsed="false">
      <c r="A126" s="87" t="n">
        <v>108</v>
      </c>
      <c r="B126" s="87" t="n">
        <v>14</v>
      </c>
      <c r="C126" s="210" t="s">
        <v>2018</v>
      </c>
      <c r="D126" s="8" t="s">
        <v>19</v>
      </c>
      <c r="E126" s="87" t="n">
        <v>5</v>
      </c>
      <c r="F126" s="87" t="n">
        <v>5</v>
      </c>
      <c r="G126" s="87" t="n">
        <v>5</v>
      </c>
      <c r="H126" s="89"/>
      <c r="I126" s="8" t="s">
        <v>71</v>
      </c>
      <c r="J126" s="89"/>
    </row>
    <row r="127" customFormat="false" ht="115.5" hidden="false" customHeight="false" outlineLevel="0" collapsed="false">
      <c r="A127" s="87" t="n">
        <v>109</v>
      </c>
      <c r="B127" s="87" t="n">
        <v>15</v>
      </c>
      <c r="C127" s="210" t="s">
        <v>2019</v>
      </c>
      <c r="D127" s="8" t="s">
        <v>19</v>
      </c>
      <c r="E127" s="8" t="s">
        <v>2020</v>
      </c>
      <c r="F127" s="8" t="s">
        <v>2021</v>
      </c>
      <c r="G127" s="8" t="s">
        <v>2021</v>
      </c>
      <c r="H127" s="89"/>
      <c r="I127" s="8" t="s">
        <v>71</v>
      </c>
      <c r="J127" s="291" t="s">
        <v>2022</v>
      </c>
    </row>
    <row r="128" customFormat="false" ht="66" hidden="false" customHeight="false" outlineLevel="0" collapsed="false">
      <c r="A128" s="87" t="n">
        <v>110</v>
      </c>
      <c r="B128" s="87" t="n">
        <v>16</v>
      </c>
      <c r="C128" s="210" t="s">
        <v>2023</v>
      </c>
      <c r="D128" s="8" t="s">
        <v>19</v>
      </c>
      <c r="E128" s="87" t="n">
        <v>17</v>
      </c>
      <c r="F128" s="87" t="n">
        <v>17</v>
      </c>
      <c r="G128" s="87" t="n">
        <v>17</v>
      </c>
      <c r="H128" s="89"/>
      <c r="I128" s="8" t="s">
        <v>33</v>
      </c>
      <c r="J128" s="89"/>
    </row>
    <row r="129" customFormat="false" ht="32.25" hidden="false" customHeight="true" outlineLevel="0" collapsed="false">
      <c r="A129" s="87" t="n">
        <v>111</v>
      </c>
      <c r="B129" s="87" t="n">
        <v>17</v>
      </c>
      <c r="C129" s="210" t="s">
        <v>2024</v>
      </c>
      <c r="D129" s="8" t="s">
        <v>19</v>
      </c>
      <c r="E129" s="87" t="n">
        <v>30</v>
      </c>
      <c r="F129" s="87" t="n">
        <v>25</v>
      </c>
      <c r="G129" s="87" t="n">
        <v>25</v>
      </c>
      <c r="H129" s="89"/>
      <c r="I129" s="8" t="s">
        <v>33</v>
      </c>
      <c r="J129" s="89"/>
    </row>
    <row r="130" customFormat="false" ht="115.5" hidden="false" customHeight="false" outlineLevel="0" collapsed="false">
      <c r="A130" s="87" t="n">
        <v>112</v>
      </c>
      <c r="B130" s="87" t="n">
        <v>18</v>
      </c>
      <c r="C130" s="210" t="s">
        <v>2025</v>
      </c>
      <c r="D130" s="8" t="s">
        <v>19</v>
      </c>
      <c r="E130" s="87" t="n">
        <v>30</v>
      </c>
      <c r="F130" s="87" t="n">
        <v>25</v>
      </c>
      <c r="G130" s="87" t="n">
        <v>25</v>
      </c>
      <c r="H130" s="89"/>
      <c r="I130" s="8" t="s">
        <v>33</v>
      </c>
      <c r="J130" s="89"/>
    </row>
    <row r="131" customFormat="false" ht="75" hidden="false" customHeight="true" outlineLevel="0" collapsed="false">
      <c r="A131" s="87" t="n">
        <v>113</v>
      </c>
      <c r="B131" s="87" t="n">
        <v>19</v>
      </c>
      <c r="C131" s="210" t="s">
        <v>2026</v>
      </c>
      <c r="D131" s="8" t="s">
        <v>19</v>
      </c>
      <c r="E131" s="87" t="n">
        <v>7</v>
      </c>
      <c r="F131" s="87" t="n">
        <v>7</v>
      </c>
      <c r="G131" s="87" t="n">
        <v>7</v>
      </c>
      <c r="H131" s="89"/>
      <c r="I131" s="8" t="s">
        <v>33</v>
      </c>
      <c r="J131" s="89"/>
    </row>
    <row r="132" customFormat="false" ht="56.25" hidden="false" customHeight="true" outlineLevel="0" collapsed="false">
      <c r="A132" s="87" t="n">
        <v>114</v>
      </c>
      <c r="B132" s="87" t="n">
        <v>20</v>
      </c>
      <c r="C132" s="210" t="s">
        <v>2027</v>
      </c>
      <c r="D132" s="8" t="s">
        <v>19</v>
      </c>
      <c r="E132" s="87" t="n">
        <v>7</v>
      </c>
      <c r="F132" s="87" t="n">
        <v>7</v>
      </c>
      <c r="G132" s="87" t="n">
        <v>7</v>
      </c>
      <c r="H132" s="89"/>
      <c r="I132" s="8" t="s">
        <v>33</v>
      </c>
      <c r="J132" s="89"/>
    </row>
    <row r="133" customFormat="false" ht="51.75" hidden="false" customHeight="true" outlineLevel="0" collapsed="false">
      <c r="A133" s="87" t="n">
        <v>115</v>
      </c>
      <c r="B133" s="87" t="n">
        <v>21</v>
      </c>
      <c r="C133" s="210" t="s">
        <v>2028</v>
      </c>
      <c r="D133" s="8" t="s">
        <v>19</v>
      </c>
      <c r="E133" s="87" t="n">
        <v>15</v>
      </c>
      <c r="F133" s="87" t="n">
        <v>10</v>
      </c>
      <c r="G133" s="87" t="n">
        <v>10</v>
      </c>
      <c r="H133" s="89"/>
      <c r="I133" s="8" t="s">
        <v>33</v>
      </c>
      <c r="J133" s="89"/>
    </row>
    <row r="134" customFormat="false" ht="31.5" hidden="false" customHeight="true" outlineLevel="0" collapsed="false">
      <c r="A134" s="87"/>
      <c r="B134" s="308" t="s">
        <v>107</v>
      </c>
      <c r="C134" s="12" t="s">
        <v>2029</v>
      </c>
      <c r="D134" s="12"/>
      <c r="E134" s="12"/>
      <c r="F134" s="12"/>
      <c r="G134" s="12"/>
      <c r="H134" s="12"/>
      <c r="I134" s="12"/>
      <c r="J134" s="12"/>
    </row>
    <row r="135" customFormat="false" ht="82.5" hidden="false" customHeight="false" outlineLevel="0" collapsed="false">
      <c r="A135" s="87" t="n">
        <v>116</v>
      </c>
      <c r="B135" s="87" t="n">
        <v>1</v>
      </c>
      <c r="C135" s="90" t="s">
        <v>2030</v>
      </c>
      <c r="D135" s="8" t="s">
        <v>19</v>
      </c>
      <c r="E135" s="87" t="n">
        <v>7</v>
      </c>
      <c r="F135" s="87" t="n">
        <v>7</v>
      </c>
      <c r="G135" s="87" t="n">
        <v>7</v>
      </c>
      <c r="H135" s="89"/>
      <c r="I135" s="8" t="s">
        <v>71</v>
      </c>
      <c r="J135" s="89"/>
    </row>
    <row r="136" customFormat="false" ht="99" hidden="false" customHeight="false" outlineLevel="0" collapsed="false">
      <c r="A136" s="87" t="n">
        <v>117</v>
      </c>
      <c r="B136" s="87" t="n">
        <v>2</v>
      </c>
      <c r="C136" s="90" t="s">
        <v>2031</v>
      </c>
      <c r="D136" s="8" t="s">
        <v>19</v>
      </c>
      <c r="E136" s="87" t="n">
        <v>7</v>
      </c>
      <c r="F136" s="87" t="n">
        <v>7</v>
      </c>
      <c r="G136" s="87" t="n">
        <v>7</v>
      </c>
      <c r="H136" s="89"/>
      <c r="I136" s="8" t="s">
        <v>33</v>
      </c>
      <c r="J136" s="89"/>
    </row>
    <row r="137" customFormat="false" ht="82.5" hidden="false" customHeight="false" outlineLevel="0" collapsed="false">
      <c r="A137" s="87" t="n">
        <v>118</v>
      </c>
      <c r="B137" s="87" t="n">
        <v>3</v>
      </c>
      <c r="C137" s="90" t="s">
        <v>2032</v>
      </c>
      <c r="D137" s="8" t="s">
        <v>19</v>
      </c>
      <c r="E137" s="87" t="n">
        <v>10</v>
      </c>
      <c r="F137" s="87" t="n">
        <v>7</v>
      </c>
      <c r="G137" s="87" t="n">
        <v>7</v>
      </c>
      <c r="H137" s="89"/>
      <c r="I137" s="8" t="s">
        <v>71</v>
      </c>
      <c r="J137" s="89"/>
    </row>
    <row r="138" customFormat="false" ht="33" hidden="false" customHeight="false" outlineLevel="0" collapsed="false">
      <c r="A138" s="87" t="n">
        <v>119</v>
      </c>
      <c r="B138" s="87" t="n">
        <v>4</v>
      </c>
      <c r="C138" s="90" t="s">
        <v>2033</v>
      </c>
      <c r="D138" s="8" t="s">
        <v>19</v>
      </c>
      <c r="E138" s="87" t="n">
        <v>15</v>
      </c>
      <c r="F138" s="87" t="n">
        <v>10</v>
      </c>
      <c r="G138" s="87" t="n">
        <v>10</v>
      </c>
      <c r="H138" s="89"/>
      <c r="I138" s="8" t="s">
        <v>33</v>
      </c>
      <c r="J138" s="89"/>
    </row>
    <row r="139" customFormat="false" ht="35.25" hidden="false" customHeight="true" outlineLevel="0" collapsed="false">
      <c r="A139" s="90" t="n">
        <v>120</v>
      </c>
      <c r="B139" s="87" t="n">
        <v>5</v>
      </c>
      <c r="C139" s="90" t="s">
        <v>2034</v>
      </c>
      <c r="D139" s="8" t="s">
        <v>19</v>
      </c>
      <c r="E139" s="87" t="n">
        <v>7</v>
      </c>
      <c r="F139" s="87" t="n">
        <v>5</v>
      </c>
      <c r="G139" s="87" t="n">
        <v>5</v>
      </c>
      <c r="H139" s="89"/>
      <c r="I139" s="8" t="s">
        <v>33</v>
      </c>
      <c r="J139" s="89"/>
    </row>
    <row r="140" customFormat="false" ht="38.25" hidden="false" customHeight="true" outlineLevel="0" collapsed="false">
      <c r="A140" s="87" t="n">
        <v>121</v>
      </c>
      <c r="B140" s="87" t="n">
        <v>6</v>
      </c>
      <c r="C140" s="90" t="s">
        <v>2035</v>
      </c>
      <c r="D140" s="8" t="s">
        <v>19</v>
      </c>
      <c r="E140" s="87" t="n">
        <v>13</v>
      </c>
      <c r="F140" s="87" t="n">
        <v>13</v>
      </c>
      <c r="G140" s="87" t="n">
        <v>13</v>
      </c>
      <c r="H140" s="89"/>
      <c r="I140" s="8" t="s">
        <v>33</v>
      </c>
      <c r="J140" s="89"/>
    </row>
    <row r="141" customFormat="false" ht="39" hidden="false" customHeight="true" outlineLevel="0" collapsed="false">
      <c r="A141" s="90" t="n">
        <v>122</v>
      </c>
      <c r="B141" s="87" t="n">
        <v>7</v>
      </c>
      <c r="C141" s="90" t="s">
        <v>2036</v>
      </c>
      <c r="D141" s="8" t="s">
        <v>19</v>
      </c>
      <c r="E141" s="87" t="n">
        <v>15</v>
      </c>
      <c r="F141" s="87" t="n">
        <v>10</v>
      </c>
      <c r="G141" s="87" t="n">
        <v>10</v>
      </c>
      <c r="H141" s="89"/>
      <c r="I141" s="8" t="s">
        <v>71</v>
      </c>
      <c r="J141" s="89"/>
    </row>
    <row r="142" customFormat="false" ht="24.75" hidden="false" customHeight="true" outlineLevel="0" collapsed="false">
      <c r="A142" s="87"/>
      <c r="B142" s="308" t="s">
        <v>205</v>
      </c>
      <c r="C142" s="311" t="s">
        <v>2037</v>
      </c>
      <c r="D142" s="8"/>
      <c r="E142" s="87"/>
      <c r="F142" s="87"/>
      <c r="G142" s="87"/>
      <c r="H142" s="89"/>
      <c r="I142" s="88"/>
      <c r="J142" s="89"/>
    </row>
    <row r="143" customFormat="false" ht="21.75" hidden="false" customHeight="true" outlineLevel="0" collapsed="false">
      <c r="A143" s="87"/>
      <c r="B143" s="309" t="s">
        <v>1889</v>
      </c>
      <c r="C143" s="426" t="s">
        <v>2038</v>
      </c>
      <c r="D143" s="8"/>
      <c r="E143" s="87"/>
      <c r="F143" s="87"/>
      <c r="G143" s="87"/>
      <c r="H143" s="89"/>
      <c r="I143" s="88"/>
      <c r="J143" s="89"/>
    </row>
    <row r="144" customFormat="false" ht="63" hidden="false" customHeight="false" outlineLevel="0" collapsed="false">
      <c r="A144" s="8" t="n">
        <v>123</v>
      </c>
      <c r="B144" s="8" t="n">
        <v>1</v>
      </c>
      <c r="C144" s="28" t="s">
        <v>2039</v>
      </c>
      <c r="D144" s="8" t="s">
        <v>19</v>
      </c>
      <c r="E144" s="8" t="n">
        <v>5</v>
      </c>
      <c r="F144" s="8" t="n">
        <v>5</v>
      </c>
      <c r="G144" s="8" t="n">
        <v>5</v>
      </c>
      <c r="H144" s="88"/>
      <c r="I144" s="88"/>
      <c r="J144" s="88"/>
    </row>
    <row r="145" customFormat="false" ht="47.25" hidden="false" customHeight="false" outlineLevel="0" collapsed="false">
      <c r="A145" s="8" t="n">
        <v>124</v>
      </c>
      <c r="B145" s="8" t="n">
        <v>2</v>
      </c>
      <c r="C145" s="28" t="s">
        <v>2040</v>
      </c>
      <c r="D145" s="8" t="s">
        <v>19</v>
      </c>
      <c r="E145" s="8" t="n">
        <v>1</v>
      </c>
      <c r="F145" s="8" t="n">
        <v>1</v>
      </c>
      <c r="G145" s="8" t="n">
        <v>1</v>
      </c>
      <c r="H145" s="88"/>
      <c r="I145" s="8" t="s">
        <v>71</v>
      </c>
      <c r="J145" s="88"/>
    </row>
    <row r="146" customFormat="false" ht="78" hidden="false" customHeight="true" outlineLevel="0" collapsed="false">
      <c r="A146" s="8" t="n">
        <v>125</v>
      </c>
      <c r="B146" s="8" t="n">
        <v>3</v>
      </c>
      <c r="C146" s="28" t="s">
        <v>2041</v>
      </c>
      <c r="D146" s="8" t="s">
        <v>19</v>
      </c>
      <c r="E146" s="8" t="n">
        <v>1</v>
      </c>
      <c r="F146" s="8" t="n">
        <v>1</v>
      </c>
      <c r="G146" s="8" t="n">
        <v>1</v>
      </c>
      <c r="H146" s="88"/>
      <c r="I146" s="8" t="s">
        <v>71</v>
      </c>
      <c r="J146" s="88"/>
    </row>
    <row r="147" customFormat="false" ht="16.5" hidden="false" customHeight="false" outlineLevel="0" collapsed="false">
      <c r="A147" s="8"/>
      <c r="B147" s="9" t="s">
        <v>1922</v>
      </c>
      <c r="C147" s="427" t="s">
        <v>2042</v>
      </c>
      <c r="D147" s="8"/>
      <c r="E147" s="8"/>
      <c r="F147" s="8"/>
      <c r="G147" s="8"/>
      <c r="H147" s="88"/>
      <c r="I147" s="88"/>
      <c r="J147" s="88"/>
    </row>
    <row r="148" customFormat="false" ht="40.5" hidden="false" customHeight="true" outlineLevel="0" collapsed="false">
      <c r="A148" s="8" t="n">
        <v>126</v>
      </c>
      <c r="B148" s="8" t="n">
        <v>1</v>
      </c>
      <c r="C148" s="28" t="s">
        <v>2043</v>
      </c>
      <c r="D148" s="8" t="s">
        <v>19</v>
      </c>
      <c r="E148" s="8" t="n">
        <v>3</v>
      </c>
      <c r="F148" s="8" t="n">
        <v>3</v>
      </c>
      <c r="G148" s="8" t="n">
        <v>3</v>
      </c>
      <c r="H148" s="88"/>
      <c r="I148" s="8" t="s">
        <v>33</v>
      </c>
      <c r="J148" s="88"/>
    </row>
    <row r="149" customFormat="false" ht="16.5" hidden="false" customHeight="false" outlineLevel="0" collapsed="false">
      <c r="A149" s="8"/>
      <c r="B149" s="9" t="s">
        <v>1933</v>
      </c>
      <c r="C149" s="427" t="s">
        <v>2044</v>
      </c>
      <c r="D149" s="8"/>
      <c r="E149" s="8"/>
      <c r="F149" s="8"/>
      <c r="G149" s="8"/>
      <c r="H149" s="88"/>
      <c r="I149" s="88"/>
      <c r="J149" s="88"/>
    </row>
    <row r="150" customFormat="false" ht="36.75" hidden="false" customHeight="true" outlineLevel="0" collapsed="false">
      <c r="A150" s="8" t="n">
        <v>127</v>
      </c>
      <c r="B150" s="8" t="n">
        <v>1</v>
      </c>
      <c r="C150" s="28" t="s">
        <v>2045</v>
      </c>
      <c r="D150" s="8" t="s">
        <v>19</v>
      </c>
      <c r="E150" s="8" t="n">
        <v>10</v>
      </c>
      <c r="F150" s="8" t="n">
        <v>10</v>
      </c>
      <c r="G150" s="8" t="n">
        <v>10</v>
      </c>
      <c r="H150" s="88"/>
      <c r="I150" s="88"/>
      <c r="J150" s="88"/>
    </row>
    <row r="151" customFormat="false" ht="37.5" hidden="false" customHeight="true" outlineLevel="0" collapsed="false">
      <c r="A151" s="8" t="n">
        <v>128</v>
      </c>
      <c r="B151" s="8" t="n">
        <v>2</v>
      </c>
      <c r="C151" s="28" t="s">
        <v>2046</v>
      </c>
      <c r="D151" s="8" t="s">
        <v>19</v>
      </c>
      <c r="E151" s="8" t="n">
        <v>15</v>
      </c>
      <c r="F151" s="8" t="n">
        <v>15</v>
      </c>
      <c r="G151" s="8" t="n">
        <v>15</v>
      </c>
      <c r="H151" s="88"/>
      <c r="I151" s="88"/>
      <c r="J151" s="88"/>
    </row>
    <row r="152" customFormat="false" ht="23.25" hidden="false" customHeight="true" outlineLevel="0" collapsed="false">
      <c r="A152" s="8"/>
      <c r="B152" s="9" t="s">
        <v>1956</v>
      </c>
      <c r="C152" s="427" t="s">
        <v>2047</v>
      </c>
      <c r="D152" s="8"/>
      <c r="E152" s="8"/>
      <c r="F152" s="8"/>
      <c r="G152" s="8"/>
      <c r="H152" s="88"/>
      <c r="I152" s="88"/>
      <c r="J152" s="88"/>
    </row>
    <row r="153" customFormat="false" ht="56.25" hidden="false" customHeight="true" outlineLevel="0" collapsed="false">
      <c r="A153" s="8" t="n">
        <v>129</v>
      </c>
      <c r="B153" s="8" t="n">
        <v>1</v>
      </c>
      <c r="C153" s="15" t="s">
        <v>2048</v>
      </c>
      <c r="D153" s="8" t="s">
        <v>19</v>
      </c>
      <c r="E153" s="8" t="n">
        <v>30</v>
      </c>
      <c r="F153" s="8" t="n">
        <v>23</v>
      </c>
      <c r="G153" s="8" t="n">
        <v>23</v>
      </c>
      <c r="H153" s="88"/>
      <c r="I153" s="8" t="s">
        <v>71</v>
      </c>
      <c r="J153" s="88"/>
    </row>
    <row r="154" customFormat="false" ht="38.25" hidden="false" customHeight="true" outlineLevel="0" collapsed="false">
      <c r="A154" s="8" t="n">
        <v>130</v>
      </c>
      <c r="B154" s="8" t="n">
        <v>2</v>
      </c>
      <c r="C154" s="15" t="s">
        <v>2049</v>
      </c>
      <c r="D154" s="8" t="s">
        <v>19</v>
      </c>
      <c r="E154" s="8" t="n">
        <v>30</v>
      </c>
      <c r="F154" s="8" t="n">
        <v>23</v>
      </c>
      <c r="G154" s="8" t="n">
        <v>23</v>
      </c>
      <c r="H154" s="88"/>
      <c r="I154" s="8" t="s">
        <v>71</v>
      </c>
      <c r="J154" s="88"/>
    </row>
    <row r="155" customFormat="false" ht="24.75" hidden="false" customHeight="true" outlineLevel="0" collapsed="false">
      <c r="A155" s="8"/>
      <c r="B155" s="9" t="s">
        <v>1959</v>
      </c>
      <c r="C155" s="427" t="s">
        <v>2050</v>
      </c>
      <c r="D155" s="8"/>
      <c r="E155" s="8"/>
      <c r="F155" s="8"/>
      <c r="G155" s="8"/>
      <c r="H155" s="88"/>
      <c r="I155" s="88"/>
      <c r="J155" s="88"/>
    </row>
    <row r="156" customFormat="false" ht="31.5" hidden="false" customHeight="false" outlineLevel="0" collapsed="false">
      <c r="A156" s="8" t="n">
        <v>131</v>
      </c>
      <c r="B156" s="8" t="n">
        <v>1</v>
      </c>
      <c r="C156" s="15" t="s">
        <v>2051</v>
      </c>
      <c r="D156" s="8" t="s">
        <v>19</v>
      </c>
      <c r="E156" s="8" t="n">
        <v>15</v>
      </c>
      <c r="F156" s="8" t="n">
        <v>11</v>
      </c>
      <c r="G156" s="8" t="n">
        <v>11</v>
      </c>
      <c r="H156" s="88"/>
      <c r="I156" s="88"/>
      <c r="J156" s="88"/>
    </row>
    <row r="157" customFormat="false" ht="16.5" hidden="false" customHeight="false" outlineLevel="0" collapsed="false">
      <c r="A157" s="8"/>
      <c r="B157" s="9" t="s">
        <v>2052</v>
      </c>
      <c r="C157" s="427" t="s">
        <v>2053</v>
      </c>
      <c r="D157" s="8"/>
      <c r="E157" s="8"/>
      <c r="F157" s="8"/>
      <c r="G157" s="8"/>
      <c r="H157" s="88"/>
      <c r="I157" s="88"/>
      <c r="J157" s="88"/>
    </row>
    <row r="158" customFormat="false" ht="43.5" hidden="false" customHeight="true" outlineLevel="0" collapsed="false">
      <c r="A158" s="8" t="n">
        <v>132</v>
      </c>
      <c r="B158" s="8" t="n">
        <v>1</v>
      </c>
      <c r="C158" s="15" t="s">
        <v>2054</v>
      </c>
      <c r="D158" s="8" t="s">
        <v>19</v>
      </c>
      <c r="E158" s="8" t="n">
        <v>20</v>
      </c>
      <c r="F158" s="8" t="n">
        <v>15</v>
      </c>
      <c r="G158" s="8" t="n">
        <v>15</v>
      </c>
      <c r="H158" s="88"/>
      <c r="I158" s="88"/>
      <c r="J158" s="88"/>
    </row>
    <row r="159" customFormat="false" ht="41.25" hidden="false" customHeight="true" outlineLevel="0" collapsed="false">
      <c r="A159" s="8" t="n">
        <v>133</v>
      </c>
      <c r="B159" s="8" t="n">
        <v>2</v>
      </c>
      <c r="C159" s="15" t="s">
        <v>2055</v>
      </c>
      <c r="D159" s="8" t="s">
        <v>19</v>
      </c>
      <c r="E159" s="8" t="n">
        <v>20</v>
      </c>
      <c r="F159" s="8" t="n">
        <v>15</v>
      </c>
      <c r="G159" s="8" t="n">
        <v>15</v>
      </c>
      <c r="H159" s="88"/>
      <c r="I159" s="88"/>
      <c r="J159" s="88"/>
    </row>
    <row r="160" customFormat="false" ht="78.75" hidden="false" customHeight="false" outlineLevel="0" collapsed="false">
      <c r="A160" s="8" t="n">
        <v>134</v>
      </c>
      <c r="B160" s="8" t="n">
        <v>3</v>
      </c>
      <c r="C160" s="15" t="s">
        <v>2056</v>
      </c>
      <c r="D160" s="8" t="s">
        <v>19</v>
      </c>
      <c r="E160" s="8" t="n">
        <v>20</v>
      </c>
      <c r="F160" s="8" t="n">
        <v>15</v>
      </c>
      <c r="G160" s="8" t="n">
        <v>15</v>
      </c>
      <c r="H160" s="88"/>
      <c r="I160" s="88"/>
      <c r="J160" s="88"/>
    </row>
    <row r="161" customFormat="false" ht="127.5" hidden="false" customHeight="true" outlineLevel="0" collapsed="false">
      <c r="A161" s="8" t="n">
        <v>135</v>
      </c>
      <c r="B161" s="8" t="n">
        <v>4</v>
      </c>
      <c r="C161" s="15" t="s">
        <v>2057</v>
      </c>
      <c r="D161" s="8" t="s">
        <v>19</v>
      </c>
      <c r="E161" s="8" t="n">
        <v>10</v>
      </c>
      <c r="F161" s="8" t="n">
        <v>10</v>
      </c>
      <c r="G161" s="8" t="n">
        <v>10</v>
      </c>
      <c r="H161" s="88"/>
      <c r="I161" s="88"/>
      <c r="J161" s="88"/>
    </row>
    <row r="162" customFormat="false" ht="25.5" hidden="false" customHeight="true" outlineLevel="0" collapsed="false">
      <c r="A162" s="8"/>
      <c r="B162" s="9" t="s">
        <v>2058</v>
      </c>
      <c r="C162" s="427" t="s">
        <v>2059</v>
      </c>
      <c r="D162" s="8"/>
      <c r="E162" s="8"/>
      <c r="F162" s="8"/>
      <c r="G162" s="8"/>
      <c r="H162" s="88"/>
      <c r="I162" s="88"/>
      <c r="J162" s="88"/>
    </row>
    <row r="163" customFormat="false" ht="31.5" hidden="false" customHeight="false" outlineLevel="0" collapsed="false">
      <c r="A163" s="8" t="n">
        <v>136</v>
      </c>
      <c r="B163" s="8" t="n">
        <v>1</v>
      </c>
      <c r="C163" s="15" t="s">
        <v>2060</v>
      </c>
      <c r="D163" s="8" t="s">
        <v>19</v>
      </c>
      <c r="E163" s="8" t="n">
        <v>10</v>
      </c>
      <c r="F163" s="8" t="n">
        <v>10</v>
      </c>
      <c r="G163" s="8" t="n">
        <v>10</v>
      </c>
      <c r="H163" s="88"/>
      <c r="I163" s="8" t="s">
        <v>71</v>
      </c>
      <c r="J163" s="88"/>
    </row>
    <row r="164" customFormat="false" ht="31.5" hidden="false" customHeight="false" outlineLevel="0" collapsed="false">
      <c r="A164" s="8" t="n">
        <v>137</v>
      </c>
      <c r="B164" s="8" t="n">
        <v>2</v>
      </c>
      <c r="C164" s="15" t="s">
        <v>2061</v>
      </c>
      <c r="D164" s="8" t="s">
        <v>19</v>
      </c>
      <c r="E164" s="8" t="n">
        <v>7</v>
      </c>
      <c r="F164" s="8" t="n">
        <v>7</v>
      </c>
      <c r="G164" s="8" t="n">
        <v>7</v>
      </c>
      <c r="H164" s="88"/>
      <c r="I164" s="88"/>
      <c r="J164" s="88"/>
    </row>
    <row r="165" customFormat="false" ht="31.5" hidden="false" customHeight="false" outlineLevel="0" collapsed="false">
      <c r="A165" s="8" t="n">
        <v>138</v>
      </c>
      <c r="B165" s="8" t="n">
        <v>3</v>
      </c>
      <c r="C165" s="15" t="s">
        <v>2062</v>
      </c>
      <c r="D165" s="8" t="s">
        <v>19</v>
      </c>
      <c r="E165" s="8" t="n">
        <v>7</v>
      </c>
      <c r="F165" s="8" t="n">
        <v>7</v>
      </c>
      <c r="G165" s="8" t="n">
        <v>7</v>
      </c>
      <c r="H165" s="88"/>
      <c r="I165" s="88"/>
      <c r="J165" s="88"/>
    </row>
    <row r="166" customFormat="false" ht="31.5" hidden="false" customHeight="false" outlineLevel="0" collapsed="false">
      <c r="A166" s="8" t="n">
        <v>139</v>
      </c>
      <c r="B166" s="8" t="n">
        <v>4</v>
      </c>
      <c r="C166" s="15" t="s">
        <v>2063</v>
      </c>
      <c r="D166" s="8" t="s">
        <v>19</v>
      </c>
      <c r="E166" s="8" t="n">
        <v>5</v>
      </c>
      <c r="F166" s="8" t="n">
        <v>5</v>
      </c>
      <c r="G166" s="8" t="n">
        <v>5</v>
      </c>
      <c r="H166" s="88"/>
      <c r="I166" s="8" t="s">
        <v>33</v>
      </c>
      <c r="J166" s="88"/>
    </row>
    <row r="167" customFormat="false" ht="63" hidden="false" customHeight="false" outlineLevel="0" collapsed="false">
      <c r="A167" s="8" t="n">
        <v>140</v>
      </c>
      <c r="B167" s="8" t="n">
        <v>5</v>
      </c>
      <c r="C167" s="15" t="s">
        <v>2064</v>
      </c>
      <c r="D167" s="8" t="s">
        <v>19</v>
      </c>
      <c r="E167" s="8" t="n">
        <v>5</v>
      </c>
      <c r="F167" s="8" t="n">
        <v>5</v>
      </c>
      <c r="G167" s="8" t="n">
        <v>5</v>
      </c>
      <c r="H167" s="88"/>
      <c r="I167" s="88"/>
      <c r="J167" s="88"/>
    </row>
    <row r="168" customFormat="false" ht="63" hidden="false" customHeight="false" outlineLevel="0" collapsed="false">
      <c r="A168" s="8" t="n">
        <v>141</v>
      </c>
      <c r="B168" s="8" t="n">
        <v>6</v>
      </c>
      <c r="C168" s="15" t="s">
        <v>2065</v>
      </c>
      <c r="D168" s="8" t="s">
        <v>19</v>
      </c>
      <c r="E168" s="8" t="n">
        <v>5</v>
      </c>
      <c r="F168" s="8" t="n">
        <v>5</v>
      </c>
      <c r="G168" s="8" t="n">
        <v>5</v>
      </c>
      <c r="H168" s="88"/>
      <c r="I168" s="88"/>
      <c r="J168" s="88"/>
    </row>
    <row r="169" customFormat="false" ht="31.5" hidden="false" customHeight="false" outlineLevel="0" collapsed="false">
      <c r="A169" s="8" t="n">
        <v>142</v>
      </c>
      <c r="B169" s="8" t="n">
        <v>7</v>
      </c>
      <c r="C169" s="15" t="s">
        <v>2066</v>
      </c>
      <c r="D169" s="8" t="s">
        <v>19</v>
      </c>
      <c r="E169" s="8" t="n">
        <v>5</v>
      </c>
      <c r="F169" s="8" t="n">
        <v>5</v>
      </c>
      <c r="G169" s="8" t="n">
        <v>5</v>
      </c>
      <c r="H169" s="88"/>
      <c r="I169" s="88"/>
      <c r="J169" s="88"/>
    </row>
    <row r="170" customFormat="false" ht="16.5" hidden="false" customHeight="false" outlineLevel="0" collapsed="false">
      <c r="A170" s="7"/>
      <c r="B170" s="7" t="s">
        <v>205</v>
      </c>
      <c r="C170" s="24" t="s">
        <v>2067</v>
      </c>
      <c r="D170" s="8"/>
      <c r="E170" s="8"/>
      <c r="F170" s="8"/>
      <c r="G170" s="8"/>
      <c r="H170" s="88"/>
      <c r="I170" s="88"/>
      <c r="J170" s="88"/>
    </row>
    <row r="171" customFormat="false" ht="16.5" hidden="false" customHeight="false" outlineLevel="0" collapsed="false">
      <c r="A171" s="7"/>
      <c r="B171" s="9" t="s">
        <v>1889</v>
      </c>
      <c r="C171" s="428" t="s">
        <v>2068</v>
      </c>
      <c r="D171" s="8"/>
      <c r="E171" s="8"/>
      <c r="F171" s="8"/>
      <c r="G171" s="8"/>
      <c r="H171" s="88"/>
      <c r="I171" s="88"/>
      <c r="J171" s="88"/>
    </row>
    <row r="172" customFormat="false" ht="78.75" hidden="false" customHeight="false" outlineLevel="0" collapsed="false">
      <c r="A172" s="8" t="n">
        <v>143</v>
      </c>
      <c r="B172" s="8" t="n">
        <v>1</v>
      </c>
      <c r="C172" s="15" t="s">
        <v>2069</v>
      </c>
      <c r="D172" s="8" t="s">
        <v>19</v>
      </c>
      <c r="E172" s="8" t="n">
        <v>15</v>
      </c>
      <c r="F172" s="8" t="n">
        <v>15</v>
      </c>
      <c r="G172" s="8" t="n">
        <v>15</v>
      </c>
      <c r="H172" s="88"/>
      <c r="I172" s="88"/>
      <c r="J172" s="88"/>
    </row>
    <row r="173" customFormat="false" ht="31.5" hidden="false" customHeight="false" outlineLevel="0" collapsed="false">
      <c r="A173" s="8" t="n">
        <v>144</v>
      </c>
      <c r="B173" s="8" t="n">
        <v>2</v>
      </c>
      <c r="C173" s="15" t="s">
        <v>2070</v>
      </c>
      <c r="D173" s="8" t="s">
        <v>19</v>
      </c>
      <c r="E173" s="8" t="n">
        <v>45</v>
      </c>
      <c r="F173" s="8" t="n">
        <v>30</v>
      </c>
      <c r="G173" s="8" t="n">
        <v>30</v>
      </c>
      <c r="H173" s="88"/>
      <c r="I173" s="88"/>
      <c r="J173" s="88"/>
    </row>
    <row r="174" customFormat="false" ht="31.5" hidden="false" customHeight="false" outlineLevel="0" collapsed="false">
      <c r="A174" s="8" t="n">
        <v>145</v>
      </c>
      <c r="B174" s="8" t="n">
        <v>3</v>
      </c>
      <c r="C174" s="15" t="s">
        <v>2071</v>
      </c>
      <c r="D174" s="8" t="s">
        <v>19</v>
      </c>
      <c r="E174" s="8" t="n">
        <v>20</v>
      </c>
      <c r="F174" s="8" t="n">
        <v>15</v>
      </c>
      <c r="G174" s="8" t="n">
        <v>15</v>
      </c>
      <c r="H174" s="88"/>
      <c r="I174" s="88"/>
      <c r="J174" s="88"/>
    </row>
    <row r="175" customFormat="false" ht="22.5" hidden="false" customHeight="true" outlineLevel="0" collapsed="false">
      <c r="A175" s="7"/>
      <c r="B175" s="9" t="s">
        <v>1922</v>
      </c>
      <c r="C175" s="428" t="s">
        <v>2072</v>
      </c>
      <c r="D175" s="8"/>
      <c r="E175" s="8"/>
      <c r="F175" s="8"/>
      <c r="G175" s="88"/>
      <c r="H175" s="88"/>
      <c r="I175" s="88"/>
      <c r="J175" s="88"/>
    </row>
    <row r="176" customFormat="false" ht="31.5" hidden="false" customHeight="false" outlineLevel="0" collapsed="false">
      <c r="A176" s="8" t="n">
        <v>146</v>
      </c>
      <c r="B176" s="8" t="n">
        <v>1</v>
      </c>
      <c r="C176" s="15" t="s">
        <v>2073</v>
      </c>
      <c r="D176" s="8" t="s">
        <v>21</v>
      </c>
      <c r="E176" s="8" t="n">
        <v>20</v>
      </c>
      <c r="F176" s="8" t="n">
        <v>15</v>
      </c>
      <c r="G176" s="8" t="n">
        <v>10</v>
      </c>
      <c r="H176" s="8" t="s">
        <v>1574</v>
      </c>
      <c r="I176" s="88"/>
      <c r="J176" s="88"/>
    </row>
    <row r="177" customFormat="false" ht="31.5" hidden="false" customHeight="false" outlineLevel="0" collapsed="false">
      <c r="A177" s="8" t="n">
        <v>147</v>
      </c>
      <c r="B177" s="8" t="n">
        <v>2</v>
      </c>
      <c r="C177" s="15" t="s">
        <v>2074</v>
      </c>
      <c r="D177" s="8" t="s">
        <v>21</v>
      </c>
      <c r="E177" s="8" t="n">
        <v>15</v>
      </c>
      <c r="F177" s="8" t="n">
        <v>15</v>
      </c>
      <c r="G177" s="8" t="n">
        <v>10</v>
      </c>
      <c r="H177" s="8" t="s">
        <v>1574</v>
      </c>
      <c r="I177" s="88"/>
      <c r="J177" s="88"/>
    </row>
    <row r="179" customFormat="false" ht="21" hidden="false" customHeight="true" outlineLevel="0" collapsed="false">
      <c r="C179" s="225" t="s">
        <v>853</v>
      </c>
      <c r="D179" s="225"/>
      <c r="E179" s="225"/>
      <c r="G179" s="317"/>
    </row>
  </sheetData>
  <mergeCells count="16">
    <mergeCell ref="B1:I1"/>
    <mergeCell ref="B2:J2"/>
    <mergeCell ref="B3:I3"/>
    <mergeCell ref="A6:A7"/>
    <mergeCell ref="B6:B7"/>
    <mergeCell ref="C6:C7"/>
    <mergeCell ref="D6:D7"/>
    <mergeCell ref="E6:E7"/>
    <mergeCell ref="F6:F7"/>
    <mergeCell ref="G6:H6"/>
    <mergeCell ref="I6:I7"/>
    <mergeCell ref="J6:J7"/>
    <mergeCell ref="A8:B8"/>
    <mergeCell ref="C9:J9"/>
    <mergeCell ref="C134:J134"/>
    <mergeCell ref="C179:E179"/>
  </mergeCells>
  <printOptions headings="false" gridLines="false" gridLinesSet="true" horizontalCentered="true" verticalCentered="false"/>
  <pageMargins left="0.7" right="0.45" top="0.5" bottom="0.7"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6.5" zeroHeight="false" outlineLevelRow="0" outlineLevelCol="0"/>
  <cols>
    <col collapsed="false" customWidth="true" hidden="false" outlineLevel="0" max="1" min="1" style="77" width="4.99"/>
    <col collapsed="false" customWidth="true" hidden="false" outlineLevel="0" max="2" min="2" style="77" width="4.85"/>
    <col collapsed="false" customWidth="true" hidden="false" outlineLevel="0" max="3" min="3" style="77" width="44.28"/>
    <col collapsed="false" customWidth="true" hidden="false" outlineLevel="0" max="4" min="4" style="77" width="10.71"/>
    <col collapsed="false" customWidth="true" hidden="false" outlineLevel="0" max="5" min="5" style="77" width="12.28"/>
    <col collapsed="false" customWidth="true" hidden="false" outlineLevel="0" max="6" min="6" style="77" width="14.56"/>
    <col collapsed="false" customWidth="true" hidden="false" outlineLevel="0" max="7" min="7" style="77" width="9.85"/>
    <col collapsed="false" customWidth="true" hidden="false" outlineLevel="0" max="8" min="8" style="77" width="17.14"/>
    <col collapsed="false" customWidth="true" hidden="false" outlineLevel="0" max="9" min="9" style="77" width="10.56"/>
    <col collapsed="false" customWidth="true" hidden="false" outlineLevel="0" max="10" min="10" style="77" width="12.42"/>
    <col collapsed="false" customWidth="false" hidden="false" outlineLevel="0" max="257" min="11" style="77" width="9.14"/>
  </cols>
  <sheetData>
    <row r="1" customFormat="false" ht="16.5" hidden="false" customHeight="false" outlineLevel="0" collapsed="false">
      <c r="B1" s="78" t="s">
        <v>2075</v>
      </c>
      <c r="C1" s="78"/>
      <c r="D1" s="78"/>
      <c r="E1" s="78"/>
      <c r="F1" s="78"/>
      <c r="G1" s="78"/>
      <c r="H1" s="78"/>
      <c r="I1" s="78"/>
    </row>
    <row r="2" customFormat="false" ht="53.25" hidden="false" customHeight="true" outlineLevel="0" collapsed="false">
      <c r="C2" s="79" t="s">
        <v>2076</v>
      </c>
      <c r="D2" s="79"/>
      <c r="E2" s="79"/>
      <c r="F2" s="79"/>
      <c r="G2" s="79"/>
      <c r="H2" s="79"/>
      <c r="I2" s="79"/>
    </row>
    <row r="3" customFormat="false" ht="16.5" hidden="false" customHeight="true" outlineLevel="0" collapsed="false">
      <c r="B3" s="205" t="s">
        <v>2077</v>
      </c>
      <c r="C3" s="205"/>
      <c r="D3" s="205"/>
      <c r="E3" s="205"/>
      <c r="F3" s="205"/>
      <c r="G3" s="205"/>
      <c r="H3" s="205"/>
      <c r="I3" s="205"/>
    </row>
    <row r="5" s="206" customFormat="true" ht="33.75" hidden="false" customHeight="true" outlineLevel="0" collapsed="false">
      <c r="A5" s="7" t="s">
        <v>318</v>
      </c>
      <c r="B5" s="7"/>
      <c r="C5" s="7" t="s">
        <v>125</v>
      </c>
      <c r="D5" s="7" t="s">
        <v>6</v>
      </c>
      <c r="E5" s="7" t="s">
        <v>7</v>
      </c>
      <c r="F5" s="7" t="s">
        <v>8</v>
      </c>
      <c r="G5" s="81" t="s">
        <v>127</v>
      </c>
      <c r="H5" s="81"/>
      <c r="I5" s="81" t="s">
        <v>319</v>
      </c>
      <c r="J5" s="81" t="s">
        <v>11</v>
      </c>
      <c r="L5" s="207"/>
    </row>
    <row r="6" s="206" customFormat="true" ht="47.25" hidden="false" customHeight="true" outlineLevel="0" collapsed="false">
      <c r="A6" s="7"/>
      <c r="B6" s="7"/>
      <c r="C6" s="7"/>
      <c r="D6" s="7"/>
      <c r="E6" s="7"/>
      <c r="F6" s="7"/>
      <c r="G6" s="84" t="s">
        <v>2078</v>
      </c>
      <c r="H6" s="84" t="s">
        <v>15</v>
      </c>
      <c r="I6" s="81"/>
      <c r="J6" s="81"/>
    </row>
    <row r="7" s="206" customFormat="true" ht="17.25" hidden="false" customHeight="true" outlineLevel="0" collapsed="false">
      <c r="A7" s="107" t="n">
        <v>1</v>
      </c>
      <c r="B7" s="107"/>
      <c r="C7" s="107" t="n">
        <v>2</v>
      </c>
      <c r="D7" s="107" t="n">
        <v>3</v>
      </c>
      <c r="E7" s="278" t="n">
        <v>4</v>
      </c>
      <c r="F7" s="107" t="n">
        <v>5</v>
      </c>
      <c r="G7" s="107" t="n">
        <v>6</v>
      </c>
      <c r="H7" s="107" t="n">
        <v>7</v>
      </c>
      <c r="I7" s="107" t="n">
        <v>8</v>
      </c>
      <c r="J7" s="107" t="n">
        <v>9</v>
      </c>
    </row>
    <row r="8" s="206" customFormat="true" ht="27.75" hidden="false" customHeight="true" outlineLevel="0" collapsed="false">
      <c r="A8" s="112"/>
      <c r="B8" s="51" t="s">
        <v>16</v>
      </c>
      <c r="C8" s="429" t="s">
        <v>2079</v>
      </c>
      <c r="D8" s="429"/>
      <c r="E8" s="429"/>
      <c r="F8" s="429"/>
      <c r="G8" s="429"/>
      <c r="H8" s="429"/>
      <c r="I8" s="429"/>
      <c r="J8" s="429"/>
    </row>
    <row r="9" customFormat="false" ht="60" hidden="false" customHeight="false" outlineLevel="0" collapsed="false">
      <c r="A9" s="8" t="n">
        <v>1</v>
      </c>
      <c r="B9" s="430" t="n">
        <v>1</v>
      </c>
      <c r="C9" s="90" t="s">
        <v>2080</v>
      </c>
      <c r="D9" s="8" t="s">
        <v>19</v>
      </c>
      <c r="E9" s="291" t="s">
        <v>2081</v>
      </c>
      <c r="F9" s="291" t="s">
        <v>2081</v>
      </c>
      <c r="G9" s="8"/>
      <c r="H9" s="8"/>
      <c r="I9" s="8" t="s">
        <v>33</v>
      </c>
      <c r="J9" s="215" t="s">
        <v>2082</v>
      </c>
    </row>
    <row r="10" customFormat="false" ht="66" hidden="false" customHeight="false" outlineLevel="0" collapsed="false">
      <c r="A10" s="8" t="n">
        <v>2</v>
      </c>
      <c r="B10" s="430" t="n">
        <v>2</v>
      </c>
      <c r="C10" s="90" t="s">
        <v>2083</v>
      </c>
      <c r="D10" s="8" t="s">
        <v>19</v>
      </c>
      <c r="E10" s="430" t="n">
        <v>5</v>
      </c>
      <c r="F10" s="397" t="n">
        <v>5</v>
      </c>
      <c r="G10" s="8"/>
      <c r="H10" s="8"/>
      <c r="I10" s="8" t="s">
        <v>33</v>
      </c>
      <c r="J10" s="89"/>
    </row>
    <row r="11" customFormat="false" ht="49.5" hidden="false" customHeight="false" outlineLevel="0" collapsed="false">
      <c r="A11" s="8" t="n">
        <v>3</v>
      </c>
      <c r="B11" s="430" t="n">
        <v>3</v>
      </c>
      <c r="C11" s="90" t="s">
        <v>2084</v>
      </c>
      <c r="D11" s="8" t="s">
        <v>19</v>
      </c>
      <c r="E11" s="430" t="n">
        <v>30</v>
      </c>
      <c r="F11" s="430" t="n">
        <v>30</v>
      </c>
      <c r="G11" s="8"/>
      <c r="H11" s="8"/>
      <c r="I11" s="8" t="s">
        <v>33</v>
      </c>
      <c r="J11" s="89"/>
    </row>
    <row r="12" customFormat="false" ht="66" hidden="false" customHeight="false" outlineLevel="0" collapsed="false">
      <c r="A12" s="8" t="n">
        <v>4</v>
      </c>
      <c r="B12" s="430" t="n">
        <v>4</v>
      </c>
      <c r="C12" s="90" t="s">
        <v>2085</v>
      </c>
      <c r="D12" s="8" t="s">
        <v>19</v>
      </c>
      <c r="E12" s="430" t="n">
        <v>30</v>
      </c>
      <c r="F12" s="430" t="n">
        <v>30</v>
      </c>
      <c r="G12" s="8"/>
      <c r="H12" s="8"/>
      <c r="I12" s="8" t="s">
        <v>33</v>
      </c>
      <c r="J12" s="89"/>
    </row>
    <row r="13" customFormat="false" ht="71.25" hidden="false" customHeight="true" outlineLevel="0" collapsed="false">
      <c r="A13" s="8" t="n">
        <v>5</v>
      </c>
      <c r="B13" s="430" t="n">
        <v>5</v>
      </c>
      <c r="C13" s="90" t="s">
        <v>2086</v>
      </c>
      <c r="D13" s="8" t="s">
        <v>19</v>
      </c>
      <c r="E13" s="430" t="n">
        <v>30</v>
      </c>
      <c r="F13" s="430" t="n">
        <v>30</v>
      </c>
      <c r="G13" s="8"/>
      <c r="H13" s="8"/>
      <c r="I13" s="8" t="s">
        <v>33</v>
      </c>
      <c r="J13" s="211"/>
    </row>
    <row r="14" customFormat="false" ht="16.5" hidden="false" customHeight="false" outlineLevel="0" collapsed="false">
      <c r="A14" s="288"/>
      <c r="B14" s="288"/>
      <c r="C14" s="288"/>
      <c r="D14" s="288"/>
      <c r="E14" s="288"/>
      <c r="F14" s="288"/>
      <c r="G14" s="288"/>
      <c r="H14" s="288"/>
      <c r="I14" s="288"/>
      <c r="J14" s="288"/>
    </row>
    <row r="15" customFormat="false" ht="19.5" hidden="false" customHeight="true" outlineLevel="0" collapsed="false">
      <c r="A15" s="288"/>
      <c r="B15" s="288"/>
      <c r="C15" s="100" t="s">
        <v>404</v>
      </c>
      <c r="D15" s="100"/>
      <c r="E15" s="100"/>
      <c r="F15" s="288"/>
      <c r="G15" s="288"/>
      <c r="H15" s="288"/>
      <c r="I15" s="288"/>
      <c r="J15" s="288"/>
    </row>
    <row r="16" customFormat="false" ht="16.5" hidden="false" customHeight="false" outlineLevel="0" collapsed="false">
      <c r="A16" s="288"/>
      <c r="B16" s="288"/>
      <c r="C16" s="288"/>
      <c r="D16" s="288"/>
      <c r="E16" s="288"/>
      <c r="F16" s="288"/>
      <c r="G16" s="288"/>
      <c r="H16" s="288"/>
      <c r="I16" s="288"/>
      <c r="J16" s="288"/>
    </row>
  </sheetData>
  <mergeCells count="14">
    <mergeCell ref="B1:I1"/>
    <mergeCell ref="C2:I2"/>
    <mergeCell ref="B3:I3"/>
    <mergeCell ref="A5:B6"/>
    <mergeCell ref="C5:C6"/>
    <mergeCell ref="D5:D6"/>
    <mergeCell ref="E5:E6"/>
    <mergeCell ref="F5:F6"/>
    <mergeCell ref="G5:H5"/>
    <mergeCell ref="I5:I6"/>
    <mergeCell ref="J5:J6"/>
    <mergeCell ref="A7:B7"/>
    <mergeCell ref="C8:J8"/>
    <mergeCell ref="C15:E15"/>
  </mergeCells>
  <printOptions headings="false" gridLines="false" gridLinesSet="true" horizontalCentered="true" verticalCentered="false"/>
  <pageMargins left="0.7" right="0.45" top="0.5" bottom="0.7"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4.9921875" defaultRowHeight="16.5" zeroHeight="false" outlineLevelRow="0" outlineLevelCol="0"/>
  <cols>
    <col collapsed="false" customWidth="true" hidden="false" outlineLevel="0" max="1" min="1" style="77" width="4.85"/>
    <col collapsed="false" customWidth="true" hidden="false" outlineLevel="0" max="2" min="2" style="77" width="39.56"/>
    <col collapsed="false" customWidth="true" hidden="false" outlineLevel="0" max="3" min="3" style="77" width="8.85"/>
    <col collapsed="false" customWidth="true" hidden="false" outlineLevel="0" max="4" min="4" style="77" width="20.56"/>
    <col collapsed="false" customWidth="true" hidden="false" outlineLevel="0" max="5" min="5" style="77" width="22.42"/>
    <col collapsed="false" customWidth="true" hidden="false" outlineLevel="0" max="6" min="6" style="77" width="9.41"/>
    <col collapsed="false" customWidth="true" hidden="false" outlineLevel="0" max="7" min="7" style="77" width="16.42"/>
    <col collapsed="false" customWidth="true" hidden="false" outlineLevel="0" max="8" min="8" style="77" width="9.99"/>
    <col collapsed="false" customWidth="true" hidden="false" outlineLevel="0" max="9" min="9" style="77" width="8.56"/>
    <col collapsed="false" customWidth="true" hidden="false" outlineLevel="0" max="255" min="10" style="77" width="9.14"/>
    <col collapsed="false" customWidth="false" hidden="false" outlineLevel="0" max="257" min="256" style="77" width="4.99"/>
  </cols>
  <sheetData>
    <row r="1" customFormat="false" ht="16.5" hidden="false" customHeight="false" outlineLevel="0" collapsed="false">
      <c r="A1" s="78" t="s">
        <v>2087</v>
      </c>
      <c r="B1" s="78"/>
      <c r="C1" s="78"/>
      <c r="D1" s="78"/>
      <c r="E1" s="78"/>
      <c r="F1" s="78"/>
      <c r="G1" s="78"/>
      <c r="H1" s="78"/>
    </row>
    <row r="2" customFormat="false" ht="54" hidden="false" customHeight="true" outlineLevel="0" collapsed="false">
      <c r="B2" s="79" t="s">
        <v>2088</v>
      </c>
      <c r="C2" s="79"/>
      <c r="D2" s="79"/>
      <c r="E2" s="79"/>
      <c r="F2" s="79"/>
      <c r="G2" s="79"/>
      <c r="H2" s="79"/>
    </row>
    <row r="3" customFormat="false" ht="16.5" hidden="false" customHeight="true" outlineLevel="0" collapsed="false">
      <c r="A3" s="205" t="s">
        <v>2089</v>
      </c>
      <c r="B3" s="205"/>
      <c r="C3" s="205"/>
      <c r="D3" s="205"/>
      <c r="E3" s="205"/>
      <c r="F3" s="205"/>
      <c r="G3" s="205"/>
      <c r="H3" s="205"/>
    </row>
    <row r="6" s="206" customFormat="true" ht="33.75" hidden="false" customHeight="true" outlineLevel="0" collapsed="false">
      <c r="A6" s="7" t="s">
        <v>318</v>
      </c>
      <c r="B6" s="7" t="s">
        <v>125</v>
      </c>
      <c r="C6" s="7" t="s">
        <v>6</v>
      </c>
      <c r="D6" s="7" t="s">
        <v>7</v>
      </c>
      <c r="E6" s="7" t="s">
        <v>8</v>
      </c>
      <c r="F6" s="81" t="s">
        <v>127</v>
      </c>
      <c r="G6" s="81"/>
      <c r="H6" s="81" t="s">
        <v>319</v>
      </c>
      <c r="I6" s="81" t="s">
        <v>11</v>
      </c>
      <c r="K6" s="207"/>
    </row>
    <row r="7" s="206" customFormat="true" ht="47.25" hidden="false" customHeight="true" outlineLevel="0" collapsed="false">
      <c r="A7" s="7"/>
      <c r="B7" s="7"/>
      <c r="C7" s="7"/>
      <c r="D7" s="7"/>
      <c r="E7" s="7"/>
      <c r="F7" s="84" t="s">
        <v>2090</v>
      </c>
      <c r="G7" s="84" t="s">
        <v>15</v>
      </c>
      <c r="H7" s="81"/>
      <c r="I7" s="81"/>
    </row>
    <row r="8" s="206" customFormat="true" ht="17.25" hidden="false" customHeight="false" outlineLevel="0" collapsed="false">
      <c r="A8" s="107" t="n">
        <v>1</v>
      </c>
      <c r="B8" s="107" t="n">
        <v>2</v>
      </c>
      <c r="C8" s="107" t="n">
        <v>3</v>
      </c>
      <c r="D8" s="107" t="n">
        <v>4</v>
      </c>
      <c r="E8" s="107" t="n">
        <v>5</v>
      </c>
      <c r="F8" s="107" t="n">
        <v>6</v>
      </c>
      <c r="G8" s="107" t="n">
        <v>7</v>
      </c>
      <c r="H8" s="107" t="n">
        <v>8</v>
      </c>
      <c r="I8" s="107" t="n">
        <v>9</v>
      </c>
    </row>
    <row r="9" s="206" customFormat="true" ht="68.25" hidden="false" customHeight="true" outlineLevel="0" collapsed="false">
      <c r="A9" s="54" t="n">
        <v>1</v>
      </c>
      <c r="B9" s="408" t="s">
        <v>2091</v>
      </c>
      <c r="C9" s="431" t="s">
        <v>19</v>
      </c>
      <c r="D9" s="106" t="n">
        <v>3</v>
      </c>
      <c r="E9" s="106" t="n">
        <v>3</v>
      </c>
      <c r="F9" s="112"/>
      <c r="G9" s="112"/>
      <c r="H9" s="432"/>
      <c r="I9" s="112"/>
    </row>
    <row r="10" customFormat="false" ht="69.75" hidden="false" customHeight="true" outlineLevel="0" collapsed="false">
      <c r="A10" s="14" t="n">
        <v>2</v>
      </c>
      <c r="B10" s="18" t="s">
        <v>2092</v>
      </c>
      <c r="C10" s="433" t="s">
        <v>19</v>
      </c>
      <c r="D10" s="8" t="n">
        <v>3</v>
      </c>
      <c r="E10" s="8" t="n">
        <v>3</v>
      </c>
      <c r="F10" s="8"/>
      <c r="G10" s="8"/>
      <c r="H10" s="434"/>
      <c r="I10" s="89"/>
    </row>
    <row r="11" customFormat="false" ht="94.5" hidden="false" customHeight="false" outlineLevel="0" collapsed="false">
      <c r="A11" s="14" t="n">
        <v>3</v>
      </c>
      <c r="B11" s="18" t="s">
        <v>2093</v>
      </c>
      <c r="C11" s="433" t="s">
        <v>19</v>
      </c>
      <c r="D11" s="8" t="n">
        <v>3</v>
      </c>
      <c r="E11" s="8" t="n">
        <v>3</v>
      </c>
      <c r="F11" s="8"/>
      <c r="G11" s="8"/>
      <c r="H11" s="434"/>
      <c r="I11" s="89"/>
    </row>
    <row r="12" customFormat="false" ht="53.25" hidden="false" customHeight="true" outlineLevel="0" collapsed="false">
      <c r="A12" s="14" t="n">
        <v>4</v>
      </c>
      <c r="B12" s="18" t="s">
        <v>2094</v>
      </c>
      <c r="C12" s="433" t="s">
        <v>19</v>
      </c>
      <c r="D12" s="8" t="n">
        <v>3</v>
      </c>
      <c r="E12" s="8" t="n">
        <v>3</v>
      </c>
      <c r="F12" s="8"/>
      <c r="G12" s="8"/>
      <c r="H12" s="434"/>
      <c r="I12" s="89"/>
    </row>
    <row r="13" customFormat="false" ht="88.5" hidden="false" customHeight="true" outlineLevel="0" collapsed="false">
      <c r="A13" s="14" t="n">
        <v>5</v>
      </c>
      <c r="B13" s="18" t="s">
        <v>2095</v>
      </c>
      <c r="C13" s="433" t="s">
        <v>19</v>
      </c>
      <c r="D13" s="8" t="n">
        <v>3</v>
      </c>
      <c r="E13" s="8" t="n">
        <v>3</v>
      </c>
      <c r="F13" s="8"/>
      <c r="G13" s="8"/>
      <c r="H13" s="434"/>
      <c r="I13" s="89"/>
    </row>
    <row r="14" customFormat="false" ht="84" hidden="false" customHeight="true" outlineLevel="0" collapsed="false">
      <c r="A14" s="14" t="n">
        <v>6</v>
      </c>
      <c r="B14" s="18" t="s">
        <v>2096</v>
      </c>
      <c r="C14" s="433" t="s">
        <v>19</v>
      </c>
      <c r="D14" s="8" t="n">
        <v>3</v>
      </c>
      <c r="E14" s="8" t="n">
        <v>3</v>
      </c>
      <c r="F14" s="8"/>
      <c r="G14" s="8"/>
      <c r="H14" s="434"/>
      <c r="I14" s="211"/>
    </row>
    <row r="15" customFormat="false" ht="126" hidden="false" customHeight="true" outlineLevel="0" collapsed="false">
      <c r="A15" s="14" t="n">
        <v>7</v>
      </c>
      <c r="B15" s="18" t="s">
        <v>2097</v>
      </c>
      <c r="C15" s="433" t="s">
        <v>19</v>
      </c>
      <c r="D15" s="8" t="n">
        <v>3</v>
      </c>
      <c r="E15" s="8" t="n">
        <v>3</v>
      </c>
      <c r="F15" s="89"/>
      <c r="G15" s="89"/>
      <c r="H15" s="297"/>
      <c r="I15" s="89"/>
    </row>
    <row r="16" customFormat="false" ht="78.75" hidden="false" customHeight="false" outlineLevel="0" collapsed="false">
      <c r="A16" s="14" t="n">
        <v>8</v>
      </c>
      <c r="B16" s="18" t="s">
        <v>2098</v>
      </c>
      <c r="C16" s="433" t="s">
        <v>19</v>
      </c>
      <c r="D16" s="8" t="n">
        <v>3</v>
      </c>
      <c r="E16" s="8" t="n">
        <v>3</v>
      </c>
      <c r="F16" s="89"/>
      <c r="G16" s="89"/>
      <c r="H16" s="297"/>
      <c r="I16" s="89"/>
    </row>
    <row r="17" customFormat="false" ht="86.25" hidden="false" customHeight="true" outlineLevel="0" collapsed="false">
      <c r="A17" s="262" t="n">
        <v>9</v>
      </c>
      <c r="B17" s="18" t="s">
        <v>2099</v>
      </c>
      <c r="C17" s="433" t="s">
        <v>19</v>
      </c>
      <c r="D17" s="87" t="n">
        <v>3</v>
      </c>
      <c r="E17" s="87" t="n">
        <v>3</v>
      </c>
      <c r="F17" s="89"/>
      <c r="G17" s="89"/>
      <c r="H17" s="291" t="s">
        <v>71</v>
      </c>
      <c r="I17" s="89"/>
    </row>
    <row r="18" customFormat="false" ht="96" hidden="false" customHeight="true" outlineLevel="0" collapsed="false">
      <c r="A18" s="262" t="n">
        <v>10</v>
      </c>
      <c r="B18" s="18" t="s">
        <v>2100</v>
      </c>
      <c r="C18" s="433" t="s">
        <v>19</v>
      </c>
      <c r="D18" s="87" t="n">
        <v>3</v>
      </c>
      <c r="E18" s="87" t="n">
        <v>3</v>
      </c>
      <c r="F18" s="89"/>
      <c r="G18" s="89"/>
      <c r="H18" s="297"/>
      <c r="I18" s="89"/>
    </row>
    <row r="19" customFormat="false" ht="94.5" hidden="false" customHeight="false" outlineLevel="0" collapsed="false">
      <c r="A19" s="262" t="n">
        <v>11</v>
      </c>
      <c r="B19" s="18" t="s">
        <v>2101</v>
      </c>
      <c r="C19" s="433" t="s">
        <v>19</v>
      </c>
      <c r="D19" s="87" t="n">
        <v>3</v>
      </c>
      <c r="E19" s="87" t="n">
        <v>3</v>
      </c>
      <c r="F19" s="89"/>
      <c r="G19" s="89"/>
      <c r="H19" s="291" t="s">
        <v>71</v>
      </c>
      <c r="I19" s="89"/>
    </row>
    <row r="20" customFormat="false" ht="26.25" hidden="false" customHeight="true" outlineLevel="0" collapsed="false">
      <c r="A20" s="262" t="n">
        <v>12</v>
      </c>
      <c r="B20" s="18" t="s">
        <v>2102</v>
      </c>
      <c r="C20" s="433" t="s">
        <v>19</v>
      </c>
      <c r="D20" s="87" t="n">
        <v>2</v>
      </c>
      <c r="E20" s="87" t="n">
        <v>2</v>
      </c>
      <c r="F20" s="8"/>
      <c r="G20" s="8"/>
      <c r="H20" s="434"/>
      <c r="I20" s="89"/>
    </row>
    <row r="21" customFormat="false" ht="78.75" hidden="false" customHeight="false" outlineLevel="0" collapsed="false">
      <c r="A21" s="262" t="n">
        <v>13</v>
      </c>
      <c r="B21" s="18" t="s">
        <v>2103</v>
      </c>
      <c r="C21" s="433" t="s">
        <v>19</v>
      </c>
      <c r="D21" s="87" t="n">
        <v>3</v>
      </c>
      <c r="E21" s="87" t="n">
        <v>3</v>
      </c>
      <c r="F21" s="8"/>
      <c r="G21" s="8"/>
      <c r="H21" s="434"/>
      <c r="I21" s="89"/>
    </row>
    <row r="22" customFormat="false" ht="100.5" hidden="false" customHeight="true" outlineLevel="0" collapsed="false">
      <c r="A22" s="262" t="n">
        <v>14</v>
      </c>
      <c r="B22" s="18" t="s">
        <v>2104</v>
      </c>
      <c r="C22" s="433" t="s">
        <v>19</v>
      </c>
      <c r="D22" s="87" t="n">
        <v>3</v>
      </c>
      <c r="E22" s="87" t="n">
        <v>3</v>
      </c>
      <c r="F22" s="89"/>
      <c r="G22" s="89"/>
      <c r="H22" s="291" t="s">
        <v>71</v>
      </c>
      <c r="I22" s="89"/>
    </row>
    <row r="23" customFormat="false" ht="99" hidden="false" customHeight="true" outlineLevel="0" collapsed="false">
      <c r="A23" s="262" t="n">
        <v>15</v>
      </c>
      <c r="B23" s="18" t="s">
        <v>2105</v>
      </c>
      <c r="C23" s="433" t="s">
        <v>19</v>
      </c>
      <c r="D23" s="87" t="n">
        <v>10</v>
      </c>
      <c r="E23" s="262" t="n">
        <v>10</v>
      </c>
      <c r="F23" s="89"/>
      <c r="G23" s="89"/>
      <c r="H23" s="291" t="s">
        <v>71</v>
      </c>
      <c r="I23" s="89"/>
    </row>
    <row r="24" customFormat="false" ht="97.5" hidden="false" customHeight="true" outlineLevel="0" collapsed="false">
      <c r="A24" s="262" t="n">
        <v>16</v>
      </c>
      <c r="B24" s="18" t="s">
        <v>2106</v>
      </c>
      <c r="C24" s="433" t="s">
        <v>21</v>
      </c>
      <c r="D24" s="87" t="n">
        <v>2</v>
      </c>
      <c r="E24" s="262" t="n">
        <v>2</v>
      </c>
      <c r="F24" s="89"/>
      <c r="G24" s="87" t="s">
        <v>536</v>
      </c>
      <c r="H24" s="291" t="s">
        <v>71</v>
      </c>
      <c r="I24" s="89"/>
    </row>
    <row r="25" customFormat="false" ht="67.5" hidden="false" customHeight="true" outlineLevel="0" collapsed="false">
      <c r="A25" s="262" t="n">
        <v>17</v>
      </c>
      <c r="B25" s="18" t="s">
        <v>2107</v>
      </c>
      <c r="C25" s="291" t="s">
        <v>19</v>
      </c>
      <c r="D25" s="87" t="n">
        <v>2</v>
      </c>
      <c r="E25" s="262" t="n">
        <v>2</v>
      </c>
      <c r="F25" s="89"/>
      <c r="G25" s="89"/>
      <c r="H25" s="291" t="s">
        <v>71</v>
      </c>
      <c r="I25" s="89"/>
    </row>
    <row r="26" customFormat="false" ht="48.75" hidden="false" customHeight="true" outlineLevel="0" collapsed="false">
      <c r="A26" s="262" t="n">
        <v>19</v>
      </c>
      <c r="B26" s="18" t="s">
        <v>2108</v>
      </c>
      <c r="C26" s="291" t="s">
        <v>19</v>
      </c>
      <c r="D26" s="87" t="n">
        <v>2</v>
      </c>
      <c r="E26" s="262" t="n">
        <v>2</v>
      </c>
      <c r="F26" s="89"/>
      <c r="G26" s="89"/>
      <c r="H26" s="297"/>
      <c r="I26" s="89"/>
    </row>
    <row r="27" customFormat="false" ht="58.5" hidden="false" customHeight="true" outlineLevel="0" collapsed="false">
      <c r="A27" s="262" t="n">
        <v>20</v>
      </c>
      <c r="B27" s="18" t="s">
        <v>2109</v>
      </c>
      <c r="C27" s="291" t="s">
        <v>19</v>
      </c>
      <c r="D27" s="87" t="n">
        <v>2</v>
      </c>
      <c r="E27" s="262" t="n">
        <v>2</v>
      </c>
      <c r="F27" s="89"/>
      <c r="G27" s="89"/>
      <c r="H27" s="297"/>
      <c r="I27" s="89"/>
    </row>
    <row r="28" customFormat="false" ht="51.75" hidden="false" customHeight="true" outlineLevel="0" collapsed="false">
      <c r="A28" s="262" t="n">
        <v>21</v>
      </c>
      <c r="B28" s="18" t="s">
        <v>2110</v>
      </c>
      <c r="C28" s="433" t="s">
        <v>19</v>
      </c>
      <c r="D28" s="87" t="n">
        <v>2</v>
      </c>
      <c r="E28" s="262" t="n">
        <v>2</v>
      </c>
      <c r="F28" s="89"/>
      <c r="G28" s="89"/>
      <c r="H28" s="297"/>
      <c r="I28" s="89"/>
    </row>
    <row r="29" customFormat="false" ht="39" hidden="false" customHeight="true" outlineLevel="0" collapsed="false">
      <c r="A29" s="262" t="n">
        <v>22</v>
      </c>
      <c r="B29" s="18" t="s">
        <v>2111</v>
      </c>
      <c r="C29" s="291" t="s">
        <v>21</v>
      </c>
      <c r="D29" s="87" t="n">
        <v>2</v>
      </c>
      <c r="E29" s="262" t="n">
        <v>2</v>
      </c>
      <c r="F29" s="89"/>
      <c r="G29" s="8" t="s">
        <v>536</v>
      </c>
      <c r="H29" s="297"/>
      <c r="I29" s="89"/>
    </row>
    <row r="30" customFormat="false" ht="38.25" hidden="false" customHeight="true" outlineLevel="0" collapsed="false">
      <c r="A30" s="262" t="n">
        <v>23</v>
      </c>
      <c r="B30" s="18" t="s">
        <v>2112</v>
      </c>
      <c r="C30" s="291" t="s">
        <v>21</v>
      </c>
      <c r="D30" s="87" t="n">
        <v>3</v>
      </c>
      <c r="E30" s="262" t="n">
        <v>3</v>
      </c>
      <c r="F30" s="89"/>
      <c r="G30" s="8" t="s">
        <v>536</v>
      </c>
      <c r="H30" s="297"/>
      <c r="I30" s="89"/>
    </row>
    <row r="31" customFormat="false" ht="32.25" hidden="false" customHeight="true" outlineLevel="0" collapsed="false">
      <c r="A31" s="262" t="n">
        <v>24</v>
      </c>
      <c r="B31" s="18" t="s">
        <v>2113</v>
      </c>
      <c r="C31" s="291" t="s">
        <v>21</v>
      </c>
      <c r="D31" s="87" t="n">
        <v>0</v>
      </c>
      <c r="E31" s="435"/>
      <c r="F31" s="89"/>
      <c r="G31" s="8" t="s">
        <v>536</v>
      </c>
      <c r="H31" s="291" t="s">
        <v>71</v>
      </c>
      <c r="I31" s="89"/>
    </row>
    <row r="32" customFormat="false" ht="70.5" hidden="false" customHeight="true" outlineLevel="0" collapsed="false">
      <c r="A32" s="262" t="n">
        <v>25</v>
      </c>
      <c r="B32" s="18" t="s">
        <v>2114</v>
      </c>
      <c r="C32" s="291" t="s">
        <v>19</v>
      </c>
      <c r="D32" s="87" t="n">
        <v>2</v>
      </c>
      <c r="E32" s="262" t="n">
        <v>2</v>
      </c>
      <c r="F32" s="89"/>
      <c r="G32" s="89"/>
      <c r="H32" s="297"/>
      <c r="I32" s="89"/>
    </row>
    <row r="33" customFormat="false" ht="69" hidden="false" customHeight="true" outlineLevel="0" collapsed="false">
      <c r="A33" s="262" t="n">
        <v>26</v>
      </c>
      <c r="B33" s="18" t="s">
        <v>2115</v>
      </c>
      <c r="C33" s="433" t="s">
        <v>19</v>
      </c>
      <c r="D33" s="87" t="n">
        <v>3</v>
      </c>
      <c r="E33" s="262" t="n">
        <v>3</v>
      </c>
      <c r="F33" s="89"/>
      <c r="G33" s="89"/>
      <c r="H33" s="297"/>
      <c r="I33" s="89"/>
    </row>
    <row r="34" customFormat="false" ht="68.25" hidden="false" customHeight="true" outlineLevel="0" collapsed="false">
      <c r="A34" s="14" t="n">
        <v>27</v>
      </c>
      <c r="B34" s="18" t="s">
        <v>2116</v>
      </c>
      <c r="C34" s="433" t="s">
        <v>19</v>
      </c>
      <c r="D34" s="8" t="n">
        <v>3</v>
      </c>
      <c r="E34" s="14" t="n">
        <v>3</v>
      </c>
      <c r="F34" s="89"/>
      <c r="G34" s="89"/>
      <c r="H34" s="297"/>
      <c r="I34" s="89"/>
    </row>
    <row r="35" customFormat="false" ht="81" hidden="false" customHeight="true" outlineLevel="0" collapsed="false">
      <c r="A35" s="14" t="n">
        <v>28</v>
      </c>
      <c r="B35" s="18" t="s">
        <v>2117</v>
      </c>
      <c r="C35" s="433" t="s">
        <v>19</v>
      </c>
      <c r="D35" s="8" t="n">
        <v>2</v>
      </c>
      <c r="E35" s="14" t="n">
        <v>2</v>
      </c>
      <c r="F35" s="89"/>
      <c r="G35" s="89"/>
      <c r="H35" s="297"/>
      <c r="I35" s="89"/>
    </row>
    <row r="36" customFormat="false" ht="80.25" hidden="false" customHeight="true" outlineLevel="0" collapsed="false">
      <c r="A36" s="14" t="n">
        <v>29</v>
      </c>
      <c r="B36" s="18" t="s">
        <v>2118</v>
      </c>
      <c r="C36" s="433" t="s">
        <v>19</v>
      </c>
      <c r="D36" s="8" t="n">
        <v>3</v>
      </c>
      <c r="E36" s="14" t="n">
        <v>3</v>
      </c>
      <c r="F36" s="89"/>
      <c r="G36" s="89"/>
      <c r="H36" s="297"/>
      <c r="I36" s="89"/>
    </row>
    <row r="37" customFormat="false" ht="78.75" hidden="false" customHeight="true" outlineLevel="0" collapsed="false">
      <c r="A37" s="14" t="n">
        <v>30</v>
      </c>
      <c r="B37" s="18" t="s">
        <v>2119</v>
      </c>
      <c r="C37" s="433" t="s">
        <v>19</v>
      </c>
      <c r="D37" s="8" t="n">
        <v>2</v>
      </c>
      <c r="E37" s="14" t="n">
        <v>2</v>
      </c>
      <c r="F37" s="89"/>
      <c r="G37" s="89"/>
      <c r="H37" s="297"/>
      <c r="I37" s="89"/>
    </row>
    <row r="38" customFormat="false" ht="80.25" hidden="false" customHeight="true" outlineLevel="0" collapsed="false">
      <c r="A38" s="262" t="n">
        <v>31</v>
      </c>
      <c r="B38" s="18" t="s">
        <v>2120</v>
      </c>
      <c r="C38" s="433" t="s">
        <v>19</v>
      </c>
      <c r="D38" s="87" t="n">
        <v>3</v>
      </c>
      <c r="E38" s="262" t="n">
        <v>3</v>
      </c>
      <c r="F38" s="89"/>
      <c r="G38" s="89"/>
      <c r="H38" s="297"/>
      <c r="I38" s="89"/>
    </row>
    <row r="39" customFormat="false" ht="100.5" hidden="false" customHeight="true" outlineLevel="0" collapsed="false">
      <c r="A39" s="262" t="n">
        <v>32</v>
      </c>
      <c r="B39" s="18" t="s">
        <v>2121</v>
      </c>
      <c r="C39" s="433" t="s">
        <v>19</v>
      </c>
      <c r="D39" s="87" t="n">
        <v>2</v>
      </c>
      <c r="E39" s="262" t="n">
        <v>2</v>
      </c>
      <c r="F39" s="89"/>
      <c r="G39" s="89"/>
      <c r="H39" s="297"/>
      <c r="I39" s="89"/>
    </row>
    <row r="40" customFormat="false" ht="93.75" hidden="false" customHeight="true" outlineLevel="0" collapsed="false">
      <c r="A40" s="262" t="n">
        <v>33</v>
      </c>
      <c r="B40" s="18" t="s">
        <v>2122</v>
      </c>
      <c r="C40" s="433" t="s">
        <v>19</v>
      </c>
      <c r="D40" s="87" t="n">
        <v>3</v>
      </c>
      <c r="E40" s="262" t="n">
        <v>3</v>
      </c>
      <c r="F40" s="89"/>
      <c r="G40" s="89"/>
      <c r="H40" s="297"/>
      <c r="I40" s="89"/>
    </row>
    <row r="41" s="89" customFormat="true" ht="44.25" hidden="false" customHeight="true" outlineLevel="0" collapsed="false">
      <c r="A41" s="312" t="n">
        <v>34</v>
      </c>
      <c r="B41" s="18" t="s">
        <v>2123</v>
      </c>
      <c r="C41" s="291" t="s">
        <v>2124</v>
      </c>
      <c r="D41" s="87" t="n">
        <v>0</v>
      </c>
      <c r="E41" s="87" t="n">
        <v>0</v>
      </c>
      <c r="H41" s="291" t="s">
        <v>71</v>
      </c>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row>
    <row r="42" customFormat="false" ht="33.75" hidden="false" customHeight="true" outlineLevel="0" collapsed="false">
      <c r="A42" s="312" t="n">
        <v>35</v>
      </c>
      <c r="B42" s="18" t="s">
        <v>2125</v>
      </c>
      <c r="C42" s="291" t="s">
        <v>2124</v>
      </c>
      <c r="D42" s="87" t="n">
        <v>0</v>
      </c>
      <c r="E42" s="87" t="n">
        <v>0</v>
      </c>
      <c r="F42" s="89"/>
      <c r="G42" s="89"/>
      <c r="H42" s="291" t="s">
        <v>71</v>
      </c>
      <c r="I42" s="89"/>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row>
    <row r="43" customFormat="false" ht="38.25" hidden="false" customHeight="true" outlineLevel="0" collapsed="false">
      <c r="A43" s="312" t="n">
        <v>36</v>
      </c>
      <c r="B43" s="18" t="s">
        <v>2126</v>
      </c>
      <c r="C43" s="291" t="s">
        <v>2124</v>
      </c>
      <c r="D43" s="87" t="n">
        <v>0</v>
      </c>
      <c r="E43" s="87" t="n">
        <v>0</v>
      </c>
      <c r="F43" s="89"/>
      <c r="G43" s="89"/>
      <c r="H43" s="291" t="s">
        <v>71</v>
      </c>
      <c r="I43" s="89"/>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row>
    <row r="44" customFormat="false" ht="57" hidden="false" customHeight="true" outlineLevel="0" collapsed="false">
      <c r="A44" s="312" t="n">
        <v>37</v>
      </c>
      <c r="B44" s="18" t="s">
        <v>2127</v>
      </c>
      <c r="C44" s="291" t="s">
        <v>2124</v>
      </c>
      <c r="D44" s="87" t="n">
        <v>0</v>
      </c>
      <c r="E44" s="87" t="n">
        <v>0</v>
      </c>
      <c r="F44" s="89"/>
      <c r="G44" s="89"/>
      <c r="H44" s="291" t="s">
        <v>71</v>
      </c>
      <c r="I44" s="89"/>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row>
    <row r="45" customFormat="false" ht="64.5" hidden="false" customHeight="true" outlineLevel="0" collapsed="false">
      <c r="A45" s="312" t="n">
        <v>38</v>
      </c>
      <c r="B45" s="18" t="s">
        <v>2128</v>
      </c>
      <c r="C45" s="291" t="s">
        <v>2124</v>
      </c>
      <c r="D45" s="87" t="n">
        <v>0</v>
      </c>
      <c r="E45" s="87" t="n">
        <v>0</v>
      </c>
      <c r="F45" s="89"/>
      <c r="G45" s="89"/>
      <c r="H45" s="291" t="s">
        <v>71</v>
      </c>
      <c r="I45" s="89"/>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row>
    <row r="46" customFormat="false" ht="64.5" hidden="false" customHeight="true" outlineLevel="0" collapsed="false">
      <c r="A46" s="312" t="n">
        <v>39</v>
      </c>
      <c r="B46" s="18" t="s">
        <v>2129</v>
      </c>
      <c r="C46" s="291" t="s">
        <v>2124</v>
      </c>
      <c r="D46" s="87" t="n">
        <v>0</v>
      </c>
      <c r="E46" s="87" t="n">
        <v>0</v>
      </c>
      <c r="F46" s="89"/>
      <c r="G46" s="89"/>
      <c r="H46" s="291" t="s">
        <v>71</v>
      </c>
      <c r="I46" s="89"/>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row>
    <row r="47" customFormat="false" ht="40.5" hidden="false" customHeight="true" outlineLevel="0" collapsed="false">
      <c r="A47" s="312" t="n">
        <v>40</v>
      </c>
      <c r="B47" s="18" t="s">
        <v>2130</v>
      </c>
      <c r="C47" s="291" t="s">
        <v>2124</v>
      </c>
      <c r="D47" s="87" t="n">
        <v>0</v>
      </c>
      <c r="E47" s="87" t="n">
        <v>0</v>
      </c>
      <c r="F47" s="89"/>
      <c r="G47" s="89"/>
      <c r="H47" s="291" t="s">
        <v>71</v>
      </c>
      <c r="I47" s="89"/>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row>
    <row r="48" customFormat="false" ht="29.25" hidden="false" customHeight="true" outlineLevel="0" collapsed="false">
      <c r="A48" s="312" t="n">
        <v>41</v>
      </c>
      <c r="B48" s="18" t="s">
        <v>2131</v>
      </c>
      <c r="C48" s="291" t="s">
        <v>2124</v>
      </c>
      <c r="D48" s="87" t="n">
        <v>0</v>
      </c>
      <c r="E48" s="87" t="n">
        <v>0</v>
      </c>
      <c r="F48" s="89"/>
      <c r="G48" s="89"/>
      <c r="H48" s="291" t="s">
        <v>71</v>
      </c>
      <c r="I48" s="89"/>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row>
    <row r="49" customFormat="false" ht="29.25" hidden="false" customHeight="true" outlineLevel="0" collapsed="false">
      <c r="A49" s="312" t="n">
        <v>42</v>
      </c>
      <c r="B49" s="18" t="s">
        <v>2132</v>
      </c>
      <c r="C49" s="291" t="s">
        <v>2124</v>
      </c>
      <c r="D49" s="87" t="n">
        <v>0</v>
      </c>
      <c r="E49" s="87" t="n">
        <v>0</v>
      </c>
      <c r="F49" s="89"/>
      <c r="G49" s="89"/>
      <c r="H49" s="291" t="s">
        <v>71</v>
      </c>
      <c r="I49" s="89"/>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row>
    <row r="50" customFormat="false" ht="50.25" hidden="false" customHeight="true" outlineLevel="0" collapsed="false">
      <c r="A50" s="312" t="n">
        <v>43</v>
      </c>
      <c r="B50" s="18" t="s">
        <v>2133</v>
      </c>
      <c r="C50" s="291" t="s">
        <v>2124</v>
      </c>
      <c r="D50" s="87" t="n">
        <v>0</v>
      </c>
      <c r="E50" s="87" t="n">
        <v>0</v>
      </c>
      <c r="F50" s="89"/>
      <c r="G50" s="89"/>
      <c r="H50" s="291" t="s">
        <v>71</v>
      </c>
      <c r="I50" s="89"/>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row>
    <row r="51" customFormat="false" ht="36.75" hidden="false" customHeight="true" outlineLevel="0" collapsed="false">
      <c r="A51" s="312" t="n">
        <v>44</v>
      </c>
      <c r="B51" s="18" t="s">
        <v>2134</v>
      </c>
      <c r="C51" s="291" t="s">
        <v>2124</v>
      </c>
      <c r="D51" s="87" t="n">
        <v>0</v>
      </c>
      <c r="E51" s="87" t="n">
        <v>0</v>
      </c>
      <c r="F51" s="89"/>
      <c r="G51" s="89"/>
      <c r="H51" s="291" t="s">
        <v>71</v>
      </c>
      <c r="I51" s="89"/>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row>
    <row r="52" customFormat="false" ht="51" hidden="false" customHeight="true" outlineLevel="0" collapsed="false">
      <c r="A52" s="312" t="n">
        <v>45</v>
      </c>
      <c r="B52" s="18" t="s">
        <v>2135</v>
      </c>
      <c r="C52" s="291" t="s">
        <v>2124</v>
      </c>
      <c r="D52" s="87" t="n">
        <v>0</v>
      </c>
      <c r="E52" s="87" t="n">
        <v>0</v>
      </c>
      <c r="F52" s="89"/>
      <c r="G52" s="89"/>
      <c r="H52" s="291" t="s">
        <v>71</v>
      </c>
      <c r="I52" s="89"/>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row>
    <row r="53" customFormat="false" ht="42.75" hidden="false" customHeight="true" outlineLevel="0" collapsed="false">
      <c r="A53" s="312" t="n">
        <v>46</v>
      </c>
      <c r="B53" s="18" t="s">
        <v>2136</v>
      </c>
      <c r="C53" s="291" t="s">
        <v>2124</v>
      </c>
      <c r="D53" s="87" t="n">
        <v>0</v>
      </c>
      <c r="E53" s="87" t="n">
        <v>0</v>
      </c>
      <c r="F53" s="89"/>
      <c r="G53" s="89"/>
      <c r="H53" s="291" t="s">
        <v>71</v>
      </c>
      <c r="I53" s="89"/>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row>
    <row r="54" customFormat="false" ht="33" hidden="false" customHeight="true" outlineLevel="0" collapsed="false">
      <c r="A54" s="312" t="n">
        <v>47</v>
      </c>
      <c r="B54" s="18" t="s">
        <v>2137</v>
      </c>
      <c r="C54" s="291" t="s">
        <v>2124</v>
      </c>
      <c r="D54" s="87" t="n">
        <v>0</v>
      </c>
      <c r="E54" s="87" t="n">
        <v>0</v>
      </c>
      <c r="F54" s="89"/>
      <c r="G54" s="89"/>
      <c r="H54" s="291" t="s">
        <v>71</v>
      </c>
      <c r="I54" s="89"/>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row>
    <row r="55" customFormat="false" ht="36.75" hidden="false" customHeight="true" outlineLevel="0" collapsed="false">
      <c r="A55" s="312" t="n">
        <v>48</v>
      </c>
      <c r="B55" s="18" t="s">
        <v>2138</v>
      </c>
      <c r="C55" s="291" t="s">
        <v>2124</v>
      </c>
      <c r="D55" s="87" t="n">
        <v>0</v>
      </c>
      <c r="E55" s="87" t="n">
        <v>0</v>
      </c>
      <c r="F55" s="89"/>
      <c r="G55" s="89"/>
      <c r="H55" s="291" t="s">
        <v>71</v>
      </c>
      <c r="I55" s="89"/>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row>
    <row r="56" customFormat="false" ht="27.75" hidden="false" customHeight="true" outlineLevel="0" collapsed="false">
      <c r="A56" s="312" t="n">
        <v>49</v>
      </c>
      <c r="B56" s="18" t="s">
        <v>2139</v>
      </c>
      <c r="C56" s="291" t="s">
        <v>2124</v>
      </c>
      <c r="D56" s="87" t="n">
        <v>0</v>
      </c>
      <c r="E56" s="87" t="n">
        <v>0</v>
      </c>
      <c r="F56" s="89"/>
      <c r="G56" s="89"/>
      <c r="H56" s="291" t="s">
        <v>71</v>
      </c>
      <c r="I56" s="89"/>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row>
    <row r="57" customFormat="false" ht="82.5" hidden="false" customHeight="true" outlineLevel="0" collapsed="false">
      <c r="A57" s="312" t="n">
        <v>50</v>
      </c>
      <c r="B57" s="18" t="s">
        <v>2140</v>
      </c>
      <c r="C57" s="291" t="s">
        <v>2124</v>
      </c>
      <c r="D57" s="87" t="n">
        <v>0</v>
      </c>
      <c r="E57" s="87" t="n">
        <v>0</v>
      </c>
      <c r="F57" s="89"/>
      <c r="G57" s="89"/>
      <c r="H57" s="291" t="s">
        <v>71</v>
      </c>
      <c r="I57" s="89"/>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row>
    <row r="58" customFormat="false" ht="57.75" hidden="false" customHeight="true" outlineLevel="0" collapsed="false">
      <c r="A58" s="312" t="n">
        <v>51</v>
      </c>
      <c r="B58" s="18" t="s">
        <v>2141</v>
      </c>
      <c r="C58" s="291" t="s">
        <v>2124</v>
      </c>
      <c r="D58" s="87" t="n">
        <v>0</v>
      </c>
      <c r="E58" s="87" t="n">
        <v>0</v>
      </c>
      <c r="F58" s="89"/>
      <c r="G58" s="89"/>
      <c r="H58" s="291" t="s">
        <v>71</v>
      </c>
      <c r="I58" s="89"/>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row>
    <row r="59" customFormat="false" ht="83.25" hidden="false" customHeight="true" outlineLevel="0" collapsed="false">
      <c r="A59" s="312" t="n">
        <v>52</v>
      </c>
      <c r="B59" s="18" t="s">
        <v>2142</v>
      </c>
      <c r="C59" s="291" t="s">
        <v>2124</v>
      </c>
      <c r="D59" s="87" t="n">
        <v>0</v>
      </c>
      <c r="E59" s="87" t="n">
        <v>0</v>
      </c>
      <c r="F59" s="89"/>
      <c r="G59" s="89"/>
      <c r="H59" s="291" t="s">
        <v>71</v>
      </c>
      <c r="I59" s="89"/>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row>
    <row r="60" customFormat="false" ht="55.5" hidden="false" customHeight="true" outlineLevel="0" collapsed="false">
      <c r="A60" s="312" t="n">
        <v>53</v>
      </c>
      <c r="B60" s="18" t="s">
        <v>2143</v>
      </c>
      <c r="C60" s="291" t="s">
        <v>2124</v>
      </c>
      <c r="D60" s="87" t="n">
        <v>0</v>
      </c>
      <c r="E60" s="87" t="n">
        <v>0</v>
      </c>
      <c r="F60" s="89"/>
      <c r="G60" s="89"/>
      <c r="H60" s="291" t="s">
        <v>71</v>
      </c>
      <c r="I60" s="89"/>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row>
    <row r="61" customFormat="false" ht="71.25" hidden="false" customHeight="true" outlineLevel="0" collapsed="false">
      <c r="A61" s="312" t="n">
        <v>54</v>
      </c>
      <c r="B61" s="18" t="s">
        <v>2144</v>
      </c>
      <c r="C61" s="291" t="s">
        <v>2124</v>
      </c>
      <c r="D61" s="87" t="n">
        <v>0</v>
      </c>
      <c r="E61" s="87" t="n">
        <v>0</v>
      </c>
      <c r="F61" s="89"/>
      <c r="G61" s="89"/>
      <c r="H61" s="291" t="s">
        <v>71</v>
      </c>
      <c r="I61" s="89"/>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row>
    <row r="62" customFormat="false" ht="78.75" hidden="false" customHeight="true" outlineLevel="0" collapsed="false">
      <c r="A62" s="312" t="n">
        <v>55</v>
      </c>
      <c r="B62" s="18" t="s">
        <v>2145</v>
      </c>
      <c r="C62" s="291" t="s">
        <v>2124</v>
      </c>
      <c r="D62" s="87" t="n">
        <v>0</v>
      </c>
      <c r="E62" s="87" t="n">
        <v>0</v>
      </c>
      <c r="F62" s="89"/>
      <c r="G62" s="89"/>
      <c r="H62" s="291" t="s">
        <v>71</v>
      </c>
      <c r="I62" s="89"/>
    </row>
    <row r="63" customFormat="false" ht="93" hidden="false" customHeight="true" outlineLevel="0" collapsed="false">
      <c r="A63" s="312" t="n">
        <v>56</v>
      </c>
      <c r="B63" s="18" t="s">
        <v>2146</v>
      </c>
      <c r="C63" s="291" t="s">
        <v>2124</v>
      </c>
      <c r="D63" s="87" t="n">
        <v>0</v>
      </c>
      <c r="E63" s="87" t="n">
        <v>0</v>
      </c>
      <c r="F63" s="89"/>
      <c r="G63" s="89"/>
      <c r="H63" s="291" t="s">
        <v>71</v>
      </c>
      <c r="I63" s="89"/>
    </row>
    <row r="64" customFormat="false" ht="87.75" hidden="false" customHeight="true" outlineLevel="0" collapsed="false">
      <c r="A64" s="312" t="n">
        <v>57</v>
      </c>
      <c r="B64" s="18" t="s">
        <v>2147</v>
      </c>
      <c r="C64" s="291" t="s">
        <v>2124</v>
      </c>
      <c r="D64" s="87" t="n">
        <v>0</v>
      </c>
      <c r="E64" s="87" t="n">
        <v>0</v>
      </c>
      <c r="F64" s="89"/>
      <c r="G64" s="89"/>
      <c r="H64" s="291" t="s">
        <v>71</v>
      </c>
      <c r="I64" s="89"/>
    </row>
    <row r="65" customFormat="false" ht="27" hidden="false" customHeight="true" outlineLevel="0" collapsed="false">
      <c r="A65" s="312" t="n">
        <v>58</v>
      </c>
      <c r="B65" s="18" t="s">
        <v>2148</v>
      </c>
      <c r="C65" s="291" t="s">
        <v>2124</v>
      </c>
      <c r="D65" s="87" t="n">
        <v>0</v>
      </c>
      <c r="E65" s="87" t="n">
        <v>0</v>
      </c>
      <c r="F65" s="89"/>
      <c r="G65" s="89"/>
      <c r="H65" s="297" t="s">
        <v>71</v>
      </c>
      <c r="I65" s="89"/>
    </row>
    <row r="66" customFormat="false" ht="54.75" hidden="false" customHeight="true" outlineLevel="0" collapsed="false">
      <c r="A66" s="312" t="n">
        <v>59</v>
      </c>
      <c r="B66" s="18" t="s">
        <v>2149</v>
      </c>
      <c r="C66" s="291" t="s">
        <v>2124</v>
      </c>
      <c r="D66" s="87" t="n">
        <v>0</v>
      </c>
      <c r="E66" s="87" t="n">
        <v>0</v>
      </c>
      <c r="F66" s="89"/>
      <c r="G66" s="89"/>
      <c r="H66" s="291" t="s">
        <v>71</v>
      </c>
      <c r="I66" s="89"/>
    </row>
    <row r="67" customFormat="false" ht="48.75" hidden="false" customHeight="true" outlineLevel="0" collapsed="false">
      <c r="A67" s="312" t="n">
        <v>60</v>
      </c>
      <c r="B67" s="18" t="s">
        <v>2150</v>
      </c>
      <c r="C67" s="291" t="s">
        <v>2124</v>
      </c>
      <c r="D67" s="87" t="n">
        <v>0</v>
      </c>
      <c r="E67" s="87" t="n">
        <v>0</v>
      </c>
      <c r="F67" s="89"/>
      <c r="G67" s="89"/>
      <c r="H67" s="291" t="s">
        <v>71</v>
      </c>
      <c r="I67" s="89"/>
    </row>
    <row r="68" customFormat="false" ht="54" hidden="false" customHeight="true" outlineLevel="0" collapsed="false">
      <c r="A68" s="312" t="n">
        <v>61</v>
      </c>
      <c r="B68" s="18" t="s">
        <v>2151</v>
      </c>
      <c r="C68" s="291" t="s">
        <v>2124</v>
      </c>
      <c r="D68" s="87" t="n">
        <v>0</v>
      </c>
      <c r="E68" s="87" t="n">
        <v>0</v>
      </c>
      <c r="F68" s="89"/>
      <c r="G68" s="89"/>
      <c r="H68" s="297"/>
      <c r="I68" s="89"/>
    </row>
    <row r="69" customFormat="false" ht="94.5" hidden="false" customHeight="true" outlineLevel="0" collapsed="false">
      <c r="A69" s="312" t="n">
        <v>62</v>
      </c>
      <c r="B69" s="18" t="s">
        <v>2152</v>
      </c>
      <c r="C69" s="291" t="s">
        <v>2124</v>
      </c>
      <c r="D69" s="87" t="n">
        <v>0</v>
      </c>
      <c r="E69" s="87" t="n">
        <v>0</v>
      </c>
      <c r="F69" s="89"/>
      <c r="G69" s="89"/>
      <c r="H69" s="291" t="s">
        <v>71</v>
      </c>
      <c r="I69" s="89"/>
    </row>
    <row r="70" customFormat="false" ht="57.75" hidden="false" customHeight="true" outlineLevel="0" collapsed="false">
      <c r="A70" s="312" t="n">
        <v>63</v>
      </c>
      <c r="B70" s="18" t="s">
        <v>2153</v>
      </c>
      <c r="C70" s="291" t="s">
        <v>2124</v>
      </c>
      <c r="D70" s="87" t="n">
        <v>0</v>
      </c>
      <c r="E70" s="87" t="n">
        <v>0</v>
      </c>
      <c r="F70" s="89"/>
      <c r="G70" s="89"/>
      <c r="H70" s="291" t="s">
        <v>71</v>
      </c>
      <c r="I70" s="89"/>
    </row>
    <row r="71" customFormat="false" ht="58.5" hidden="false" customHeight="true" outlineLevel="0" collapsed="false">
      <c r="A71" s="312" t="n">
        <v>64</v>
      </c>
      <c r="B71" s="18" t="s">
        <v>2154</v>
      </c>
      <c r="C71" s="291" t="s">
        <v>2124</v>
      </c>
      <c r="D71" s="87" t="n">
        <v>0</v>
      </c>
      <c r="E71" s="87" t="n">
        <v>0</v>
      </c>
      <c r="F71" s="89"/>
      <c r="G71" s="89"/>
      <c r="H71" s="291" t="s">
        <v>71</v>
      </c>
      <c r="I71" s="89"/>
    </row>
    <row r="72" customFormat="false" ht="55.5" hidden="false" customHeight="true" outlineLevel="0" collapsed="false">
      <c r="A72" s="338" t="n">
        <v>65</v>
      </c>
      <c r="B72" s="18" t="s">
        <v>2155</v>
      </c>
      <c r="C72" s="291" t="s">
        <v>2124</v>
      </c>
      <c r="D72" s="8" t="n">
        <v>0</v>
      </c>
      <c r="E72" s="87" t="n">
        <v>0</v>
      </c>
      <c r="F72" s="89"/>
      <c r="G72" s="89"/>
      <c r="H72" s="291" t="s">
        <v>71</v>
      </c>
      <c r="I72" s="89"/>
    </row>
    <row r="73" customFormat="false" ht="70.5" hidden="false" customHeight="true" outlineLevel="0" collapsed="false">
      <c r="A73" s="338" t="n">
        <v>66</v>
      </c>
      <c r="B73" s="18" t="s">
        <v>2156</v>
      </c>
      <c r="C73" s="291" t="s">
        <v>2124</v>
      </c>
      <c r="D73" s="8" t="n">
        <v>0</v>
      </c>
      <c r="E73" s="8" t="n">
        <v>0</v>
      </c>
      <c r="F73" s="89"/>
      <c r="G73" s="89"/>
      <c r="H73" s="291" t="s">
        <v>71</v>
      </c>
      <c r="I73" s="89"/>
    </row>
    <row r="74" customFormat="false" ht="97.5" hidden="false" customHeight="true" outlineLevel="0" collapsed="false">
      <c r="A74" s="338" t="n">
        <v>67</v>
      </c>
      <c r="B74" s="18" t="s">
        <v>2157</v>
      </c>
      <c r="C74" s="291" t="s">
        <v>2124</v>
      </c>
      <c r="D74" s="8" t="n">
        <v>0</v>
      </c>
      <c r="E74" s="8" t="n">
        <v>0</v>
      </c>
      <c r="F74" s="89"/>
      <c r="G74" s="89"/>
      <c r="H74" s="291" t="s">
        <v>71</v>
      </c>
      <c r="I74" s="89"/>
    </row>
    <row r="75" customFormat="false" ht="47.25" hidden="false" customHeight="true" outlineLevel="0" collapsed="false">
      <c r="A75" s="338" t="n">
        <v>68</v>
      </c>
      <c r="B75" s="18" t="s">
        <v>2158</v>
      </c>
      <c r="C75" s="291" t="s">
        <v>2124</v>
      </c>
      <c r="D75" s="8" t="n">
        <v>0</v>
      </c>
      <c r="E75" s="8" t="n">
        <v>0</v>
      </c>
      <c r="F75" s="89"/>
      <c r="G75" s="89"/>
      <c r="H75" s="291" t="s">
        <v>71</v>
      </c>
      <c r="I75" s="89"/>
    </row>
    <row r="76" customFormat="false" ht="53.25" hidden="false" customHeight="true" outlineLevel="0" collapsed="false">
      <c r="A76" s="338" t="n">
        <v>69</v>
      </c>
      <c r="B76" s="18" t="s">
        <v>2159</v>
      </c>
      <c r="C76" s="291" t="s">
        <v>2124</v>
      </c>
      <c r="D76" s="8" t="n">
        <v>0</v>
      </c>
      <c r="E76" s="8" t="n">
        <v>0</v>
      </c>
      <c r="F76" s="89"/>
      <c r="G76" s="89"/>
      <c r="H76" s="291" t="s">
        <v>71</v>
      </c>
      <c r="I76" s="89"/>
    </row>
    <row r="77" customFormat="false" ht="59.25" hidden="false" customHeight="true" outlineLevel="0" collapsed="false">
      <c r="A77" s="312" t="n">
        <v>70</v>
      </c>
      <c r="B77" s="18" t="s">
        <v>2160</v>
      </c>
      <c r="C77" s="291" t="s">
        <v>2124</v>
      </c>
      <c r="D77" s="87" t="n">
        <v>0</v>
      </c>
      <c r="E77" s="8" t="n">
        <v>0</v>
      </c>
      <c r="F77" s="89"/>
      <c r="G77" s="89"/>
      <c r="H77" s="291" t="s">
        <v>71</v>
      </c>
      <c r="I77" s="89"/>
    </row>
    <row r="78" customFormat="false" ht="59.25" hidden="false" customHeight="true" outlineLevel="0" collapsed="false">
      <c r="A78" s="312" t="n">
        <v>71</v>
      </c>
      <c r="B78" s="18" t="s">
        <v>2161</v>
      </c>
      <c r="C78" s="291" t="s">
        <v>2124</v>
      </c>
      <c r="D78" s="87" t="n">
        <v>0</v>
      </c>
      <c r="E78" s="8" t="n">
        <v>0</v>
      </c>
      <c r="F78" s="89"/>
      <c r="G78" s="89"/>
      <c r="H78" s="291" t="s">
        <v>71</v>
      </c>
      <c r="I78" s="89"/>
    </row>
    <row r="79" customFormat="false" ht="57.75" hidden="false" customHeight="true" outlineLevel="0" collapsed="false">
      <c r="A79" s="312" t="n">
        <v>72</v>
      </c>
      <c r="B79" s="18" t="s">
        <v>2161</v>
      </c>
      <c r="C79" s="291" t="s">
        <v>2124</v>
      </c>
      <c r="D79" s="87" t="n">
        <v>0</v>
      </c>
      <c r="E79" s="8" t="n">
        <v>0</v>
      </c>
      <c r="F79" s="89"/>
      <c r="G79" s="89"/>
      <c r="H79" s="291" t="s">
        <v>71</v>
      </c>
      <c r="I79" s="89"/>
    </row>
    <row r="80" customFormat="false" ht="72.75" hidden="false" customHeight="true" outlineLevel="0" collapsed="false">
      <c r="A80" s="312" t="n">
        <v>73</v>
      </c>
      <c r="B80" s="18" t="s">
        <v>2162</v>
      </c>
      <c r="C80" s="291" t="s">
        <v>2124</v>
      </c>
      <c r="D80" s="87" t="n">
        <v>0</v>
      </c>
      <c r="E80" s="8" t="n">
        <v>0</v>
      </c>
      <c r="F80" s="89"/>
      <c r="G80" s="89"/>
      <c r="H80" s="291" t="s">
        <v>71</v>
      </c>
      <c r="I80" s="89"/>
    </row>
    <row r="81" customFormat="false" ht="60" hidden="false" customHeight="true" outlineLevel="0" collapsed="false">
      <c r="A81" s="312" t="n">
        <v>74</v>
      </c>
      <c r="B81" s="18" t="s">
        <v>2163</v>
      </c>
      <c r="C81" s="291" t="s">
        <v>2124</v>
      </c>
      <c r="D81" s="87" t="n">
        <v>0</v>
      </c>
      <c r="E81" s="8" t="n">
        <v>0</v>
      </c>
      <c r="F81" s="89"/>
      <c r="G81" s="89"/>
      <c r="H81" s="291" t="s">
        <v>71</v>
      </c>
      <c r="I81" s="89"/>
    </row>
    <row r="82" customFormat="false" ht="61.5" hidden="false" customHeight="true" outlineLevel="0" collapsed="false">
      <c r="A82" s="312" t="n">
        <v>75</v>
      </c>
      <c r="B82" s="18" t="s">
        <v>2164</v>
      </c>
      <c r="C82" s="291" t="s">
        <v>2124</v>
      </c>
      <c r="D82" s="87" t="n">
        <v>0</v>
      </c>
      <c r="E82" s="8" t="n">
        <v>0</v>
      </c>
      <c r="F82" s="89"/>
      <c r="G82" s="89"/>
      <c r="H82" s="291" t="s">
        <v>71</v>
      </c>
      <c r="I82" s="89"/>
    </row>
    <row r="83" customFormat="false" ht="163.5" hidden="false" customHeight="true" outlineLevel="0" collapsed="false">
      <c r="A83" s="312" t="n">
        <v>76</v>
      </c>
      <c r="B83" s="18" t="s">
        <v>2165</v>
      </c>
      <c r="C83" s="291" t="s">
        <v>2124</v>
      </c>
      <c r="D83" s="87" t="n">
        <v>0</v>
      </c>
      <c r="E83" s="8" t="n">
        <v>0</v>
      </c>
      <c r="F83" s="89"/>
      <c r="G83" s="89"/>
      <c r="H83" s="291" t="s">
        <v>71</v>
      </c>
      <c r="I83" s="89"/>
    </row>
    <row r="84" customFormat="false" ht="109.5" hidden="false" customHeight="true" outlineLevel="0" collapsed="false">
      <c r="A84" s="262" t="n">
        <v>77</v>
      </c>
      <c r="B84" s="18" t="s">
        <v>2166</v>
      </c>
      <c r="C84" s="291" t="s">
        <v>2124</v>
      </c>
      <c r="D84" s="87" t="n">
        <v>0</v>
      </c>
      <c r="E84" s="8" t="n">
        <v>0</v>
      </c>
      <c r="F84" s="89"/>
      <c r="G84" s="89"/>
      <c r="H84" s="291" t="s">
        <v>71</v>
      </c>
      <c r="I84" s="89"/>
    </row>
    <row r="85" customFormat="false" ht="72" hidden="false" customHeight="true" outlineLevel="0" collapsed="false">
      <c r="A85" s="262" t="n">
        <v>78</v>
      </c>
      <c r="B85" s="18" t="s">
        <v>2167</v>
      </c>
      <c r="C85" s="291" t="s">
        <v>2124</v>
      </c>
      <c r="D85" s="87" t="s">
        <v>2168</v>
      </c>
      <c r="E85" s="87" t="s">
        <v>2168</v>
      </c>
      <c r="F85" s="89"/>
      <c r="G85" s="89"/>
      <c r="H85" s="291" t="s">
        <v>71</v>
      </c>
      <c r="I85" s="89"/>
    </row>
    <row r="86" customFormat="false" ht="57" hidden="false" customHeight="true" outlineLevel="0" collapsed="false">
      <c r="A86" s="262" t="n">
        <v>79</v>
      </c>
      <c r="B86" s="18" t="s">
        <v>2169</v>
      </c>
      <c r="C86" s="291" t="s">
        <v>2124</v>
      </c>
      <c r="D86" s="87" t="n">
        <v>0</v>
      </c>
      <c r="E86" s="87" t="n">
        <v>0</v>
      </c>
      <c r="F86" s="89"/>
      <c r="G86" s="89"/>
      <c r="H86" s="291" t="s">
        <v>71</v>
      </c>
      <c r="I86" s="89"/>
    </row>
    <row r="87" customFormat="false" ht="48.75" hidden="false" customHeight="true" outlineLevel="0" collapsed="false">
      <c r="A87" s="262" t="n">
        <v>80</v>
      </c>
      <c r="B87" s="18" t="s">
        <v>2170</v>
      </c>
      <c r="C87" s="291" t="s">
        <v>2124</v>
      </c>
      <c r="D87" s="87" t="n">
        <v>0</v>
      </c>
      <c r="E87" s="87" t="n">
        <v>0</v>
      </c>
      <c r="F87" s="89"/>
      <c r="G87" s="89"/>
      <c r="H87" s="291" t="s">
        <v>71</v>
      </c>
      <c r="I87" s="89"/>
    </row>
    <row r="88" customFormat="false" ht="42" hidden="false" customHeight="true" outlineLevel="0" collapsed="false">
      <c r="A88" s="312" t="n">
        <v>81</v>
      </c>
      <c r="B88" s="18" t="s">
        <v>2171</v>
      </c>
      <c r="C88" s="291" t="s">
        <v>2124</v>
      </c>
      <c r="D88" s="87" t="n">
        <v>10</v>
      </c>
      <c r="E88" s="87" t="n">
        <v>10</v>
      </c>
      <c r="F88" s="89"/>
      <c r="G88" s="89"/>
      <c r="H88" s="291" t="s">
        <v>71</v>
      </c>
      <c r="I88" s="89"/>
    </row>
    <row r="89" customFormat="false" ht="30" hidden="false" customHeight="true" outlineLevel="0" collapsed="false">
      <c r="A89" s="312" t="n">
        <v>82</v>
      </c>
      <c r="B89" s="18" t="s">
        <v>2172</v>
      </c>
      <c r="C89" s="291" t="s">
        <v>2124</v>
      </c>
      <c r="D89" s="87" t="n">
        <v>7</v>
      </c>
      <c r="E89" s="87" t="n">
        <v>7</v>
      </c>
      <c r="F89" s="89"/>
      <c r="G89" s="89"/>
      <c r="H89" s="291" t="s">
        <v>71</v>
      </c>
      <c r="I89" s="89"/>
    </row>
    <row r="90" customFormat="false" ht="44.25" hidden="false" customHeight="true" outlineLevel="0" collapsed="false">
      <c r="A90" s="312" t="n">
        <v>83</v>
      </c>
      <c r="B90" s="18" t="s">
        <v>2173</v>
      </c>
      <c r="C90" s="291" t="s">
        <v>2124</v>
      </c>
      <c r="D90" s="87" t="n">
        <v>0</v>
      </c>
      <c r="E90" s="87" t="n">
        <v>0</v>
      </c>
      <c r="F90" s="89"/>
      <c r="G90" s="89"/>
      <c r="H90" s="291" t="s">
        <v>71</v>
      </c>
      <c r="I90" s="89"/>
    </row>
    <row r="91" customFormat="false" ht="42.75" hidden="false" customHeight="true" outlineLevel="0" collapsed="false">
      <c r="A91" s="312" t="n">
        <v>84</v>
      </c>
      <c r="B91" s="18" t="s">
        <v>2174</v>
      </c>
      <c r="C91" s="291" t="s">
        <v>2124</v>
      </c>
      <c r="D91" s="87" t="n">
        <v>0</v>
      </c>
      <c r="E91" s="87" t="n">
        <v>0</v>
      </c>
      <c r="F91" s="89"/>
      <c r="G91" s="89"/>
      <c r="H91" s="291" t="s">
        <v>71</v>
      </c>
      <c r="I91" s="89"/>
    </row>
    <row r="92" customFormat="false" ht="39.75" hidden="false" customHeight="true" outlineLevel="0" collapsed="false">
      <c r="A92" s="312" t="n">
        <v>85</v>
      </c>
      <c r="B92" s="18" t="s">
        <v>2175</v>
      </c>
      <c r="C92" s="291" t="s">
        <v>2124</v>
      </c>
      <c r="D92" s="87" t="n">
        <v>0</v>
      </c>
      <c r="E92" s="87" t="n">
        <v>0</v>
      </c>
      <c r="F92" s="89"/>
      <c r="G92" s="89"/>
      <c r="H92" s="291" t="s">
        <v>71</v>
      </c>
      <c r="I92" s="89"/>
    </row>
    <row r="93" customFormat="false" ht="43.5" hidden="false" customHeight="true" outlineLevel="0" collapsed="false">
      <c r="A93" s="312" t="n">
        <v>86</v>
      </c>
      <c r="B93" s="18" t="s">
        <v>2176</v>
      </c>
      <c r="C93" s="291" t="s">
        <v>2124</v>
      </c>
      <c r="D93" s="87" t="n">
        <v>0</v>
      </c>
      <c r="E93" s="87" t="n">
        <v>0</v>
      </c>
      <c r="F93" s="89"/>
      <c r="G93" s="89"/>
      <c r="H93" s="291" t="s">
        <v>71</v>
      </c>
      <c r="I93" s="89"/>
    </row>
    <row r="94" customFormat="false" ht="60.75" hidden="false" customHeight="true" outlineLevel="0" collapsed="false">
      <c r="A94" s="312" t="n">
        <v>87</v>
      </c>
      <c r="B94" s="18" t="s">
        <v>2177</v>
      </c>
      <c r="C94" s="291" t="s">
        <v>2124</v>
      </c>
      <c r="D94" s="87" t="n">
        <v>0</v>
      </c>
      <c r="E94" s="87" t="n">
        <v>0</v>
      </c>
      <c r="F94" s="89"/>
      <c r="G94" s="89"/>
      <c r="H94" s="291" t="s">
        <v>71</v>
      </c>
      <c r="I94" s="89"/>
    </row>
    <row r="95" customFormat="false" ht="51.75" hidden="false" customHeight="true" outlineLevel="0" collapsed="false">
      <c r="A95" s="312" t="n">
        <v>88</v>
      </c>
      <c r="B95" s="18" t="s">
        <v>2178</v>
      </c>
      <c r="C95" s="291" t="s">
        <v>2124</v>
      </c>
      <c r="D95" s="87" t="n">
        <v>0</v>
      </c>
      <c r="E95" s="87" t="n">
        <v>0</v>
      </c>
      <c r="F95" s="89"/>
      <c r="G95" s="89"/>
      <c r="H95" s="291" t="s">
        <v>71</v>
      </c>
      <c r="I95" s="89"/>
    </row>
    <row r="96" customFormat="false" ht="42" hidden="false" customHeight="true" outlineLevel="0" collapsed="false">
      <c r="A96" s="312" t="n">
        <v>89</v>
      </c>
      <c r="B96" s="18" t="s">
        <v>2179</v>
      </c>
      <c r="C96" s="291" t="s">
        <v>2124</v>
      </c>
      <c r="D96" s="87" t="n">
        <v>0</v>
      </c>
      <c r="E96" s="87" t="n">
        <v>0</v>
      </c>
      <c r="F96" s="89"/>
      <c r="G96" s="89"/>
      <c r="H96" s="291" t="s">
        <v>71</v>
      </c>
      <c r="I96" s="89"/>
    </row>
    <row r="97" customFormat="false" ht="42" hidden="false" customHeight="true" outlineLevel="0" collapsed="false">
      <c r="A97" s="312" t="n">
        <v>90</v>
      </c>
      <c r="B97" s="18" t="s">
        <v>2180</v>
      </c>
      <c r="C97" s="291" t="s">
        <v>2124</v>
      </c>
      <c r="D97" s="87" t="n">
        <v>0</v>
      </c>
      <c r="E97" s="87" t="n">
        <v>0</v>
      </c>
      <c r="F97" s="89"/>
      <c r="G97" s="89"/>
      <c r="H97" s="291" t="s">
        <v>71</v>
      </c>
      <c r="I97" s="89"/>
    </row>
    <row r="98" customFormat="false" ht="44.25" hidden="false" customHeight="true" outlineLevel="0" collapsed="false">
      <c r="A98" s="312" t="n">
        <v>91</v>
      </c>
      <c r="B98" s="18" t="s">
        <v>2181</v>
      </c>
      <c r="C98" s="291" t="s">
        <v>2124</v>
      </c>
      <c r="D98" s="87" t="n">
        <v>0</v>
      </c>
      <c r="E98" s="87" t="n">
        <v>0</v>
      </c>
      <c r="F98" s="89"/>
      <c r="G98" s="89"/>
      <c r="H98" s="291" t="s">
        <v>71</v>
      </c>
      <c r="I98" s="89"/>
    </row>
    <row r="99" customFormat="false" ht="51" hidden="false" customHeight="true" outlineLevel="0" collapsed="false">
      <c r="A99" s="312" t="n">
        <v>92</v>
      </c>
      <c r="B99" s="18" t="s">
        <v>2182</v>
      </c>
      <c r="C99" s="291" t="s">
        <v>2124</v>
      </c>
      <c r="D99" s="87" t="n">
        <v>0</v>
      </c>
      <c r="E99" s="87" t="n">
        <v>0</v>
      </c>
      <c r="F99" s="89"/>
      <c r="G99" s="89"/>
      <c r="H99" s="291" t="s">
        <v>71</v>
      </c>
      <c r="I99" s="89"/>
    </row>
    <row r="100" customFormat="false" ht="42" hidden="false" customHeight="true" outlineLevel="0" collapsed="false">
      <c r="A100" s="312" t="n">
        <v>93</v>
      </c>
      <c r="B100" s="18" t="s">
        <v>2183</v>
      </c>
      <c r="C100" s="291" t="s">
        <v>2124</v>
      </c>
      <c r="D100" s="87" t="n">
        <v>0</v>
      </c>
      <c r="E100" s="87" t="n">
        <v>0</v>
      </c>
      <c r="F100" s="89"/>
      <c r="G100" s="89"/>
      <c r="H100" s="291" t="s">
        <v>71</v>
      </c>
      <c r="I100" s="89"/>
    </row>
    <row r="101" customFormat="false" ht="86.25" hidden="false" customHeight="true" outlineLevel="0" collapsed="false">
      <c r="A101" s="312" t="n">
        <v>94</v>
      </c>
      <c r="B101" s="18" t="s">
        <v>2184</v>
      </c>
      <c r="C101" s="291" t="s">
        <v>2124</v>
      </c>
      <c r="D101" s="87" t="n">
        <v>0</v>
      </c>
      <c r="E101" s="87" t="n">
        <v>0</v>
      </c>
      <c r="F101" s="89"/>
      <c r="G101" s="89"/>
      <c r="H101" s="291" t="s">
        <v>71</v>
      </c>
      <c r="I101" s="89"/>
    </row>
    <row r="102" customFormat="false" ht="42.75" hidden="false" customHeight="true" outlineLevel="0" collapsed="false">
      <c r="A102" s="312" t="n">
        <v>95</v>
      </c>
      <c r="B102" s="18" t="s">
        <v>2185</v>
      </c>
      <c r="C102" s="291" t="s">
        <v>2124</v>
      </c>
      <c r="D102" s="87" t="n">
        <v>0</v>
      </c>
      <c r="E102" s="87" t="n">
        <v>0</v>
      </c>
      <c r="F102" s="89"/>
      <c r="G102" s="89"/>
      <c r="H102" s="291" t="s">
        <v>71</v>
      </c>
      <c r="I102" s="89"/>
    </row>
    <row r="103" customFormat="false" ht="36.75" hidden="false" customHeight="true" outlineLevel="0" collapsed="false">
      <c r="A103" s="312" t="n">
        <v>96</v>
      </c>
      <c r="B103" s="18" t="s">
        <v>2186</v>
      </c>
      <c r="C103" s="291" t="s">
        <v>2124</v>
      </c>
      <c r="D103" s="87" t="n">
        <v>0</v>
      </c>
      <c r="E103" s="87" t="n">
        <v>0</v>
      </c>
      <c r="F103" s="89"/>
      <c r="G103" s="89"/>
      <c r="H103" s="291" t="s">
        <v>71</v>
      </c>
      <c r="I103" s="89"/>
    </row>
    <row r="104" customFormat="false" ht="82.5" hidden="false" customHeight="true" outlineLevel="0" collapsed="false">
      <c r="A104" s="338" t="n">
        <v>97</v>
      </c>
      <c r="B104" s="18" t="s">
        <v>2187</v>
      </c>
      <c r="C104" s="291" t="s">
        <v>2124</v>
      </c>
      <c r="D104" s="87" t="n">
        <v>0</v>
      </c>
      <c r="E104" s="87" t="n">
        <v>0</v>
      </c>
      <c r="F104" s="89"/>
      <c r="G104" s="89"/>
      <c r="H104" s="291" t="s">
        <v>71</v>
      </c>
      <c r="I104" s="89"/>
    </row>
    <row r="105" customFormat="false" ht="60" hidden="false" customHeight="true" outlineLevel="0" collapsed="false">
      <c r="A105" s="338" t="n">
        <v>98</v>
      </c>
      <c r="B105" s="18" t="s">
        <v>2188</v>
      </c>
      <c r="C105" s="291" t="s">
        <v>2124</v>
      </c>
      <c r="D105" s="87" t="n">
        <v>0</v>
      </c>
      <c r="E105" s="87" t="n">
        <v>0</v>
      </c>
      <c r="F105" s="89"/>
      <c r="G105" s="89"/>
      <c r="H105" s="291" t="s">
        <v>71</v>
      </c>
      <c r="I105" s="89"/>
    </row>
    <row r="106" customFormat="false" ht="31.5" hidden="false" customHeight="true" outlineLevel="0" collapsed="false">
      <c r="A106" s="338" t="n">
        <v>99</v>
      </c>
      <c r="B106" s="18" t="s">
        <v>2189</v>
      </c>
      <c r="C106" s="291" t="s">
        <v>2124</v>
      </c>
      <c r="D106" s="8" t="n">
        <v>0</v>
      </c>
      <c r="E106" s="8" t="n">
        <v>0</v>
      </c>
      <c r="F106" s="89"/>
      <c r="G106" s="89"/>
      <c r="H106" s="291" t="s">
        <v>71</v>
      </c>
      <c r="I106" s="89"/>
    </row>
    <row r="107" customFormat="false" ht="34.5" hidden="false" customHeight="true" outlineLevel="0" collapsed="false">
      <c r="A107" s="338" t="n">
        <v>100</v>
      </c>
      <c r="B107" s="18" t="s">
        <v>2190</v>
      </c>
      <c r="C107" s="291" t="s">
        <v>2124</v>
      </c>
      <c r="D107" s="8" t="n">
        <v>0</v>
      </c>
      <c r="E107" s="8" t="n">
        <v>0</v>
      </c>
      <c r="F107" s="89"/>
      <c r="G107" s="89"/>
      <c r="H107" s="291" t="s">
        <v>71</v>
      </c>
      <c r="I107" s="89"/>
    </row>
    <row r="108" customFormat="false" ht="30" hidden="false" customHeight="true" outlineLevel="0" collapsed="false">
      <c r="A108" s="338" t="n">
        <v>101</v>
      </c>
      <c r="B108" s="18" t="s">
        <v>2191</v>
      </c>
      <c r="C108" s="291" t="s">
        <v>2124</v>
      </c>
      <c r="D108" s="8" t="n">
        <v>0</v>
      </c>
      <c r="E108" s="8" t="n">
        <v>0</v>
      </c>
      <c r="F108" s="89"/>
      <c r="G108" s="89"/>
      <c r="H108" s="291" t="s">
        <v>71</v>
      </c>
      <c r="I108" s="89"/>
    </row>
    <row r="109" customFormat="false" ht="31.5" hidden="false" customHeight="true" outlineLevel="0" collapsed="false">
      <c r="A109" s="338" t="n">
        <v>102</v>
      </c>
      <c r="B109" s="18" t="s">
        <v>2192</v>
      </c>
      <c r="C109" s="291" t="s">
        <v>2124</v>
      </c>
      <c r="D109" s="8" t="n">
        <v>0</v>
      </c>
      <c r="E109" s="8" t="n">
        <v>0</v>
      </c>
      <c r="F109" s="89"/>
      <c r="G109" s="89"/>
      <c r="H109" s="291" t="s">
        <v>71</v>
      </c>
      <c r="I109" s="89"/>
    </row>
    <row r="110" customFormat="false" ht="30" hidden="false" customHeight="true" outlineLevel="0" collapsed="false">
      <c r="A110" s="338" t="n">
        <v>103</v>
      </c>
      <c r="B110" s="18" t="s">
        <v>2193</v>
      </c>
      <c r="C110" s="291" t="s">
        <v>2124</v>
      </c>
      <c r="D110" s="8" t="n">
        <v>0</v>
      </c>
      <c r="E110" s="8" t="n">
        <v>0</v>
      </c>
      <c r="F110" s="89"/>
      <c r="G110" s="89"/>
      <c r="H110" s="291" t="s">
        <v>71</v>
      </c>
      <c r="I110" s="89"/>
    </row>
    <row r="111" customFormat="false" ht="34.5" hidden="false" customHeight="true" outlineLevel="0" collapsed="false">
      <c r="A111" s="14" t="n">
        <v>104</v>
      </c>
      <c r="B111" s="18" t="s">
        <v>2194</v>
      </c>
      <c r="C111" s="291" t="s">
        <v>2124</v>
      </c>
      <c r="D111" s="8" t="n">
        <v>0</v>
      </c>
      <c r="E111" s="8" t="n">
        <v>0</v>
      </c>
      <c r="F111" s="89"/>
      <c r="G111" s="89"/>
      <c r="H111" s="291" t="s">
        <v>71</v>
      </c>
      <c r="I111" s="89"/>
    </row>
    <row r="112" customFormat="false" ht="33" hidden="false" customHeight="true" outlineLevel="0" collapsed="false">
      <c r="A112" s="338" t="n">
        <v>105</v>
      </c>
      <c r="B112" s="18" t="s">
        <v>2195</v>
      </c>
      <c r="C112" s="291" t="s">
        <v>2124</v>
      </c>
      <c r="D112" s="8" t="n">
        <v>2</v>
      </c>
      <c r="E112" s="8" t="n">
        <v>2</v>
      </c>
      <c r="F112" s="89"/>
      <c r="G112" s="89"/>
      <c r="H112" s="291" t="s">
        <v>71</v>
      </c>
      <c r="I112" s="89"/>
    </row>
    <row r="113" customFormat="false" ht="71.25" hidden="false" customHeight="true" outlineLevel="0" collapsed="false">
      <c r="A113" s="262" t="n">
        <v>106</v>
      </c>
      <c r="B113" s="18" t="s">
        <v>2196</v>
      </c>
      <c r="C113" s="291" t="s">
        <v>2124</v>
      </c>
      <c r="D113" s="8" t="n">
        <v>0</v>
      </c>
      <c r="E113" s="8" t="n">
        <v>0</v>
      </c>
      <c r="F113" s="89"/>
      <c r="G113" s="89"/>
      <c r="H113" s="291" t="s">
        <v>71</v>
      </c>
      <c r="I113" s="89"/>
    </row>
    <row r="114" customFormat="false" ht="24" hidden="false" customHeight="true" outlineLevel="0" collapsed="false">
      <c r="A114" s="312" t="n">
        <v>107</v>
      </c>
      <c r="B114" s="18" t="s">
        <v>2197</v>
      </c>
      <c r="C114" s="433" t="s">
        <v>19</v>
      </c>
      <c r="D114" s="87" t="s">
        <v>61</v>
      </c>
      <c r="E114" s="87" t="s">
        <v>61</v>
      </c>
      <c r="F114" s="89"/>
      <c r="G114" s="89"/>
      <c r="H114" s="291" t="s">
        <v>71</v>
      </c>
      <c r="I114" s="89"/>
    </row>
    <row r="115" customFormat="false" ht="45" hidden="false" customHeight="true" outlineLevel="0" collapsed="false">
      <c r="A115" s="312" t="n">
        <v>108</v>
      </c>
      <c r="B115" s="18" t="s">
        <v>2198</v>
      </c>
      <c r="C115" s="291" t="s">
        <v>2124</v>
      </c>
      <c r="D115" s="87" t="n">
        <v>0</v>
      </c>
      <c r="E115" s="87" t="n">
        <v>0</v>
      </c>
      <c r="F115" s="89"/>
      <c r="G115" s="89"/>
      <c r="H115" s="291" t="s">
        <v>71</v>
      </c>
      <c r="I115" s="89"/>
    </row>
    <row r="116" customFormat="false" ht="57" hidden="false" customHeight="true" outlineLevel="0" collapsed="false">
      <c r="A116" s="312" t="n">
        <v>109</v>
      </c>
      <c r="B116" s="18" t="s">
        <v>2199</v>
      </c>
      <c r="C116" s="291" t="s">
        <v>2124</v>
      </c>
      <c r="D116" s="87" t="n">
        <v>0</v>
      </c>
      <c r="E116" s="87" t="n">
        <v>0</v>
      </c>
      <c r="F116" s="89"/>
      <c r="G116" s="89"/>
      <c r="H116" s="291" t="s">
        <v>71</v>
      </c>
      <c r="I116" s="89"/>
    </row>
    <row r="117" customFormat="false" ht="51.75" hidden="false" customHeight="true" outlineLevel="0" collapsed="false">
      <c r="A117" s="312" t="n">
        <v>110</v>
      </c>
      <c r="B117" s="18" t="s">
        <v>2200</v>
      </c>
      <c r="C117" s="291" t="s">
        <v>2124</v>
      </c>
      <c r="D117" s="87" t="n">
        <v>0</v>
      </c>
      <c r="E117" s="87" t="n">
        <v>0</v>
      </c>
      <c r="F117" s="89"/>
      <c r="G117" s="89"/>
      <c r="H117" s="291" t="s">
        <v>71</v>
      </c>
      <c r="I117" s="89"/>
    </row>
    <row r="118" customFormat="false" ht="51" hidden="false" customHeight="true" outlineLevel="0" collapsed="false">
      <c r="A118" s="262" t="n">
        <v>111</v>
      </c>
      <c r="B118" s="18" t="s">
        <v>2201</v>
      </c>
      <c r="C118" s="291" t="s">
        <v>2124</v>
      </c>
      <c r="D118" s="87" t="n">
        <v>0</v>
      </c>
      <c r="E118" s="87" t="n">
        <v>0</v>
      </c>
      <c r="F118" s="89"/>
      <c r="G118" s="89"/>
      <c r="H118" s="291" t="s">
        <v>71</v>
      </c>
      <c r="I118" s="89"/>
    </row>
    <row r="119" customFormat="false" ht="102" hidden="false" customHeight="true" outlineLevel="0" collapsed="false">
      <c r="A119" s="312" t="n">
        <v>112</v>
      </c>
      <c r="B119" s="18" t="s">
        <v>2202</v>
      </c>
      <c r="C119" s="433" t="s">
        <v>19</v>
      </c>
      <c r="D119" s="8" t="s">
        <v>2203</v>
      </c>
      <c r="E119" s="8" t="s">
        <v>2203</v>
      </c>
      <c r="F119" s="89"/>
      <c r="G119" s="89"/>
      <c r="H119" s="297"/>
      <c r="I119" s="89"/>
    </row>
    <row r="120" customFormat="false" ht="38.25" hidden="false" customHeight="true" outlineLevel="0" collapsed="false">
      <c r="A120" s="312" t="n">
        <v>113</v>
      </c>
      <c r="B120" s="18" t="s">
        <v>2204</v>
      </c>
      <c r="C120" s="291" t="s">
        <v>2124</v>
      </c>
      <c r="D120" s="8" t="n">
        <v>0</v>
      </c>
      <c r="E120" s="8" t="n">
        <v>0</v>
      </c>
      <c r="F120" s="89"/>
      <c r="G120" s="89"/>
      <c r="H120" s="291" t="s">
        <v>71</v>
      </c>
      <c r="I120" s="89"/>
    </row>
    <row r="121" customFormat="false" ht="45" hidden="false" customHeight="true" outlineLevel="0" collapsed="false">
      <c r="A121" s="262" t="n">
        <v>114</v>
      </c>
      <c r="B121" s="18" t="s">
        <v>2205</v>
      </c>
      <c r="C121" s="291" t="s">
        <v>2124</v>
      </c>
      <c r="D121" s="8" t="n">
        <v>0</v>
      </c>
      <c r="E121" s="8" t="n">
        <v>0</v>
      </c>
      <c r="F121" s="89"/>
      <c r="G121" s="87"/>
      <c r="H121" s="291" t="s">
        <v>71</v>
      </c>
      <c r="I121" s="89"/>
    </row>
    <row r="122" customFormat="false" ht="56.25" hidden="false" customHeight="true" outlineLevel="0" collapsed="false">
      <c r="A122" s="262" t="n">
        <v>115</v>
      </c>
      <c r="B122" s="18" t="s">
        <v>2206</v>
      </c>
      <c r="C122" s="291" t="s">
        <v>2124</v>
      </c>
      <c r="D122" s="8" t="s">
        <v>2207</v>
      </c>
      <c r="E122" s="8" t="s">
        <v>2207</v>
      </c>
      <c r="F122" s="89"/>
      <c r="G122" s="89"/>
      <c r="H122" s="291" t="s">
        <v>71</v>
      </c>
      <c r="I122" s="89"/>
    </row>
    <row r="123" customFormat="false" ht="120.75" hidden="false" customHeight="true" outlineLevel="0" collapsed="false">
      <c r="A123" s="312" t="n">
        <v>116</v>
      </c>
      <c r="B123" s="18" t="s">
        <v>2208</v>
      </c>
      <c r="C123" s="291" t="s">
        <v>2124</v>
      </c>
      <c r="D123" s="8" t="s">
        <v>2209</v>
      </c>
      <c r="E123" s="8" t="s">
        <v>2209</v>
      </c>
      <c r="F123" s="89"/>
      <c r="G123" s="89"/>
      <c r="H123" s="291" t="s">
        <v>71</v>
      </c>
      <c r="I123" s="89"/>
    </row>
    <row r="124" customFormat="false" ht="51.75" hidden="false" customHeight="true" outlineLevel="0" collapsed="false">
      <c r="A124" s="312" t="n">
        <v>117</v>
      </c>
      <c r="B124" s="18" t="s">
        <v>2210</v>
      </c>
      <c r="C124" s="291" t="s">
        <v>2124</v>
      </c>
      <c r="D124" s="8" t="n">
        <v>0</v>
      </c>
      <c r="E124" s="8" t="n">
        <v>0</v>
      </c>
      <c r="F124" s="89"/>
      <c r="G124" s="89"/>
      <c r="H124" s="291" t="s">
        <v>71</v>
      </c>
      <c r="I124" s="89"/>
    </row>
    <row r="125" customFormat="false" ht="215.25" hidden="false" customHeight="true" outlineLevel="0" collapsed="false">
      <c r="A125" s="262" t="n">
        <v>118</v>
      </c>
      <c r="B125" s="18" t="s">
        <v>2211</v>
      </c>
      <c r="C125" s="291" t="s">
        <v>2124</v>
      </c>
      <c r="D125" s="15" t="s">
        <v>2212</v>
      </c>
      <c r="E125" s="15" t="s">
        <v>2213</v>
      </c>
      <c r="F125" s="89"/>
      <c r="G125" s="89"/>
      <c r="H125" s="291" t="s">
        <v>71</v>
      </c>
      <c r="I125" s="89"/>
    </row>
    <row r="126" customFormat="false" ht="195.75" hidden="false" customHeight="true" outlineLevel="0" collapsed="false">
      <c r="A126" s="312" t="n">
        <v>119</v>
      </c>
      <c r="B126" s="190" t="s">
        <v>2214</v>
      </c>
      <c r="C126" s="291" t="s">
        <v>2124</v>
      </c>
      <c r="D126" s="15" t="s">
        <v>2212</v>
      </c>
      <c r="E126" s="15" t="s">
        <v>2215</v>
      </c>
      <c r="F126" s="89"/>
      <c r="G126" s="89"/>
      <c r="H126" s="291" t="s">
        <v>71</v>
      </c>
      <c r="I126" s="89"/>
    </row>
    <row r="127" customFormat="false" ht="203.25" hidden="false" customHeight="true" outlineLevel="0" collapsed="false">
      <c r="A127" s="262" t="n">
        <v>120</v>
      </c>
      <c r="B127" s="190" t="s">
        <v>2216</v>
      </c>
      <c r="C127" s="291" t="s">
        <v>2124</v>
      </c>
      <c r="D127" s="15" t="s">
        <v>2217</v>
      </c>
      <c r="E127" s="15" t="s">
        <v>2218</v>
      </c>
      <c r="F127" s="89"/>
      <c r="G127" s="89"/>
      <c r="H127" s="297" t="s">
        <v>71</v>
      </c>
      <c r="I127" s="89"/>
    </row>
    <row r="128" customFormat="false" ht="312" hidden="false" customHeight="true" outlineLevel="0" collapsed="false">
      <c r="A128" s="262" t="n">
        <v>121</v>
      </c>
      <c r="B128" s="190" t="s">
        <v>2219</v>
      </c>
      <c r="C128" s="433"/>
      <c r="D128" s="8" t="s">
        <v>2220</v>
      </c>
      <c r="E128" s="8" t="s">
        <v>2220</v>
      </c>
      <c r="F128" s="89"/>
      <c r="G128" s="89"/>
      <c r="H128" s="8" t="s">
        <v>71</v>
      </c>
      <c r="I128" s="89"/>
    </row>
    <row r="129" customFormat="false" ht="205.5" hidden="false" customHeight="true" outlineLevel="0" collapsed="false">
      <c r="A129" s="262" t="n">
        <v>122</v>
      </c>
      <c r="B129" s="18" t="s">
        <v>2221</v>
      </c>
      <c r="C129" s="433" t="s">
        <v>19</v>
      </c>
      <c r="D129" s="15" t="s">
        <v>2222</v>
      </c>
      <c r="E129" s="15" t="s">
        <v>2223</v>
      </c>
      <c r="F129" s="89"/>
      <c r="G129" s="8" t="s">
        <v>2224</v>
      </c>
      <c r="H129" s="15" t="s">
        <v>71</v>
      </c>
      <c r="I129" s="89"/>
    </row>
    <row r="130" customFormat="false" ht="69.75" hidden="false" customHeight="true" outlineLevel="0" collapsed="false">
      <c r="A130" s="262" t="n">
        <v>123</v>
      </c>
      <c r="B130" s="190" t="s">
        <v>2225</v>
      </c>
      <c r="C130" s="433" t="s">
        <v>19</v>
      </c>
      <c r="D130" s="8" t="s">
        <v>2226</v>
      </c>
      <c r="E130" s="8" t="s">
        <v>2226</v>
      </c>
      <c r="F130" s="89"/>
      <c r="G130" s="89"/>
      <c r="H130" s="291" t="s">
        <v>71</v>
      </c>
      <c r="I130" s="89"/>
    </row>
    <row r="131" customFormat="false" ht="223.5" hidden="false" customHeight="true" outlineLevel="0" collapsed="false">
      <c r="A131" s="262" t="n">
        <v>124</v>
      </c>
      <c r="B131" s="190" t="s">
        <v>2227</v>
      </c>
      <c r="C131" s="433" t="s">
        <v>19</v>
      </c>
      <c r="D131" s="15" t="s">
        <v>2228</v>
      </c>
      <c r="E131" s="15" t="s">
        <v>2229</v>
      </c>
      <c r="F131" s="89"/>
      <c r="G131" s="87" t="s">
        <v>2224</v>
      </c>
      <c r="H131" s="291" t="s">
        <v>71</v>
      </c>
      <c r="I131" s="89"/>
    </row>
    <row r="132" customFormat="false" ht="101.25" hidden="false" customHeight="true" outlineLevel="0" collapsed="false">
      <c r="A132" s="262" t="n">
        <v>125</v>
      </c>
      <c r="B132" s="190" t="s">
        <v>2230</v>
      </c>
      <c r="C132" s="433"/>
      <c r="D132" s="8" t="s">
        <v>2231</v>
      </c>
      <c r="E132" s="8" t="s">
        <v>2232</v>
      </c>
      <c r="F132" s="89"/>
      <c r="G132" s="8" t="s">
        <v>2224</v>
      </c>
      <c r="H132" s="297"/>
      <c r="I132" s="89"/>
    </row>
    <row r="133" customFormat="false" ht="180" hidden="false" customHeight="true" outlineLevel="0" collapsed="false">
      <c r="A133" s="312" t="n">
        <v>126</v>
      </c>
      <c r="B133" s="190" t="s">
        <v>2233</v>
      </c>
      <c r="C133" s="433" t="s">
        <v>19</v>
      </c>
      <c r="D133" s="15" t="s">
        <v>2234</v>
      </c>
      <c r="E133" s="15" t="s">
        <v>2235</v>
      </c>
      <c r="F133" s="89"/>
      <c r="G133" s="89"/>
      <c r="H133" s="291" t="s">
        <v>71</v>
      </c>
      <c r="I133" s="89"/>
    </row>
    <row r="134" customFormat="false" ht="225.75" hidden="false" customHeight="true" outlineLevel="0" collapsed="false">
      <c r="A134" s="262" t="n">
        <v>127</v>
      </c>
      <c r="B134" s="190" t="s">
        <v>2236</v>
      </c>
      <c r="C134" s="339" t="s">
        <v>19</v>
      </c>
      <c r="D134" s="15" t="s">
        <v>2237</v>
      </c>
      <c r="E134" s="15" t="s">
        <v>2237</v>
      </c>
      <c r="F134" s="89"/>
      <c r="G134" s="87" t="s">
        <v>2224</v>
      </c>
      <c r="H134" s="297"/>
      <c r="I134" s="89"/>
    </row>
    <row r="135" customFormat="false" ht="351.75" hidden="false" customHeight="true" outlineLevel="0" collapsed="false">
      <c r="A135" s="262" t="n">
        <v>128</v>
      </c>
      <c r="B135" s="190" t="s">
        <v>2238</v>
      </c>
      <c r="C135" s="433" t="s">
        <v>19</v>
      </c>
      <c r="D135" s="15" t="s">
        <v>2239</v>
      </c>
      <c r="E135" s="15" t="s">
        <v>2239</v>
      </c>
      <c r="F135" s="89"/>
      <c r="G135" s="89" t="s">
        <v>2224</v>
      </c>
      <c r="H135" s="297"/>
      <c r="I135" s="89"/>
    </row>
    <row r="136" customFormat="false" ht="15" hidden="false" customHeight="true" outlineLevel="0" collapsed="false">
      <c r="A136" s="262" t="n">
        <v>129</v>
      </c>
      <c r="B136" s="403" t="s">
        <v>2240</v>
      </c>
      <c r="C136" s="433" t="s">
        <v>19</v>
      </c>
      <c r="D136" s="87" t="n">
        <v>15</v>
      </c>
      <c r="E136" s="312"/>
      <c r="F136" s="89"/>
      <c r="G136" s="89"/>
      <c r="H136" s="297"/>
      <c r="I136" s="89"/>
    </row>
    <row r="137" customFormat="false" ht="15" hidden="false" customHeight="true" outlineLevel="0" collapsed="false">
      <c r="A137" s="262" t="n">
        <v>130</v>
      </c>
      <c r="B137" s="403" t="s">
        <v>2241</v>
      </c>
      <c r="C137" s="433" t="s">
        <v>19</v>
      </c>
      <c r="D137" s="87" t="n">
        <v>15</v>
      </c>
      <c r="E137" s="312"/>
      <c r="F137" s="89"/>
      <c r="G137" s="89"/>
      <c r="H137" s="297"/>
      <c r="I137" s="89"/>
    </row>
    <row r="138" customFormat="false" ht="76.5" hidden="false" customHeight="true" outlineLevel="0" collapsed="false">
      <c r="A138" s="262" t="n">
        <v>131</v>
      </c>
      <c r="B138" s="18" t="s">
        <v>2242</v>
      </c>
      <c r="C138" s="433" t="s">
        <v>19</v>
      </c>
      <c r="D138" s="87" t="n">
        <v>0</v>
      </c>
      <c r="E138" s="312"/>
      <c r="F138" s="89"/>
      <c r="G138" s="89"/>
      <c r="H138" s="297"/>
      <c r="I138" s="89"/>
    </row>
    <row r="139" customFormat="false" ht="63.75" hidden="false" customHeight="true" outlineLevel="0" collapsed="false">
      <c r="A139" s="262" t="n">
        <v>132</v>
      </c>
      <c r="B139" s="18" t="s">
        <v>2243</v>
      </c>
      <c r="C139" s="433" t="s">
        <v>19</v>
      </c>
      <c r="D139" s="87" t="n">
        <v>15</v>
      </c>
      <c r="E139" s="87" t="n">
        <v>10</v>
      </c>
      <c r="F139" s="89"/>
      <c r="G139" s="89"/>
      <c r="H139" s="297"/>
      <c r="I139" s="89"/>
    </row>
    <row r="140" customFormat="false" ht="57" hidden="false" customHeight="true" outlineLevel="0" collapsed="false">
      <c r="A140" s="262" t="n">
        <v>133</v>
      </c>
      <c r="B140" s="18" t="s">
        <v>2244</v>
      </c>
      <c r="C140" s="433" t="s">
        <v>19</v>
      </c>
      <c r="D140" s="87" t="n">
        <v>15</v>
      </c>
      <c r="E140" s="87" t="n">
        <v>10</v>
      </c>
      <c r="F140" s="89"/>
      <c r="G140" s="89"/>
      <c r="H140" s="297"/>
      <c r="I140" s="89"/>
    </row>
    <row r="141" customFormat="false" ht="64.5" hidden="false" customHeight="true" outlineLevel="0" collapsed="false">
      <c r="A141" s="262" t="n">
        <v>134</v>
      </c>
      <c r="B141" s="18" t="s">
        <v>2245</v>
      </c>
      <c r="C141" s="433" t="s">
        <v>19</v>
      </c>
      <c r="D141" s="87" t="s">
        <v>26</v>
      </c>
      <c r="E141" s="87" t="s">
        <v>26</v>
      </c>
      <c r="F141" s="89"/>
      <c r="G141" s="89"/>
      <c r="H141" s="297"/>
      <c r="I141" s="89"/>
    </row>
    <row r="142" customFormat="false" ht="115.5" hidden="false" customHeight="true" outlineLevel="0" collapsed="false">
      <c r="A142" s="262" t="n">
        <v>135</v>
      </c>
      <c r="B142" s="18" t="s">
        <v>2246</v>
      </c>
      <c r="C142" s="433" t="s">
        <v>19</v>
      </c>
      <c r="D142" s="87" t="s">
        <v>26</v>
      </c>
      <c r="E142" s="87" t="s">
        <v>26</v>
      </c>
      <c r="F142" s="89"/>
      <c r="G142" s="89"/>
      <c r="H142" s="297"/>
      <c r="I142" s="89"/>
    </row>
    <row r="143" customFormat="false" ht="66" hidden="false" customHeight="true" outlineLevel="0" collapsed="false">
      <c r="A143" s="262" t="n">
        <v>136</v>
      </c>
      <c r="B143" s="18" t="s">
        <v>2247</v>
      </c>
      <c r="C143" s="433" t="s">
        <v>19</v>
      </c>
      <c r="D143" s="87" t="n">
        <v>0</v>
      </c>
      <c r="E143" s="87" t="n">
        <v>0</v>
      </c>
      <c r="F143" s="89"/>
      <c r="G143" s="89"/>
      <c r="H143" s="297"/>
      <c r="I143" s="89"/>
    </row>
    <row r="144" customFormat="false" ht="99" hidden="false" customHeight="true" outlineLevel="0" collapsed="false">
      <c r="A144" s="262" t="n">
        <v>137</v>
      </c>
      <c r="B144" s="18" t="s">
        <v>2248</v>
      </c>
      <c r="C144" s="433" t="s">
        <v>19</v>
      </c>
      <c r="D144" s="87" t="n">
        <v>0</v>
      </c>
      <c r="E144" s="87" t="n">
        <v>0</v>
      </c>
      <c r="F144" s="89"/>
      <c r="G144" s="89"/>
      <c r="H144" s="297"/>
      <c r="I144" s="89"/>
    </row>
    <row r="145" customFormat="false" ht="111" hidden="false" customHeight="true" outlineLevel="0" collapsed="false">
      <c r="A145" s="262" t="n">
        <v>138</v>
      </c>
      <c r="B145" s="18" t="s">
        <v>2249</v>
      </c>
      <c r="C145" s="433" t="s">
        <v>19</v>
      </c>
      <c r="D145" s="87" t="n">
        <v>0</v>
      </c>
      <c r="E145" s="87" t="n">
        <v>0</v>
      </c>
      <c r="F145" s="89"/>
      <c r="G145" s="89"/>
      <c r="H145" s="297"/>
      <c r="I145" s="89"/>
    </row>
    <row r="146" customFormat="false" ht="84" hidden="false" customHeight="true" outlineLevel="0" collapsed="false">
      <c r="A146" s="262" t="n">
        <v>139</v>
      </c>
      <c r="B146" s="18" t="s">
        <v>2250</v>
      </c>
      <c r="C146" s="433" t="s">
        <v>19</v>
      </c>
      <c r="D146" s="87" t="s">
        <v>343</v>
      </c>
      <c r="E146" s="87" t="s">
        <v>343</v>
      </c>
      <c r="F146" s="89"/>
      <c r="G146" s="89"/>
      <c r="H146" s="297"/>
      <c r="I146" s="89"/>
    </row>
    <row r="147" customFormat="false" ht="55.5" hidden="false" customHeight="true" outlineLevel="0" collapsed="false">
      <c r="A147" s="262" t="n">
        <v>140</v>
      </c>
      <c r="B147" s="18" t="s">
        <v>2251</v>
      </c>
      <c r="C147" s="433" t="s">
        <v>19</v>
      </c>
      <c r="D147" s="87" t="s">
        <v>26</v>
      </c>
      <c r="E147" s="87" t="s">
        <v>26</v>
      </c>
      <c r="F147" s="89"/>
      <c r="G147" s="89"/>
      <c r="H147" s="297"/>
      <c r="I147" s="89"/>
    </row>
    <row r="148" customFormat="false" ht="55.5" hidden="false" customHeight="true" outlineLevel="0" collapsed="false">
      <c r="A148" s="262" t="n">
        <v>141</v>
      </c>
      <c r="B148" s="18" t="s">
        <v>2252</v>
      </c>
      <c r="C148" s="433" t="s">
        <v>19</v>
      </c>
      <c r="D148" s="87" t="n">
        <v>0</v>
      </c>
      <c r="E148" s="87" t="n">
        <v>0</v>
      </c>
      <c r="F148" s="89"/>
      <c r="G148" s="89"/>
      <c r="H148" s="297"/>
      <c r="I148" s="89"/>
    </row>
    <row r="149" customFormat="false" ht="345" hidden="false" customHeight="true" outlineLevel="0" collapsed="false">
      <c r="A149" s="262" t="n">
        <v>142</v>
      </c>
      <c r="B149" s="190" t="s">
        <v>2253</v>
      </c>
      <c r="C149" s="433" t="s">
        <v>19</v>
      </c>
      <c r="D149" s="8" t="s">
        <v>2254</v>
      </c>
      <c r="E149" s="8" t="s">
        <v>2254</v>
      </c>
      <c r="F149" s="89"/>
      <c r="G149" s="89"/>
      <c r="H149" s="297"/>
      <c r="I149" s="89"/>
    </row>
    <row r="150" customFormat="false" ht="67.5" hidden="false" customHeight="true" outlineLevel="0" collapsed="false">
      <c r="A150" s="262" t="n">
        <v>143</v>
      </c>
      <c r="B150" s="18" t="s">
        <v>2255</v>
      </c>
      <c r="C150" s="433" t="s">
        <v>19</v>
      </c>
      <c r="D150" s="87" t="s">
        <v>26</v>
      </c>
      <c r="E150" s="312"/>
      <c r="F150" s="89"/>
      <c r="G150" s="89"/>
      <c r="H150" s="297"/>
      <c r="I150" s="89"/>
    </row>
    <row r="151" customFormat="false" ht="65.25" hidden="false" customHeight="true" outlineLevel="0" collapsed="false">
      <c r="A151" s="262" t="n">
        <v>144</v>
      </c>
      <c r="B151" s="18" t="s">
        <v>2256</v>
      </c>
      <c r="C151" s="433" t="s">
        <v>19</v>
      </c>
      <c r="D151" s="87" t="s">
        <v>2257</v>
      </c>
      <c r="E151" s="87" t="s">
        <v>2257</v>
      </c>
      <c r="F151" s="89"/>
      <c r="G151" s="89"/>
      <c r="H151" s="297"/>
      <c r="I151" s="89"/>
    </row>
    <row r="152" customFormat="false" ht="117.75" hidden="false" customHeight="true" outlineLevel="0" collapsed="false">
      <c r="A152" s="262" t="n">
        <v>145</v>
      </c>
      <c r="B152" s="190" t="s">
        <v>2258</v>
      </c>
      <c r="C152" s="433" t="s">
        <v>19</v>
      </c>
      <c r="D152" s="87" t="s">
        <v>2259</v>
      </c>
      <c r="E152" s="87" t="s">
        <v>2259</v>
      </c>
      <c r="F152" s="89"/>
      <c r="G152" s="89"/>
      <c r="H152" s="297"/>
      <c r="I152" s="89"/>
    </row>
    <row r="153" customFormat="false" ht="54.75" hidden="false" customHeight="true" outlineLevel="0" collapsed="false">
      <c r="A153" s="262" t="n">
        <v>146</v>
      </c>
      <c r="B153" s="190" t="s">
        <v>2260</v>
      </c>
      <c r="C153" s="433" t="s">
        <v>19</v>
      </c>
      <c r="D153" s="87" t="s">
        <v>2261</v>
      </c>
      <c r="E153" s="87" t="s">
        <v>2261</v>
      </c>
      <c r="F153" s="89"/>
      <c r="G153" s="89"/>
      <c r="H153" s="297"/>
      <c r="I153" s="89"/>
    </row>
    <row r="154" customFormat="false" ht="44.25" hidden="false" customHeight="true" outlineLevel="0" collapsed="false">
      <c r="A154" s="262" t="n">
        <v>147</v>
      </c>
      <c r="B154" s="190" t="s">
        <v>2262</v>
      </c>
      <c r="C154" s="433" t="s">
        <v>19</v>
      </c>
      <c r="D154" s="87" t="n">
        <v>3</v>
      </c>
      <c r="E154" s="87" t="n">
        <v>3</v>
      </c>
      <c r="F154" s="89"/>
      <c r="G154" s="89"/>
      <c r="H154" s="297"/>
      <c r="I154" s="89"/>
    </row>
    <row r="155" customFormat="false" ht="104.25" hidden="false" customHeight="true" outlineLevel="0" collapsed="false">
      <c r="A155" s="262" t="n">
        <v>148</v>
      </c>
      <c r="B155" s="190" t="s">
        <v>2263</v>
      </c>
      <c r="C155" s="433" t="s">
        <v>19</v>
      </c>
      <c r="D155" s="8" t="s">
        <v>2264</v>
      </c>
      <c r="E155" s="8" t="s">
        <v>2264</v>
      </c>
      <c r="F155" s="89"/>
      <c r="G155" s="89"/>
      <c r="H155" s="297"/>
      <c r="I155" s="89"/>
    </row>
    <row r="156" customFormat="false" ht="247.5" hidden="false" customHeight="true" outlineLevel="0" collapsed="false">
      <c r="A156" s="262" t="n">
        <v>149</v>
      </c>
      <c r="B156" s="18" t="s">
        <v>2265</v>
      </c>
      <c r="C156" s="433" t="s">
        <v>19</v>
      </c>
      <c r="D156" s="15" t="s">
        <v>2266</v>
      </c>
      <c r="E156" s="15" t="s">
        <v>2266</v>
      </c>
      <c r="F156" s="89"/>
      <c r="G156" s="89"/>
      <c r="H156" s="297"/>
      <c r="I156" s="89"/>
    </row>
    <row r="157" customFormat="false" ht="37.5" hidden="false" customHeight="true" outlineLevel="0" collapsed="false">
      <c r="A157" s="262" t="n">
        <v>150</v>
      </c>
      <c r="B157" s="18" t="s">
        <v>2267</v>
      </c>
      <c r="C157" s="433" t="s">
        <v>19</v>
      </c>
      <c r="D157" s="87" t="s">
        <v>26</v>
      </c>
      <c r="E157" s="312"/>
      <c r="F157" s="89"/>
      <c r="G157" s="89"/>
      <c r="H157" s="87" t="s">
        <v>71</v>
      </c>
      <c r="I157" s="89"/>
    </row>
    <row r="158" customFormat="false" ht="351.75" hidden="false" customHeight="true" outlineLevel="0" collapsed="false">
      <c r="A158" s="262" t="n">
        <v>151</v>
      </c>
      <c r="B158" s="190" t="s">
        <v>2268</v>
      </c>
      <c r="C158" s="433" t="s">
        <v>19</v>
      </c>
      <c r="D158" s="210" t="s">
        <v>2269</v>
      </c>
      <c r="E158" s="210" t="s">
        <v>2269</v>
      </c>
      <c r="F158" s="89"/>
      <c r="G158" s="89"/>
      <c r="H158" s="297" t="s">
        <v>71</v>
      </c>
      <c r="I158" s="89"/>
    </row>
    <row r="159" customFormat="false" ht="320.25" hidden="false" customHeight="true" outlineLevel="0" collapsed="false">
      <c r="A159" s="262" t="n">
        <v>152</v>
      </c>
      <c r="B159" s="18" t="s">
        <v>2270</v>
      </c>
      <c r="C159" s="433" t="s">
        <v>19</v>
      </c>
      <c r="D159" s="87" t="s">
        <v>2271</v>
      </c>
      <c r="E159" s="87" t="s">
        <v>2271</v>
      </c>
      <c r="F159" s="89"/>
      <c r="G159" s="89"/>
      <c r="H159" s="297"/>
      <c r="I159" s="89"/>
    </row>
    <row r="160" customFormat="false" ht="30" hidden="false" customHeight="true" outlineLevel="0" collapsed="false">
      <c r="A160" s="262" t="n">
        <v>153</v>
      </c>
      <c r="B160" s="18" t="s">
        <v>2272</v>
      </c>
      <c r="C160" s="433" t="s">
        <v>2124</v>
      </c>
      <c r="D160" s="87" t="n">
        <v>0</v>
      </c>
      <c r="E160" s="87" t="n">
        <v>0</v>
      </c>
      <c r="F160" s="89"/>
      <c r="G160" s="89"/>
      <c r="H160" s="297" t="s">
        <v>71</v>
      </c>
      <c r="I160" s="89"/>
    </row>
    <row r="161" customFormat="false" ht="45.75" hidden="false" customHeight="true" outlineLevel="0" collapsed="false">
      <c r="A161" s="262" t="n">
        <v>154</v>
      </c>
      <c r="B161" s="190" t="s">
        <v>2273</v>
      </c>
      <c r="C161" s="433" t="s">
        <v>19</v>
      </c>
      <c r="D161" s="87" t="n">
        <v>0</v>
      </c>
      <c r="E161" s="87" t="n">
        <v>0</v>
      </c>
      <c r="F161" s="89"/>
      <c r="G161" s="89"/>
      <c r="H161" s="297" t="s">
        <v>71</v>
      </c>
      <c r="I161" s="89"/>
    </row>
    <row r="162" customFormat="false" ht="41.25" hidden="false" customHeight="true" outlineLevel="0" collapsed="false">
      <c r="A162" s="262" t="n">
        <v>155</v>
      </c>
      <c r="B162" s="190" t="s">
        <v>2274</v>
      </c>
      <c r="C162" s="433" t="s">
        <v>19</v>
      </c>
      <c r="D162" s="87" t="n">
        <v>0</v>
      </c>
      <c r="E162" s="87" t="n">
        <v>0</v>
      </c>
      <c r="F162" s="89"/>
      <c r="G162" s="89"/>
      <c r="H162" s="297"/>
      <c r="I162" s="89"/>
    </row>
    <row r="163" customFormat="false" ht="123" hidden="false" customHeight="true" outlineLevel="0" collapsed="false">
      <c r="A163" s="262" t="n">
        <v>156</v>
      </c>
      <c r="B163" s="190" t="s">
        <v>2275</v>
      </c>
      <c r="C163" s="433" t="s">
        <v>19</v>
      </c>
      <c r="D163" s="87" t="s">
        <v>2276</v>
      </c>
      <c r="E163" s="87" t="s">
        <v>2276</v>
      </c>
      <c r="F163" s="89"/>
      <c r="G163" s="89"/>
      <c r="H163" s="297"/>
      <c r="I163" s="89"/>
    </row>
    <row r="164" customFormat="false" ht="39.75" hidden="false" customHeight="true" outlineLevel="0" collapsed="false">
      <c r="A164" s="14" t="n">
        <v>157</v>
      </c>
      <c r="B164" s="190" t="s">
        <v>2277</v>
      </c>
      <c r="C164" s="433" t="s">
        <v>19</v>
      </c>
      <c r="D164" s="87" t="n">
        <v>2</v>
      </c>
      <c r="E164" s="87" t="n">
        <v>2</v>
      </c>
      <c r="F164" s="89"/>
      <c r="G164" s="89"/>
      <c r="H164" s="297"/>
      <c r="I164" s="89"/>
    </row>
    <row r="165" customFormat="false" ht="289.5" hidden="false" customHeight="true" outlineLevel="0" collapsed="false">
      <c r="A165" s="262" t="n">
        <v>158</v>
      </c>
      <c r="B165" s="190" t="s">
        <v>2278</v>
      </c>
      <c r="C165" s="433" t="s">
        <v>19</v>
      </c>
      <c r="D165" s="15" t="s">
        <v>2279</v>
      </c>
      <c r="E165" s="28" t="s">
        <v>2280</v>
      </c>
      <c r="F165" s="89"/>
      <c r="G165" s="89"/>
      <c r="H165" s="297"/>
      <c r="I165" s="89"/>
    </row>
    <row r="166" customFormat="false" ht="315" hidden="false" customHeight="true" outlineLevel="0" collapsed="false">
      <c r="A166" s="262" t="n">
        <v>159</v>
      </c>
      <c r="B166" s="18" t="s">
        <v>2281</v>
      </c>
      <c r="C166" s="433" t="s">
        <v>19</v>
      </c>
      <c r="D166" s="15" t="s">
        <v>2282</v>
      </c>
      <c r="E166" s="28" t="s">
        <v>2283</v>
      </c>
      <c r="F166" s="89"/>
      <c r="G166" s="89"/>
      <c r="H166" s="297"/>
      <c r="I166" s="89"/>
    </row>
    <row r="167" customFormat="false" ht="30.75" hidden="false" customHeight="true" outlineLevel="0" collapsed="false">
      <c r="A167" s="262" t="n">
        <v>160</v>
      </c>
      <c r="B167" s="190" t="s">
        <v>2284</v>
      </c>
      <c r="C167" s="433" t="s">
        <v>19</v>
      </c>
      <c r="D167" s="87" t="n">
        <v>0</v>
      </c>
      <c r="E167" s="87" t="n">
        <v>0</v>
      </c>
      <c r="F167" s="89"/>
      <c r="G167" s="89"/>
      <c r="H167" s="297"/>
      <c r="I167" s="89"/>
    </row>
    <row r="168" customFormat="false" ht="33" hidden="false" customHeight="true" outlineLevel="0" collapsed="false">
      <c r="A168" s="262" t="n">
        <v>161</v>
      </c>
      <c r="B168" s="190" t="s">
        <v>2285</v>
      </c>
      <c r="C168" s="433" t="s">
        <v>19</v>
      </c>
      <c r="D168" s="87" t="n">
        <v>30</v>
      </c>
      <c r="E168" s="312"/>
      <c r="F168" s="89"/>
      <c r="G168" s="89"/>
      <c r="H168" s="297"/>
      <c r="I168" s="89"/>
    </row>
    <row r="169" customFormat="false" ht="39" hidden="false" customHeight="true" outlineLevel="0" collapsed="false">
      <c r="A169" s="262" t="n">
        <v>162</v>
      </c>
      <c r="B169" s="190" t="s">
        <v>2286</v>
      </c>
      <c r="C169" s="433" t="s">
        <v>19</v>
      </c>
      <c r="D169" s="87" t="n">
        <v>3</v>
      </c>
      <c r="E169" s="87" t="n">
        <v>3</v>
      </c>
      <c r="F169" s="89"/>
      <c r="G169" s="89"/>
      <c r="H169" s="297"/>
      <c r="I169" s="89"/>
    </row>
    <row r="170" customFormat="false" ht="50.25" hidden="false" customHeight="true" outlineLevel="0" collapsed="false">
      <c r="A170" s="262" t="n">
        <v>163</v>
      </c>
      <c r="B170" s="190" t="s">
        <v>2287</v>
      </c>
      <c r="C170" s="433" t="s">
        <v>19</v>
      </c>
      <c r="D170" s="87" t="n">
        <v>3</v>
      </c>
      <c r="E170" s="87" t="n">
        <v>3</v>
      </c>
      <c r="F170" s="89"/>
      <c r="G170" s="89"/>
      <c r="H170" s="18" t="s">
        <v>71</v>
      </c>
      <c r="I170" s="89"/>
    </row>
    <row r="171" customFormat="false" ht="15" hidden="false" customHeight="true" outlineLevel="0" collapsed="false">
      <c r="A171" s="341"/>
      <c r="B171" s="436"/>
      <c r="C171" s="341"/>
      <c r="D171" s="437"/>
    </row>
    <row r="172" customFormat="false" ht="45" hidden="false" customHeight="true" outlineLevel="0" collapsed="false">
      <c r="A172" s="438"/>
      <c r="B172" s="436"/>
      <c r="C172" s="438"/>
      <c r="D172" s="314"/>
    </row>
    <row r="173" customFormat="false" ht="15" hidden="false" customHeight="true" outlineLevel="0" collapsed="false">
      <c r="A173" s="438"/>
      <c r="B173" s="436"/>
      <c r="C173" s="438"/>
      <c r="D173" s="314"/>
    </row>
    <row r="174" customFormat="false" ht="15" hidden="false" customHeight="true" outlineLevel="0" collapsed="false">
      <c r="A174" s="316"/>
      <c r="B174" s="439"/>
      <c r="C174" s="316"/>
      <c r="D174" s="317"/>
    </row>
    <row r="175" customFormat="false" ht="15" hidden="false" customHeight="true" outlineLevel="0" collapsed="false">
      <c r="A175" s="316"/>
      <c r="B175" s="439"/>
      <c r="C175" s="316"/>
      <c r="D175" s="317"/>
    </row>
    <row r="176" customFormat="false" ht="15" hidden="false" customHeight="true" outlineLevel="0" collapsed="false">
      <c r="A176" s="316"/>
      <c r="B176" s="439"/>
      <c r="C176" s="316"/>
      <c r="D176" s="317"/>
      <c r="E176" s="288"/>
    </row>
  </sheetData>
  <mergeCells count="11">
    <mergeCell ref="A1:H1"/>
    <mergeCell ref="B2:H2"/>
    <mergeCell ref="A3:H3"/>
    <mergeCell ref="A6:A7"/>
    <mergeCell ref="B6:B7"/>
    <mergeCell ref="C6:C7"/>
    <mergeCell ref="D6:D7"/>
    <mergeCell ref="E6:E7"/>
    <mergeCell ref="F6:G6"/>
    <mergeCell ref="H6:H7"/>
    <mergeCell ref="I6:I7"/>
  </mergeCells>
  <hyperlinks>
    <hyperlink ref="B119" r:id="rId1" display="Cấp hóa đơn lẻ"/>
  </hyperlinks>
  <printOptions headings="false" gridLines="false" gridLinesSet="true" horizontalCentered="true" verticalCentered="false"/>
  <pageMargins left="0.7" right="0.45" top="0.5" bottom="0.5"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7.25" zeroHeight="false" outlineLevelRow="0" outlineLevelCol="0"/>
  <cols>
    <col collapsed="false" customWidth="true" hidden="false" outlineLevel="0" max="1" min="1" style="30" width="5.28"/>
    <col collapsed="false" customWidth="true" hidden="false" outlineLevel="0" max="2" min="2" style="31" width="6.7"/>
    <col collapsed="false" customWidth="true" hidden="false" outlineLevel="0" max="3" min="3" style="34" width="44.7"/>
    <col collapsed="false" customWidth="false" hidden="false" outlineLevel="0" max="4" min="4" style="33" width="9.14"/>
    <col collapsed="false" customWidth="true" hidden="false" outlineLevel="0" max="5" min="5" style="34" width="10.85"/>
    <col collapsed="false" customWidth="true" hidden="false" outlineLevel="0" max="6" min="6" style="34" width="10.56"/>
    <col collapsed="false" customWidth="true" hidden="false" outlineLevel="0" max="7" min="7" style="34" width="11.99"/>
    <col collapsed="false" customWidth="true" hidden="false" outlineLevel="0" max="8" min="8" style="35" width="19.7"/>
    <col collapsed="false" customWidth="true" hidden="false" outlineLevel="0" max="9" min="9" style="33" width="10.28"/>
    <col collapsed="false" customWidth="true" hidden="false" outlineLevel="0" max="10" min="10" style="35" width="17.28"/>
    <col collapsed="false" customWidth="false" hidden="false" outlineLevel="0" max="257" min="11" style="35" width="9.14"/>
  </cols>
  <sheetData>
    <row r="1" s="42" customFormat="true" ht="16.5" hidden="false" customHeight="false" outlineLevel="0" collapsed="false">
      <c r="A1" s="41" t="s">
        <v>122</v>
      </c>
      <c r="B1" s="41"/>
      <c r="C1" s="41"/>
      <c r="D1" s="41"/>
      <c r="E1" s="41"/>
      <c r="F1" s="41"/>
      <c r="G1" s="41"/>
      <c r="H1" s="41"/>
      <c r="I1" s="41"/>
      <c r="J1" s="41"/>
    </row>
    <row r="2" s="42" customFormat="true" ht="16.5" hidden="false" customHeight="true" outlineLevel="0" collapsed="false">
      <c r="A2" s="41" t="str">
        <f aca="false">[1]SGTVT!A2</f>
        <v>DANH MỤC THỦ TỤC HÀNH CHÍNH THỰC HIỆN TẠI TRUNG TÂM HÀNH CHÍNH CÔNG TỈNH</v>
      </c>
      <c r="B2" s="41"/>
      <c r="C2" s="41"/>
      <c r="D2" s="41"/>
      <c r="E2" s="41"/>
      <c r="F2" s="41"/>
      <c r="G2" s="41"/>
      <c r="H2" s="41"/>
      <c r="I2" s="41"/>
      <c r="J2" s="41"/>
    </row>
    <row r="3" s="42" customFormat="true" ht="18" hidden="false" customHeight="true" outlineLevel="0" collapsed="false">
      <c r="A3" s="43" t="s">
        <v>123</v>
      </c>
      <c r="B3" s="43"/>
      <c r="C3" s="43"/>
      <c r="D3" s="43"/>
      <c r="E3" s="43"/>
      <c r="F3" s="43"/>
      <c r="G3" s="43"/>
      <c r="H3" s="43"/>
      <c r="I3" s="43"/>
      <c r="J3" s="43"/>
    </row>
    <row r="4" s="42" customFormat="true" ht="21" hidden="false" customHeight="true" outlineLevel="0" collapsed="false">
      <c r="A4" s="44" t="s">
        <v>124</v>
      </c>
      <c r="B4" s="44"/>
      <c r="C4" s="44"/>
      <c r="D4" s="44"/>
      <c r="E4" s="44"/>
      <c r="F4" s="44"/>
      <c r="G4" s="44"/>
      <c r="H4" s="44"/>
      <c r="I4" s="44"/>
      <c r="J4" s="44"/>
    </row>
    <row r="6" s="33" customFormat="true" ht="54.75" hidden="false" customHeight="true" outlineLevel="0" collapsed="false">
      <c r="A6" s="45" t="s">
        <v>4</v>
      </c>
      <c r="B6" s="45" t="s">
        <v>4</v>
      </c>
      <c r="C6" s="45" t="s">
        <v>125</v>
      </c>
      <c r="D6" s="45" t="s">
        <v>6</v>
      </c>
      <c r="E6" s="45" t="s">
        <v>7</v>
      </c>
      <c r="F6" s="46" t="s">
        <v>126</v>
      </c>
      <c r="G6" s="45" t="s">
        <v>127</v>
      </c>
      <c r="H6" s="45"/>
      <c r="I6" s="45" t="s">
        <v>128</v>
      </c>
      <c r="J6" s="45" t="s">
        <v>11</v>
      </c>
      <c r="K6" s="45" t="s">
        <v>129</v>
      </c>
      <c r="L6" s="45" t="s">
        <v>13</v>
      </c>
    </row>
    <row r="7" s="33" customFormat="true" ht="37.5" hidden="false" customHeight="true" outlineLevel="0" collapsed="false">
      <c r="A7" s="45"/>
      <c r="B7" s="45"/>
      <c r="C7" s="45"/>
      <c r="D7" s="45"/>
      <c r="E7" s="45"/>
      <c r="F7" s="46"/>
      <c r="G7" s="47" t="s">
        <v>130</v>
      </c>
      <c r="H7" s="47" t="s">
        <v>131</v>
      </c>
      <c r="I7" s="45"/>
      <c r="J7" s="45"/>
      <c r="K7" s="45"/>
      <c r="L7" s="45"/>
    </row>
    <row r="8" customFormat="false" ht="17.25" hidden="false" customHeight="true" outlineLevel="0" collapsed="false">
      <c r="A8" s="48" t="n">
        <v>1</v>
      </c>
      <c r="B8" s="48"/>
      <c r="C8" s="49" t="n">
        <v>2</v>
      </c>
      <c r="D8" s="48" t="n">
        <v>3</v>
      </c>
      <c r="E8" s="49" t="n">
        <v>4</v>
      </c>
      <c r="F8" s="49" t="n">
        <v>5</v>
      </c>
      <c r="G8" s="49" t="n">
        <v>6</v>
      </c>
      <c r="H8" s="48" t="n">
        <v>7</v>
      </c>
      <c r="I8" s="48" t="n">
        <v>8</v>
      </c>
      <c r="J8" s="48" t="n">
        <v>9</v>
      </c>
      <c r="K8" s="50"/>
      <c r="L8" s="50"/>
    </row>
    <row r="9" customFormat="false" ht="22.5" hidden="false" customHeight="true" outlineLevel="0" collapsed="false">
      <c r="A9" s="51" t="s">
        <v>16</v>
      </c>
      <c r="B9" s="45" t="s">
        <v>16</v>
      </c>
      <c r="C9" s="52" t="s">
        <v>132</v>
      </c>
      <c r="D9" s="47"/>
      <c r="E9" s="53"/>
      <c r="F9" s="53"/>
      <c r="G9" s="53"/>
      <c r="H9" s="47"/>
      <c r="I9" s="47"/>
      <c r="J9" s="47"/>
      <c r="K9" s="50"/>
      <c r="L9" s="50"/>
    </row>
    <row r="10" customFormat="false" ht="33" hidden="false" customHeight="false" outlineLevel="0" collapsed="false">
      <c r="A10" s="54" t="n">
        <v>1</v>
      </c>
      <c r="B10" s="47" t="s">
        <v>133</v>
      </c>
      <c r="C10" s="55" t="s">
        <v>134</v>
      </c>
      <c r="D10" s="47" t="s">
        <v>19</v>
      </c>
      <c r="E10" s="53" t="n">
        <v>20</v>
      </c>
      <c r="F10" s="53" t="n">
        <v>15</v>
      </c>
      <c r="G10" s="53" t="n">
        <v>15</v>
      </c>
      <c r="H10" s="47"/>
      <c r="I10" s="47"/>
      <c r="J10" s="47"/>
      <c r="K10" s="50" t="n">
        <f aca="false">E10-F10</f>
        <v>5</v>
      </c>
      <c r="L10" s="56" t="n">
        <f aca="false">K10/E10</f>
        <v>0.25</v>
      </c>
    </row>
    <row r="11" customFormat="false" ht="33" hidden="false" customHeight="false" outlineLevel="0" collapsed="false">
      <c r="A11" s="54" t="n">
        <v>2</v>
      </c>
      <c r="B11" s="47" t="s">
        <v>135</v>
      </c>
      <c r="C11" s="55" t="s">
        <v>136</v>
      </c>
      <c r="D11" s="47" t="s">
        <v>19</v>
      </c>
      <c r="E11" s="53" t="n">
        <v>20</v>
      </c>
      <c r="F11" s="53" t="n">
        <v>15</v>
      </c>
      <c r="G11" s="53" t="n">
        <v>15</v>
      </c>
      <c r="H11" s="47"/>
      <c r="I11" s="47"/>
      <c r="J11" s="47"/>
      <c r="K11" s="50" t="n">
        <f aca="false">E11-F11</f>
        <v>5</v>
      </c>
      <c r="L11" s="56" t="n">
        <f aca="false">K11/E11</f>
        <v>0.25</v>
      </c>
    </row>
    <row r="12" customFormat="false" ht="33" hidden="false" customHeight="false" outlineLevel="0" collapsed="false">
      <c r="A12" s="54" t="n">
        <v>3</v>
      </c>
      <c r="B12" s="47" t="s">
        <v>137</v>
      </c>
      <c r="C12" s="55" t="s">
        <v>138</v>
      </c>
      <c r="D12" s="47" t="s">
        <v>19</v>
      </c>
      <c r="E12" s="53" t="n">
        <v>20</v>
      </c>
      <c r="F12" s="53" t="n">
        <v>15</v>
      </c>
      <c r="G12" s="53" t="n">
        <v>15</v>
      </c>
      <c r="H12" s="47"/>
      <c r="I12" s="47"/>
      <c r="J12" s="47"/>
      <c r="K12" s="50" t="n">
        <f aca="false">E12-F12</f>
        <v>5</v>
      </c>
      <c r="L12" s="56" t="n">
        <f aca="false">K12/E12</f>
        <v>0.25</v>
      </c>
    </row>
    <row r="13" customFormat="false" ht="33" hidden="false" customHeight="false" outlineLevel="0" collapsed="false">
      <c r="A13" s="54" t="n">
        <v>4</v>
      </c>
      <c r="B13" s="47" t="s">
        <v>139</v>
      </c>
      <c r="C13" s="55" t="s">
        <v>140</v>
      </c>
      <c r="D13" s="47" t="s">
        <v>19</v>
      </c>
      <c r="E13" s="53" t="n">
        <v>14</v>
      </c>
      <c r="F13" s="53" t="n">
        <v>10</v>
      </c>
      <c r="G13" s="53" t="n">
        <v>10</v>
      </c>
      <c r="H13" s="47"/>
      <c r="I13" s="47"/>
      <c r="J13" s="47"/>
      <c r="K13" s="50" t="n">
        <f aca="false">E13-F13</f>
        <v>4</v>
      </c>
      <c r="L13" s="56" t="n">
        <f aca="false">K13/E13</f>
        <v>0.285714285714286</v>
      </c>
    </row>
    <row r="14" customFormat="false" ht="33" hidden="false" customHeight="false" outlineLevel="0" collapsed="false">
      <c r="A14" s="54" t="n">
        <v>5</v>
      </c>
      <c r="B14" s="47" t="s">
        <v>141</v>
      </c>
      <c r="C14" s="55" t="s">
        <v>142</v>
      </c>
      <c r="D14" s="47" t="s">
        <v>19</v>
      </c>
      <c r="E14" s="53" t="n">
        <v>14</v>
      </c>
      <c r="F14" s="53" t="n">
        <v>10</v>
      </c>
      <c r="G14" s="53" t="n">
        <v>10</v>
      </c>
      <c r="H14" s="47"/>
      <c r="I14" s="47"/>
      <c r="J14" s="47"/>
      <c r="K14" s="50" t="n">
        <f aca="false">E14-F14</f>
        <v>4</v>
      </c>
      <c r="L14" s="56" t="n">
        <f aca="false">K14/E14</f>
        <v>0.285714285714286</v>
      </c>
    </row>
    <row r="15" customFormat="false" ht="33" hidden="false" customHeight="false" outlineLevel="0" collapsed="false">
      <c r="A15" s="54" t="n">
        <v>6</v>
      </c>
      <c r="B15" s="47" t="s">
        <v>143</v>
      </c>
      <c r="C15" s="55" t="s">
        <v>144</v>
      </c>
      <c r="D15" s="47" t="s">
        <v>19</v>
      </c>
      <c r="E15" s="53" t="n">
        <v>20</v>
      </c>
      <c r="F15" s="53" t="n">
        <v>15</v>
      </c>
      <c r="G15" s="53" t="n">
        <v>15</v>
      </c>
      <c r="H15" s="47"/>
      <c r="I15" s="47"/>
      <c r="J15" s="47"/>
      <c r="K15" s="50" t="n">
        <f aca="false">E15-F15</f>
        <v>5</v>
      </c>
      <c r="L15" s="56" t="n">
        <f aca="false">K15/E15</f>
        <v>0.25</v>
      </c>
    </row>
    <row r="16" customFormat="false" ht="33" hidden="false" customHeight="false" outlineLevel="0" collapsed="false">
      <c r="A16" s="54" t="n">
        <v>7</v>
      </c>
      <c r="B16" s="47" t="s">
        <v>145</v>
      </c>
      <c r="C16" s="55" t="s">
        <v>146</v>
      </c>
      <c r="D16" s="47" t="s">
        <v>19</v>
      </c>
      <c r="E16" s="53" t="n">
        <v>20</v>
      </c>
      <c r="F16" s="53" t="n">
        <v>14</v>
      </c>
      <c r="G16" s="53" t="n">
        <v>14</v>
      </c>
      <c r="H16" s="47"/>
      <c r="I16" s="47"/>
      <c r="J16" s="47"/>
      <c r="K16" s="50" t="n">
        <f aca="false">E16-F16</f>
        <v>6</v>
      </c>
      <c r="L16" s="56" t="n">
        <f aca="false">K16/E16</f>
        <v>0.3</v>
      </c>
    </row>
    <row r="17" customFormat="false" ht="33" hidden="false" customHeight="false" outlineLevel="0" collapsed="false">
      <c r="A17" s="54" t="n">
        <v>8</v>
      </c>
      <c r="B17" s="47" t="s">
        <v>147</v>
      </c>
      <c r="C17" s="55" t="s">
        <v>148</v>
      </c>
      <c r="D17" s="47" t="s">
        <v>19</v>
      </c>
      <c r="E17" s="53" t="n">
        <v>20</v>
      </c>
      <c r="F17" s="53" t="n">
        <v>14</v>
      </c>
      <c r="G17" s="53" t="n">
        <v>14</v>
      </c>
      <c r="H17" s="47"/>
      <c r="I17" s="47"/>
      <c r="J17" s="47"/>
      <c r="K17" s="50" t="n">
        <f aca="false">E17-F17</f>
        <v>6</v>
      </c>
      <c r="L17" s="56" t="n">
        <f aca="false">K17/E17</f>
        <v>0.3</v>
      </c>
    </row>
    <row r="18" customFormat="false" ht="33" hidden="false" customHeight="false" outlineLevel="0" collapsed="false">
      <c r="A18" s="54" t="n">
        <v>9</v>
      </c>
      <c r="B18" s="47" t="s">
        <v>149</v>
      </c>
      <c r="C18" s="55" t="s">
        <v>150</v>
      </c>
      <c r="D18" s="47" t="s">
        <v>19</v>
      </c>
      <c r="E18" s="53" t="n">
        <v>20</v>
      </c>
      <c r="F18" s="53" t="n">
        <v>14</v>
      </c>
      <c r="G18" s="53" t="n">
        <v>14</v>
      </c>
      <c r="H18" s="47"/>
      <c r="I18" s="47"/>
      <c r="J18" s="47"/>
      <c r="K18" s="50" t="n">
        <f aca="false">E18-F18</f>
        <v>6</v>
      </c>
      <c r="L18" s="56" t="n">
        <f aca="false">K18/E18</f>
        <v>0.3</v>
      </c>
    </row>
    <row r="19" customFormat="false" ht="33" hidden="false" customHeight="false" outlineLevel="0" collapsed="false">
      <c r="A19" s="54" t="n">
        <v>10</v>
      </c>
      <c r="B19" s="47" t="s">
        <v>151</v>
      </c>
      <c r="C19" s="55" t="s">
        <v>152</v>
      </c>
      <c r="D19" s="47" t="s">
        <v>19</v>
      </c>
      <c r="E19" s="53" t="n">
        <v>15</v>
      </c>
      <c r="F19" s="53" t="n">
        <v>7</v>
      </c>
      <c r="G19" s="53" t="n">
        <v>7</v>
      </c>
      <c r="H19" s="47"/>
      <c r="I19" s="47" t="s">
        <v>33</v>
      </c>
      <c r="J19" s="47"/>
      <c r="K19" s="50" t="n">
        <f aca="false">E19-F19</f>
        <v>8</v>
      </c>
      <c r="L19" s="56" t="n">
        <f aca="false">K19/E19</f>
        <v>0.533333333333333</v>
      </c>
    </row>
    <row r="20" customFormat="false" ht="33" hidden="false" customHeight="false" outlineLevel="0" collapsed="false">
      <c r="A20" s="54" t="n">
        <v>11</v>
      </c>
      <c r="B20" s="47" t="s">
        <v>153</v>
      </c>
      <c r="C20" s="55" t="s">
        <v>154</v>
      </c>
      <c r="D20" s="47" t="s">
        <v>19</v>
      </c>
      <c r="E20" s="53" t="n">
        <v>7</v>
      </c>
      <c r="F20" s="53" t="n">
        <v>7</v>
      </c>
      <c r="G20" s="53" t="n">
        <v>7</v>
      </c>
      <c r="H20" s="47"/>
      <c r="I20" s="47" t="s">
        <v>33</v>
      </c>
      <c r="J20" s="47"/>
      <c r="K20" s="50" t="n">
        <f aca="false">E20-F20</f>
        <v>0</v>
      </c>
      <c r="L20" s="56" t="n">
        <f aca="false">K20/E20</f>
        <v>0</v>
      </c>
    </row>
    <row r="21" customFormat="false" ht="33" hidden="false" customHeight="false" outlineLevel="0" collapsed="false">
      <c r="A21" s="54" t="n">
        <v>12</v>
      </c>
      <c r="B21" s="47" t="s">
        <v>155</v>
      </c>
      <c r="C21" s="55" t="s">
        <v>156</v>
      </c>
      <c r="D21" s="47" t="s">
        <v>19</v>
      </c>
      <c r="E21" s="53" t="n">
        <v>7</v>
      </c>
      <c r="F21" s="53" t="n">
        <v>7</v>
      </c>
      <c r="G21" s="53" t="n">
        <v>7</v>
      </c>
      <c r="H21" s="47"/>
      <c r="I21" s="47" t="s">
        <v>33</v>
      </c>
      <c r="J21" s="47"/>
      <c r="K21" s="50" t="n">
        <f aca="false">E21-F21</f>
        <v>0</v>
      </c>
      <c r="L21" s="56" t="n">
        <f aca="false">K21/E21</f>
        <v>0</v>
      </c>
    </row>
    <row r="22" customFormat="false" ht="21.75" hidden="false" customHeight="true" outlineLevel="0" collapsed="false">
      <c r="A22" s="54" t="n">
        <v>13</v>
      </c>
      <c r="B22" s="47" t="s">
        <v>157</v>
      </c>
      <c r="C22" s="55" t="s">
        <v>158</v>
      </c>
      <c r="D22" s="47" t="s">
        <v>19</v>
      </c>
      <c r="E22" s="53" t="n">
        <v>15</v>
      </c>
      <c r="F22" s="53" t="n">
        <v>7</v>
      </c>
      <c r="G22" s="53" t="n">
        <v>7</v>
      </c>
      <c r="H22" s="47"/>
      <c r="I22" s="47" t="s">
        <v>33</v>
      </c>
      <c r="J22" s="47"/>
      <c r="K22" s="50" t="n">
        <f aca="false">E22-F22</f>
        <v>8</v>
      </c>
      <c r="L22" s="56" t="n">
        <f aca="false">K22/E22</f>
        <v>0.533333333333333</v>
      </c>
    </row>
    <row r="23" customFormat="false" ht="33" hidden="false" customHeight="false" outlineLevel="0" collapsed="false">
      <c r="A23" s="54" t="n">
        <v>14</v>
      </c>
      <c r="B23" s="47" t="s">
        <v>159</v>
      </c>
      <c r="C23" s="55" t="s">
        <v>160</v>
      </c>
      <c r="D23" s="47" t="s">
        <v>19</v>
      </c>
      <c r="E23" s="53" t="n">
        <v>15</v>
      </c>
      <c r="F23" s="53" t="n">
        <v>7</v>
      </c>
      <c r="G23" s="53" t="n">
        <v>7</v>
      </c>
      <c r="H23" s="47"/>
      <c r="I23" s="47" t="s">
        <v>33</v>
      </c>
      <c r="J23" s="47"/>
      <c r="K23" s="50" t="n">
        <f aca="false">E23-F23</f>
        <v>8</v>
      </c>
      <c r="L23" s="56" t="n">
        <f aca="false">K23/E23</f>
        <v>0.533333333333333</v>
      </c>
    </row>
    <row r="24" customFormat="false" ht="33" hidden="false" customHeight="false" outlineLevel="0" collapsed="false">
      <c r="A24" s="54" t="n">
        <v>15</v>
      </c>
      <c r="B24" s="47" t="s">
        <v>161</v>
      </c>
      <c r="C24" s="55" t="s">
        <v>162</v>
      </c>
      <c r="D24" s="47" t="s">
        <v>19</v>
      </c>
      <c r="E24" s="53" t="n">
        <v>15</v>
      </c>
      <c r="F24" s="53" t="n">
        <v>7</v>
      </c>
      <c r="G24" s="53" t="n">
        <v>7</v>
      </c>
      <c r="H24" s="47"/>
      <c r="I24" s="47" t="s">
        <v>33</v>
      </c>
      <c r="J24" s="47"/>
      <c r="K24" s="50" t="n">
        <f aca="false">E24-F24</f>
        <v>8</v>
      </c>
      <c r="L24" s="56" t="n">
        <f aca="false">K24/E24</f>
        <v>0.533333333333333</v>
      </c>
    </row>
    <row r="25" customFormat="false" ht="49.5" hidden="false" customHeight="false" outlineLevel="0" collapsed="false">
      <c r="A25" s="54" t="n">
        <v>16</v>
      </c>
      <c r="B25" s="47" t="s">
        <v>163</v>
      </c>
      <c r="C25" s="55" t="s">
        <v>164</v>
      </c>
      <c r="D25" s="47" t="s">
        <v>19</v>
      </c>
      <c r="E25" s="53" t="n">
        <v>5</v>
      </c>
      <c r="F25" s="53" t="n">
        <v>5</v>
      </c>
      <c r="G25" s="53" t="n">
        <v>5</v>
      </c>
      <c r="H25" s="47"/>
      <c r="I25" s="47" t="s">
        <v>71</v>
      </c>
      <c r="J25" s="47"/>
      <c r="K25" s="50" t="n">
        <f aca="false">E25-F25</f>
        <v>0</v>
      </c>
      <c r="L25" s="56" t="n">
        <f aca="false">K25/E25</f>
        <v>0</v>
      </c>
    </row>
    <row r="26" customFormat="false" ht="49.5" hidden="false" customHeight="false" outlineLevel="0" collapsed="false">
      <c r="A26" s="54" t="n">
        <v>17</v>
      </c>
      <c r="B26" s="47" t="s">
        <v>165</v>
      </c>
      <c r="C26" s="55" t="s">
        <v>166</v>
      </c>
      <c r="D26" s="47" t="s">
        <v>19</v>
      </c>
      <c r="E26" s="53" t="n">
        <v>2</v>
      </c>
      <c r="F26" s="53" t="n">
        <v>2</v>
      </c>
      <c r="G26" s="53" t="n">
        <v>2</v>
      </c>
      <c r="H26" s="47"/>
      <c r="I26" s="47" t="s">
        <v>71</v>
      </c>
      <c r="J26" s="47"/>
      <c r="K26" s="50" t="n">
        <f aca="false">E26-F26</f>
        <v>0</v>
      </c>
      <c r="L26" s="56" t="n">
        <f aca="false">K26/E26</f>
        <v>0</v>
      </c>
    </row>
    <row r="27" customFormat="false" ht="24.75" hidden="false" customHeight="true" outlineLevel="0" collapsed="false">
      <c r="A27" s="51" t="s">
        <v>77</v>
      </c>
      <c r="B27" s="45" t="s">
        <v>77</v>
      </c>
      <c r="C27" s="57" t="s">
        <v>167</v>
      </c>
      <c r="D27" s="45"/>
      <c r="E27" s="53"/>
      <c r="F27" s="53"/>
      <c r="G27" s="53"/>
      <c r="H27" s="47"/>
      <c r="I27" s="47"/>
      <c r="J27" s="47"/>
      <c r="K27" s="50"/>
      <c r="L27" s="56"/>
    </row>
    <row r="28" customFormat="false" ht="25.5" hidden="false" customHeight="true" outlineLevel="0" collapsed="false">
      <c r="A28" s="54"/>
      <c r="B28" s="47"/>
      <c r="C28" s="57" t="s">
        <v>168</v>
      </c>
      <c r="D28" s="47"/>
      <c r="E28" s="53"/>
      <c r="F28" s="53"/>
      <c r="G28" s="53"/>
      <c r="H28" s="47"/>
      <c r="I28" s="47"/>
      <c r="J28" s="47"/>
      <c r="K28" s="50"/>
      <c r="L28" s="56"/>
    </row>
    <row r="29" customFormat="false" ht="33" hidden="false" customHeight="false" outlineLevel="0" collapsed="false">
      <c r="A29" s="54" t="n">
        <v>18</v>
      </c>
      <c r="B29" s="47" t="n">
        <v>1</v>
      </c>
      <c r="C29" s="55" t="s">
        <v>169</v>
      </c>
      <c r="D29" s="47" t="s">
        <v>19</v>
      </c>
      <c r="E29" s="53" t="n">
        <v>15</v>
      </c>
      <c r="F29" s="53" t="n">
        <v>10</v>
      </c>
      <c r="G29" s="53" t="n">
        <v>10</v>
      </c>
      <c r="H29" s="47"/>
      <c r="I29" s="47" t="s">
        <v>33</v>
      </c>
      <c r="J29" s="47"/>
      <c r="K29" s="50" t="n">
        <f aca="false">E29-F29</f>
        <v>5</v>
      </c>
      <c r="L29" s="56" t="n">
        <f aca="false">K29/E29</f>
        <v>0.333333333333333</v>
      </c>
    </row>
    <row r="30" customFormat="false" ht="33" hidden="false" customHeight="false" outlineLevel="0" collapsed="false">
      <c r="A30" s="54" t="n">
        <v>19</v>
      </c>
      <c r="B30" s="47" t="n">
        <v>2</v>
      </c>
      <c r="C30" s="55" t="s">
        <v>170</v>
      </c>
      <c r="D30" s="47" t="s">
        <v>19</v>
      </c>
      <c r="E30" s="53" t="n">
        <v>7</v>
      </c>
      <c r="F30" s="53" t="n">
        <v>7</v>
      </c>
      <c r="G30" s="53" t="n">
        <v>7</v>
      </c>
      <c r="H30" s="47"/>
      <c r="I30" s="47" t="s">
        <v>33</v>
      </c>
      <c r="J30" s="47"/>
      <c r="K30" s="50" t="n">
        <f aca="false">E30-F30</f>
        <v>0</v>
      </c>
      <c r="L30" s="56" t="n">
        <f aca="false">K30/E30</f>
        <v>0</v>
      </c>
    </row>
    <row r="31" customFormat="false" ht="49.5" hidden="false" customHeight="false" outlineLevel="0" collapsed="false">
      <c r="A31" s="54" t="n">
        <v>20</v>
      </c>
      <c r="B31" s="47" t="n">
        <v>3</v>
      </c>
      <c r="C31" s="55" t="s">
        <v>171</v>
      </c>
      <c r="D31" s="47" t="s">
        <v>19</v>
      </c>
      <c r="E31" s="53" t="n">
        <v>7</v>
      </c>
      <c r="F31" s="53" t="n">
        <v>7</v>
      </c>
      <c r="G31" s="53" t="n">
        <v>7</v>
      </c>
      <c r="H31" s="47"/>
      <c r="I31" s="47" t="s">
        <v>33</v>
      </c>
      <c r="J31" s="47"/>
      <c r="K31" s="50" t="n">
        <f aca="false">E31-F31</f>
        <v>0</v>
      </c>
      <c r="L31" s="56" t="n">
        <f aca="false">K31/E31</f>
        <v>0</v>
      </c>
    </row>
    <row r="32" customFormat="false" ht="33" hidden="false" customHeight="false" outlineLevel="0" collapsed="false">
      <c r="A32" s="54" t="n">
        <v>21</v>
      </c>
      <c r="B32" s="47" t="n">
        <v>4</v>
      </c>
      <c r="C32" s="55" t="s">
        <v>172</v>
      </c>
      <c r="D32" s="47" t="s">
        <v>19</v>
      </c>
      <c r="E32" s="53" t="n">
        <v>15</v>
      </c>
      <c r="F32" s="53" t="n">
        <v>10</v>
      </c>
      <c r="G32" s="53" t="n">
        <v>10</v>
      </c>
      <c r="H32" s="47"/>
      <c r="I32" s="47" t="s">
        <v>33</v>
      </c>
      <c r="J32" s="47"/>
      <c r="K32" s="50" t="n">
        <f aca="false">E32-F32</f>
        <v>5</v>
      </c>
      <c r="L32" s="56" t="n">
        <f aca="false">K32/E32</f>
        <v>0.333333333333333</v>
      </c>
    </row>
    <row r="33" customFormat="false" ht="33" hidden="false" customHeight="false" outlineLevel="0" collapsed="false">
      <c r="A33" s="54" t="n">
        <v>22</v>
      </c>
      <c r="B33" s="47" t="n">
        <v>5</v>
      </c>
      <c r="C33" s="55" t="s">
        <v>173</v>
      </c>
      <c r="D33" s="47" t="s">
        <v>19</v>
      </c>
      <c r="E33" s="53" t="n">
        <v>7</v>
      </c>
      <c r="F33" s="53" t="n">
        <v>7</v>
      </c>
      <c r="G33" s="53" t="n">
        <v>7</v>
      </c>
      <c r="H33" s="47"/>
      <c r="I33" s="47" t="s">
        <v>33</v>
      </c>
      <c r="J33" s="47"/>
      <c r="K33" s="50" t="n">
        <f aca="false">E33-F33</f>
        <v>0</v>
      </c>
      <c r="L33" s="56" t="n">
        <f aca="false">K33/E33</f>
        <v>0</v>
      </c>
    </row>
    <row r="34" customFormat="false" ht="33" hidden="false" customHeight="false" outlineLevel="0" collapsed="false">
      <c r="A34" s="54" t="n">
        <v>23</v>
      </c>
      <c r="B34" s="47" t="n">
        <v>6</v>
      </c>
      <c r="C34" s="55" t="s">
        <v>174</v>
      </c>
      <c r="D34" s="47" t="s">
        <v>19</v>
      </c>
      <c r="E34" s="53" t="n">
        <v>7</v>
      </c>
      <c r="F34" s="53" t="n">
        <v>7</v>
      </c>
      <c r="G34" s="53" t="n">
        <v>7</v>
      </c>
      <c r="H34" s="47"/>
      <c r="I34" s="47" t="s">
        <v>33</v>
      </c>
      <c r="J34" s="47"/>
      <c r="K34" s="50" t="n">
        <f aca="false">E34-F34</f>
        <v>0</v>
      </c>
      <c r="L34" s="56" t="n">
        <f aca="false">K34/E34</f>
        <v>0</v>
      </c>
    </row>
    <row r="35" customFormat="false" ht="33" hidden="false" customHeight="false" outlineLevel="0" collapsed="false">
      <c r="A35" s="54" t="n">
        <v>24</v>
      </c>
      <c r="B35" s="47" t="n">
        <v>7</v>
      </c>
      <c r="C35" s="55" t="s">
        <v>175</v>
      </c>
      <c r="D35" s="47" t="s">
        <v>19</v>
      </c>
      <c r="E35" s="53" t="n">
        <v>15</v>
      </c>
      <c r="F35" s="53" t="n">
        <v>10</v>
      </c>
      <c r="G35" s="53" t="n">
        <v>10</v>
      </c>
      <c r="H35" s="47"/>
      <c r="I35" s="47" t="s">
        <v>33</v>
      </c>
      <c r="J35" s="47"/>
      <c r="K35" s="50" t="n">
        <f aca="false">E35-F35</f>
        <v>5</v>
      </c>
      <c r="L35" s="56" t="n">
        <f aca="false">K35/E35</f>
        <v>0.333333333333333</v>
      </c>
    </row>
    <row r="36" customFormat="false" ht="33" hidden="false" customHeight="false" outlineLevel="0" collapsed="false">
      <c r="A36" s="54" t="n">
        <v>25</v>
      </c>
      <c r="B36" s="47" t="n">
        <v>8</v>
      </c>
      <c r="C36" s="55" t="s">
        <v>176</v>
      </c>
      <c r="D36" s="47" t="s">
        <v>19</v>
      </c>
      <c r="E36" s="53" t="n">
        <v>7</v>
      </c>
      <c r="F36" s="53" t="n">
        <v>7</v>
      </c>
      <c r="G36" s="53" t="n">
        <v>7</v>
      </c>
      <c r="H36" s="53"/>
      <c r="I36" s="47" t="s">
        <v>33</v>
      </c>
      <c r="J36" s="53"/>
      <c r="K36" s="50" t="n">
        <f aca="false">E36-F36</f>
        <v>0</v>
      </c>
      <c r="L36" s="56" t="n">
        <f aca="false">K36/E36</f>
        <v>0</v>
      </c>
    </row>
    <row r="37" customFormat="false" ht="33" hidden="false" customHeight="false" outlineLevel="0" collapsed="false">
      <c r="A37" s="54" t="n">
        <v>26</v>
      </c>
      <c r="B37" s="47" t="n">
        <v>9</v>
      </c>
      <c r="C37" s="55" t="s">
        <v>177</v>
      </c>
      <c r="D37" s="47" t="s">
        <v>19</v>
      </c>
      <c r="E37" s="53" t="n">
        <v>7</v>
      </c>
      <c r="F37" s="53" t="n">
        <v>7</v>
      </c>
      <c r="G37" s="53" t="n">
        <v>7</v>
      </c>
      <c r="H37" s="53"/>
      <c r="I37" s="47" t="s">
        <v>33</v>
      </c>
      <c r="J37" s="53"/>
      <c r="K37" s="50" t="n">
        <f aca="false">E37-F37</f>
        <v>0</v>
      </c>
      <c r="L37" s="56" t="n">
        <f aca="false">K37/E37</f>
        <v>0</v>
      </c>
    </row>
    <row r="38" customFormat="false" ht="33" hidden="false" customHeight="false" outlineLevel="0" collapsed="false">
      <c r="A38" s="54" t="n">
        <v>27</v>
      </c>
      <c r="B38" s="47" t="n">
        <v>10</v>
      </c>
      <c r="C38" s="55" t="s">
        <v>178</v>
      </c>
      <c r="D38" s="47" t="s">
        <v>19</v>
      </c>
      <c r="E38" s="53" t="n">
        <v>15</v>
      </c>
      <c r="F38" s="53" t="n">
        <v>10</v>
      </c>
      <c r="G38" s="53" t="n">
        <v>10</v>
      </c>
      <c r="H38" s="53"/>
      <c r="I38" s="47" t="s">
        <v>33</v>
      </c>
      <c r="J38" s="53"/>
      <c r="K38" s="50" t="n">
        <f aca="false">E38-F38</f>
        <v>5</v>
      </c>
      <c r="L38" s="56" t="n">
        <f aca="false">K38/E38</f>
        <v>0.333333333333333</v>
      </c>
    </row>
    <row r="39" customFormat="false" ht="33" hidden="false" customHeight="false" outlineLevel="0" collapsed="false">
      <c r="A39" s="54" t="n">
        <v>28</v>
      </c>
      <c r="B39" s="47" t="n">
        <v>11</v>
      </c>
      <c r="C39" s="55" t="s">
        <v>179</v>
      </c>
      <c r="D39" s="47" t="s">
        <v>19</v>
      </c>
      <c r="E39" s="53" t="n">
        <v>7</v>
      </c>
      <c r="F39" s="53" t="n">
        <v>7</v>
      </c>
      <c r="G39" s="53" t="n">
        <v>7</v>
      </c>
      <c r="H39" s="47"/>
      <c r="I39" s="47" t="s">
        <v>33</v>
      </c>
      <c r="J39" s="47"/>
      <c r="K39" s="50" t="n">
        <f aca="false">E39-F39</f>
        <v>0</v>
      </c>
      <c r="L39" s="56" t="n">
        <f aca="false">K39/E39</f>
        <v>0</v>
      </c>
    </row>
    <row r="40" customFormat="false" ht="33" hidden="false" customHeight="false" outlineLevel="0" collapsed="false">
      <c r="A40" s="54" t="n">
        <v>29</v>
      </c>
      <c r="B40" s="47" t="n">
        <v>12</v>
      </c>
      <c r="C40" s="55" t="s">
        <v>180</v>
      </c>
      <c r="D40" s="47" t="s">
        <v>19</v>
      </c>
      <c r="E40" s="53" t="n">
        <v>7</v>
      </c>
      <c r="F40" s="53" t="n">
        <v>7</v>
      </c>
      <c r="G40" s="53" t="n">
        <v>7</v>
      </c>
      <c r="H40" s="47"/>
      <c r="I40" s="47" t="s">
        <v>33</v>
      </c>
      <c r="J40" s="47"/>
      <c r="K40" s="50" t="n">
        <f aca="false">E40-F40</f>
        <v>0</v>
      </c>
      <c r="L40" s="56" t="n">
        <f aca="false">K40/E40</f>
        <v>0</v>
      </c>
    </row>
    <row r="41" customFormat="false" ht="29.25" hidden="false" customHeight="true" outlineLevel="0" collapsed="false">
      <c r="A41" s="54"/>
      <c r="B41" s="47"/>
      <c r="C41" s="57" t="s">
        <v>181</v>
      </c>
      <c r="D41" s="47"/>
      <c r="E41" s="53"/>
      <c r="F41" s="53"/>
      <c r="G41" s="53"/>
      <c r="H41" s="47"/>
      <c r="I41" s="47" t="s">
        <v>33</v>
      </c>
      <c r="J41" s="47"/>
      <c r="K41" s="50"/>
      <c r="L41" s="56"/>
    </row>
    <row r="42" customFormat="false" ht="33" hidden="false" customHeight="false" outlineLevel="0" collapsed="false">
      <c r="A42" s="54" t="n">
        <v>30</v>
      </c>
      <c r="B42" s="47" t="n">
        <v>13</v>
      </c>
      <c r="C42" s="55" t="s">
        <v>182</v>
      </c>
      <c r="D42" s="47" t="s">
        <v>19</v>
      </c>
      <c r="E42" s="53" t="n">
        <v>15</v>
      </c>
      <c r="F42" s="53" t="n">
        <v>10</v>
      </c>
      <c r="G42" s="53" t="n">
        <v>10</v>
      </c>
      <c r="H42" s="47"/>
      <c r="I42" s="47" t="s">
        <v>33</v>
      </c>
      <c r="J42" s="47"/>
      <c r="K42" s="50" t="n">
        <f aca="false">E42-F42</f>
        <v>5</v>
      </c>
      <c r="L42" s="56" t="n">
        <f aca="false">K42/E42</f>
        <v>0.333333333333333</v>
      </c>
    </row>
    <row r="43" customFormat="false" ht="33" hidden="false" customHeight="false" outlineLevel="0" collapsed="false">
      <c r="A43" s="54" t="n">
        <v>31</v>
      </c>
      <c r="B43" s="47" t="n">
        <v>14</v>
      </c>
      <c r="C43" s="55" t="s">
        <v>183</v>
      </c>
      <c r="D43" s="47" t="s">
        <v>19</v>
      </c>
      <c r="E43" s="53" t="n">
        <v>7</v>
      </c>
      <c r="F43" s="53" t="n">
        <v>7</v>
      </c>
      <c r="G43" s="53" t="n">
        <v>7</v>
      </c>
      <c r="H43" s="47"/>
      <c r="I43" s="47" t="s">
        <v>33</v>
      </c>
      <c r="J43" s="47"/>
      <c r="K43" s="50" t="n">
        <f aca="false">E43-F43</f>
        <v>0</v>
      </c>
      <c r="L43" s="56" t="n">
        <f aca="false">K43/E43</f>
        <v>0</v>
      </c>
    </row>
    <row r="44" customFormat="false" ht="33" hidden="false" customHeight="false" outlineLevel="0" collapsed="false">
      <c r="A44" s="54" t="n">
        <v>32</v>
      </c>
      <c r="B44" s="47" t="n">
        <v>15</v>
      </c>
      <c r="C44" s="55" t="s">
        <v>184</v>
      </c>
      <c r="D44" s="47" t="s">
        <v>19</v>
      </c>
      <c r="E44" s="53" t="n">
        <v>7</v>
      </c>
      <c r="F44" s="53" t="n">
        <v>7</v>
      </c>
      <c r="G44" s="53" t="n">
        <v>7</v>
      </c>
      <c r="H44" s="47"/>
      <c r="I44" s="47" t="s">
        <v>33</v>
      </c>
      <c r="J44" s="47"/>
      <c r="K44" s="50" t="n">
        <f aca="false">E44-F44</f>
        <v>0</v>
      </c>
      <c r="L44" s="56" t="n">
        <f aca="false">K44/E44</f>
        <v>0</v>
      </c>
    </row>
    <row r="45" customFormat="false" ht="33" hidden="false" customHeight="false" outlineLevel="0" collapsed="false">
      <c r="A45" s="54" t="n">
        <v>33</v>
      </c>
      <c r="B45" s="47" t="n">
        <v>16</v>
      </c>
      <c r="C45" s="55" t="s">
        <v>185</v>
      </c>
      <c r="D45" s="47" t="s">
        <v>19</v>
      </c>
      <c r="E45" s="53" t="n">
        <v>15</v>
      </c>
      <c r="F45" s="53" t="n">
        <v>10</v>
      </c>
      <c r="G45" s="53" t="n">
        <v>10</v>
      </c>
      <c r="H45" s="53"/>
      <c r="I45" s="47" t="s">
        <v>33</v>
      </c>
      <c r="J45" s="53"/>
      <c r="K45" s="50" t="n">
        <f aca="false">E45-F45</f>
        <v>5</v>
      </c>
      <c r="L45" s="56" t="n">
        <f aca="false">K45/E45</f>
        <v>0.333333333333333</v>
      </c>
    </row>
    <row r="46" customFormat="false" ht="33" hidden="false" customHeight="false" outlineLevel="0" collapsed="false">
      <c r="A46" s="54" t="n">
        <v>34</v>
      </c>
      <c r="B46" s="47" t="n">
        <v>17</v>
      </c>
      <c r="C46" s="55" t="s">
        <v>186</v>
      </c>
      <c r="D46" s="47" t="s">
        <v>19</v>
      </c>
      <c r="E46" s="53" t="n">
        <v>7</v>
      </c>
      <c r="F46" s="53" t="n">
        <v>7</v>
      </c>
      <c r="G46" s="53" t="n">
        <v>7</v>
      </c>
      <c r="H46" s="47"/>
      <c r="I46" s="47" t="s">
        <v>33</v>
      </c>
      <c r="J46" s="47"/>
      <c r="K46" s="50" t="n">
        <f aca="false">E46-F46</f>
        <v>0</v>
      </c>
      <c r="L46" s="56" t="n">
        <f aca="false">K46/E46</f>
        <v>0</v>
      </c>
    </row>
    <row r="47" customFormat="false" ht="33" hidden="false" customHeight="false" outlineLevel="0" collapsed="false">
      <c r="A47" s="54" t="n">
        <v>35</v>
      </c>
      <c r="B47" s="47" t="n">
        <v>18</v>
      </c>
      <c r="C47" s="55" t="s">
        <v>187</v>
      </c>
      <c r="D47" s="47" t="s">
        <v>19</v>
      </c>
      <c r="E47" s="53" t="n">
        <v>7</v>
      </c>
      <c r="F47" s="53" t="n">
        <v>7</v>
      </c>
      <c r="G47" s="53" t="n">
        <v>7</v>
      </c>
      <c r="H47" s="47"/>
      <c r="I47" s="47" t="s">
        <v>33</v>
      </c>
      <c r="J47" s="47"/>
      <c r="K47" s="50" t="n">
        <f aca="false">E47-F47</f>
        <v>0</v>
      </c>
      <c r="L47" s="56" t="n">
        <f aca="false">K47/E47</f>
        <v>0</v>
      </c>
    </row>
    <row r="48" customFormat="false" ht="31.5" hidden="false" customHeight="true" outlineLevel="0" collapsed="false">
      <c r="A48" s="54"/>
      <c r="B48" s="47"/>
      <c r="C48" s="57" t="s">
        <v>188</v>
      </c>
      <c r="D48" s="47"/>
      <c r="E48" s="53"/>
      <c r="F48" s="53"/>
      <c r="G48" s="53"/>
      <c r="H48" s="47"/>
      <c r="I48" s="47" t="s">
        <v>33</v>
      </c>
      <c r="J48" s="47"/>
      <c r="K48" s="50"/>
      <c r="L48" s="56"/>
    </row>
    <row r="49" customFormat="false" ht="33" hidden="false" customHeight="false" outlineLevel="0" collapsed="false">
      <c r="A49" s="54" t="n">
        <v>36</v>
      </c>
      <c r="B49" s="47" t="n">
        <v>19</v>
      </c>
      <c r="C49" s="55" t="s">
        <v>189</v>
      </c>
      <c r="D49" s="47" t="s">
        <v>19</v>
      </c>
      <c r="E49" s="53" t="n">
        <v>15</v>
      </c>
      <c r="F49" s="53" t="n">
        <v>10</v>
      </c>
      <c r="G49" s="53" t="n">
        <v>10</v>
      </c>
      <c r="H49" s="47"/>
      <c r="I49" s="47" t="s">
        <v>33</v>
      </c>
      <c r="J49" s="47"/>
      <c r="K49" s="50" t="n">
        <f aca="false">E49-F49</f>
        <v>5</v>
      </c>
      <c r="L49" s="56" t="n">
        <f aca="false">K49/E49</f>
        <v>0.333333333333333</v>
      </c>
    </row>
    <row r="50" customFormat="false" ht="33" hidden="false" customHeight="false" outlineLevel="0" collapsed="false">
      <c r="A50" s="54" t="n">
        <v>37</v>
      </c>
      <c r="B50" s="47" t="n">
        <v>20</v>
      </c>
      <c r="C50" s="55" t="s">
        <v>190</v>
      </c>
      <c r="D50" s="47" t="s">
        <v>19</v>
      </c>
      <c r="E50" s="53" t="n">
        <v>7</v>
      </c>
      <c r="F50" s="53" t="n">
        <v>7</v>
      </c>
      <c r="G50" s="53" t="n">
        <v>7</v>
      </c>
      <c r="H50" s="47"/>
      <c r="I50" s="47" t="s">
        <v>33</v>
      </c>
      <c r="J50" s="47"/>
      <c r="K50" s="50" t="n">
        <f aca="false">E50-F50</f>
        <v>0</v>
      </c>
      <c r="L50" s="56" t="n">
        <f aca="false">K50/E50</f>
        <v>0</v>
      </c>
    </row>
    <row r="51" customFormat="false" ht="33" hidden="false" customHeight="false" outlineLevel="0" collapsed="false">
      <c r="A51" s="54" t="n">
        <v>38</v>
      </c>
      <c r="B51" s="47" t="n">
        <v>21</v>
      </c>
      <c r="C51" s="55" t="s">
        <v>191</v>
      </c>
      <c r="D51" s="47" t="s">
        <v>19</v>
      </c>
      <c r="E51" s="53" t="n">
        <v>7</v>
      </c>
      <c r="F51" s="53" t="n">
        <v>7</v>
      </c>
      <c r="G51" s="53" t="n">
        <v>7</v>
      </c>
      <c r="H51" s="47"/>
      <c r="I51" s="47" t="s">
        <v>33</v>
      </c>
      <c r="J51" s="47"/>
      <c r="K51" s="50" t="n">
        <f aca="false">E51-F51</f>
        <v>0</v>
      </c>
      <c r="L51" s="56" t="n">
        <f aca="false">K51/E51</f>
        <v>0</v>
      </c>
    </row>
    <row r="52" customFormat="false" ht="33" hidden="false" customHeight="false" outlineLevel="0" collapsed="false">
      <c r="A52" s="54" t="n">
        <v>39</v>
      </c>
      <c r="B52" s="47" t="n">
        <v>22</v>
      </c>
      <c r="C52" s="55" t="s">
        <v>192</v>
      </c>
      <c r="D52" s="47" t="s">
        <v>19</v>
      </c>
      <c r="E52" s="53" t="n">
        <v>15</v>
      </c>
      <c r="F52" s="53" t="n">
        <v>10</v>
      </c>
      <c r="G52" s="53" t="n">
        <v>10</v>
      </c>
      <c r="H52" s="47"/>
      <c r="I52" s="47" t="s">
        <v>33</v>
      </c>
      <c r="J52" s="47"/>
      <c r="K52" s="50" t="n">
        <f aca="false">E52-F52</f>
        <v>5</v>
      </c>
      <c r="L52" s="56" t="n">
        <f aca="false">K52/E52</f>
        <v>0.333333333333333</v>
      </c>
    </row>
    <row r="53" customFormat="false" ht="33" hidden="false" customHeight="false" outlineLevel="0" collapsed="false">
      <c r="A53" s="54" t="n">
        <v>40</v>
      </c>
      <c r="B53" s="47" t="n">
        <v>23</v>
      </c>
      <c r="C53" s="55" t="s">
        <v>193</v>
      </c>
      <c r="D53" s="47" t="s">
        <v>19</v>
      </c>
      <c r="E53" s="53" t="n">
        <v>7</v>
      </c>
      <c r="F53" s="53" t="n">
        <v>7</v>
      </c>
      <c r="G53" s="53" t="n">
        <v>7</v>
      </c>
      <c r="H53" s="47"/>
      <c r="I53" s="47" t="s">
        <v>33</v>
      </c>
      <c r="J53" s="47"/>
      <c r="K53" s="50" t="n">
        <f aca="false">E53-F53</f>
        <v>0</v>
      </c>
      <c r="L53" s="56" t="n">
        <f aca="false">K53/E53</f>
        <v>0</v>
      </c>
    </row>
    <row r="54" customFormat="false" ht="33" hidden="false" customHeight="false" outlineLevel="0" collapsed="false">
      <c r="A54" s="54" t="n">
        <v>41</v>
      </c>
      <c r="B54" s="47" t="n">
        <v>24</v>
      </c>
      <c r="C54" s="55" t="s">
        <v>194</v>
      </c>
      <c r="D54" s="47" t="s">
        <v>19</v>
      </c>
      <c r="E54" s="53" t="n">
        <v>7</v>
      </c>
      <c r="F54" s="53" t="n">
        <v>7</v>
      </c>
      <c r="G54" s="53" t="n">
        <v>7</v>
      </c>
      <c r="H54" s="47"/>
      <c r="I54" s="47" t="s">
        <v>33</v>
      </c>
      <c r="J54" s="47"/>
      <c r="K54" s="50" t="n">
        <f aca="false">E54-F54</f>
        <v>0</v>
      </c>
      <c r="L54" s="56" t="n">
        <f aca="false">K54/E54</f>
        <v>0</v>
      </c>
    </row>
    <row r="55" customFormat="false" ht="30.75" hidden="false" customHeight="true" outlineLevel="0" collapsed="false">
      <c r="A55" s="51" t="s">
        <v>94</v>
      </c>
      <c r="B55" s="45" t="s">
        <v>94</v>
      </c>
      <c r="C55" s="52" t="s">
        <v>195</v>
      </c>
      <c r="D55" s="45"/>
      <c r="E55" s="58"/>
      <c r="F55" s="58"/>
      <c r="G55" s="58"/>
      <c r="H55" s="45"/>
      <c r="I55" s="45"/>
      <c r="J55" s="45"/>
      <c r="K55" s="50"/>
      <c r="L55" s="56"/>
    </row>
    <row r="56" customFormat="false" ht="33" hidden="false" customHeight="false" outlineLevel="0" collapsed="false">
      <c r="A56" s="54" t="n">
        <v>42</v>
      </c>
      <c r="B56" s="47" t="n">
        <v>1</v>
      </c>
      <c r="C56" s="55" t="s">
        <v>196</v>
      </c>
      <c r="D56" s="47" t="s">
        <v>19</v>
      </c>
      <c r="E56" s="53" t="n">
        <v>13</v>
      </c>
      <c r="F56" s="53" t="n">
        <v>9</v>
      </c>
      <c r="G56" s="53" t="n">
        <v>9</v>
      </c>
      <c r="H56" s="47"/>
      <c r="I56" s="47" t="s">
        <v>33</v>
      </c>
      <c r="J56" s="47"/>
      <c r="K56" s="50" t="n">
        <f aca="false">E56-F56</f>
        <v>4</v>
      </c>
      <c r="L56" s="56" t="n">
        <f aca="false">K56/E56</f>
        <v>0.307692307692308</v>
      </c>
    </row>
    <row r="57" customFormat="false" ht="49.5" hidden="false" customHeight="false" outlineLevel="0" collapsed="false">
      <c r="A57" s="54" t="n">
        <v>43</v>
      </c>
      <c r="B57" s="47" t="n">
        <v>2</v>
      </c>
      <c r="C57" s="55" t="s">
        <v>197</v>
      </c>
      <c r="D57" s="47" t="s">
        <v>19</v>
      </c>
      <c r="E57" s="53" t="n">
        <v>20</v>
      </c>
      <c r="F57" s="53" t="n">
        <v>14</v>
      </c>
      <c r="G57" s="53" t="n">
        <v>14</v>
      </c>
      <c r="H57" s="47"/>
      <c r="I57" s="47" t="s">
        <v>33</v>
      </c>
      <c r="J57" s="47"/>
      <c r="K57" s="50" t="n">
        <f aca="false">E57-F57</f>
        <v>6</v>
      </c>
      <c r="L57" s="56" t="n">
        <f aca="false">K57/E57</f>
        <v>0.3</v>
      </c>
    </row>
    <row r="58" customFormat="false" ht="66" hidden="false" customHeight="false" outlineLevel="0" collapsed="false">
      <c r="A58" s="54" t="n">
        <v>44</v>
      </c>
      <c r="B58" s="47" t="n">
        <v>3</v>
      </c>
      <c r="C58" s="55" t="s">
        <v>198</v>
      </c>
      <c r="D58" s="47" t="s">
        <v>19</v>
      </c>
      <c r="E58" s="59" t="s">
        <v>199</v>
      </c>
      <c r="F58" s="59" t="s">
        <v>200</v>
      </c>
      <c r="G58" s="59" t="s">
        <v>200</v>
      </c>
      <c r="H58" s="47"/>
      <c r="I58" s="47" t="s">
        <v>33</v>
      </c>
      <c r="J58" s="60" t="s">
        <v>201</v>
      </c>
      <c r="K58" s="50" t="n">
        <v>5</v>
      </c>
      <c r="L58" s="56" t="n">
        <f aca="false">K58/20</f>
        <v>0.25</v>
      </c>
    </row>
    <row r="59" customFormat="false" ht="27" hidden="false" customHeight="true" outlineLevel="0" collapsed="false">
      <c r="A59" s="51" t="s">
        <v>107</v>
      </c>
      <c r="B59" s="45" t="s">
        <v>107</v>
      </c>
      <c r="C59" s="57" t="s">
        <v>202</v>
      </c>
      <c r="D59" s="45"/>
      <c r="E59" s="61"/>
      <c r="F59" s="58"/>
      <c r="G59" s="61"/>
      <c r="H59" s="45"/>
      <c r="I59" s="45"/>
      <c r="J59" s="45"/>
      <c r="K59" s="50"/>
      <c r="L59" s="56"/>
    </row>
    <row r="60" customFormat="false" ht="33" hidden="false" customHeight="false" outlineLevel="0" collapsed="false">
      <c r="A60" s="54" t="n">
        <v>45</v>
      </c>
      <c r="B60" s="47" t="n">
        <v>1</v>
      </c>
      <c r="C60" s="55" t="s">
        <v>203</v>
      </c>
      <c r="D60" s="47" t="s">
        <v>19</v>
      </c>
      <c r="E60" s="62" t="n">
        <v>7</v>
      </c>
      <c r="F60" s="62" t="n">
        <v>7</v>
      </c>
      <c r="G60" s="62" t="n">
        <v>7</v>
      </c>
      <c r="H60" s="47"/>
      <c r="I60" s="47" t="s">
        <v>71</v>
      </c>
      <c r="J60" s="47"/>
      <c r="K60" s="50" t="n">
        <f aca="false">E60-F60</f>
        <v>0</v>
      </c>
      <c r="L60" s="56" t="n">
        <f aca="false">K60/E60</f>
        <v>0</v>
      </c>
    </row>
    <row r="61" customFormat="false" ht="33" hidden="false" customHeight="false" outlineLevel="0" collapsed="false">
      <c r="A61" s="54" t="n">
        <v>46</v>
      </c>
      <c r="B61" s="47" t="n">
        <v>2</v>
      </c>
      <c r="C61" s="55" t="s">
        <v>204</v>
      </c>
      <c r="D61" s="47" t="s">
        <v>19</v>
      </c>
      <c r="E61" s="62" t="n">
        <v>7</v>
      </c>
      <c r="F61" s="62" t="n">
        <v>7</v>
      </c>
      <c r="G61" s="62" t="n">
        <v>7</v>
      </c>
      <c r="H61" s="47"/>
      <c r="I61" s="47" t="s">
        <v>71</v>
      </c>
      <c r="J61" s="47"/>
      <c r="K61" s="50" t="n">
        <f aca="false">E61-F61</f>
        <v>0</v>
      </c>
      <c r="L61" s="56" t="n">
        <f aca="false">K61/E61</f>
        <v>0</v>
      </c>
    </row>
    <row r="62" customFormat="false" ht="25.5" hidden="false" customHeight="true" outlineLevel="0" collapsed="false">
      <c r="A62" s="51" t="s">
        <v>205</v>
      </c>
      <c r="B62" s="45" t="s">
        <v>205</v>
      </c>
      <c r="C62" s="57" t="s">
        <v>206</v>
      </c>
      <c r="D62" s="47"/>
      <c r="E62" s="62"/>
      <c r="F62" s="62"/>
      <c r="G62" s="62"/>
      <c r="H62" s="53"/>
      <c r="I62" s="47"/>
      <c r="J62" s="53"/>
      <c r="K62" s="50"/>
      <c r="L62" s="56"/>
    </row>
    <row r="63" customFormat="false" ht="33" hidden="false" customHeight="false" outlineLevel="0" collapsed="false">
      <c r="A63" s="54" t="n">
        <v>47</v>
      </c>
      <c r="B63" s="47" t="n">
        <v>1</v>
      </c>
      <c r="C63" s="55" t="s">
        <v>207</v>
      </c>
      <c r="D63" s="47" t="s">
        <v>19</v>
      </c>
      <c r="E63" s="62" t="n">
        <v>10</v>
      </c>
      <c r="F63" s="62" t="n">
        <v>7</v>
      </c>
      <c r="G63" s="62" t="n">
        <v>7</v>
      </c>
      <c r="H63" s="53"/>
      <c r="I63" s="47" t="s">
        <v>33</v>
      </c>
      <c r="J63" s="53"/>
      <c r="K63" s="50" t="n">
        <f aca="false">E63-F63</f>
        <v>3</v>
      </c>
      <c r="L63" s="56" t="n">
        <f aca="false">K63/E63</f>
        <v>0.3</v>
      </c>
    </row>
    <row r="64" customFormat="false" ht="33" hidden="false" customHeight="false" outlineLevel="0" collapsed="false">
      <c r="A64" s="54" t="n">
        <v>48</v>
      </c>
      <c r="B64" s="47" t="n">
        <v>2</v>
      </c>
      <c r="C64" s="55" t="s">
        <v>208</v>
      </c>
      <c r="D64" s="47" t="s">
        <v>19</v>
      </c>
      <c r="E64" s="62" t="n">
        <v>15</v>
      </c>
      <c r="F64" s="62" t="n">
        <v>10</v>
      </c>
      <c r="G64" s="62" t="n">
        <v>10</v>
      </c>
      <c r="H64" s="53"/>
      <c r="I64" s="47" t="s">
        <v>33</v>
      </c>
      <c r="J64" s="53"/>
      <c r="K64" s="50" t="n">
        <f aca="false">E64-F64</f>
        <v>5</v>
      </c>
      <c r="L64" s="56" t="n">
        <f aca="false">K64/E64</f>
        <v>0.333333333333333</v>
      </c>
    </row>
    <row r="65" customFormat="false" ht="49.5" hidden="false" customHeight="false" outlineLevel="0" collapsed="false">
      <c r="A65" s="54" t="n">
        <v>49</v>
      </c>
      <c r="B65" s="47" t="n">
        <v>3</v>
      </c>
      <c r="C65" s="55" t="s">
        <v>209</v>
      </c>
      <c r="D65" s="47" t="s">
        <v>19</v>
      </c>
      <c r="E65" s="62" t="n">
        <v>15</v>
      </c>
      <c r="F65" s="62" t="n">
        <v>10</v>
      </c>
      <c r="G65" s="62" t="n">
        <v>10</v>
      </c>
      <c r="H65" s="53"/>
      <c r="I65" s="47" t="s">
        <v>33</v>
      </c>
      <c r="J65" s="53"/>
      <c r="K65" s="50" t="n">
        <f aca="false">E65-F65</f>
        <v>5</v>
      </c>
      <c r="L65" s="56" t="n">
        <f aca="false">K65/E65</f>
        <v>0.333333333333333</v>
      </c>
    </row>
    <row r="66" customFormat="false" ht="33" hidden="false" customHeight="false" outlineLevel="0" collapsed="false">
      <c r="A66" s="54" t="n">
        <v>50</v>
      </c>
      <c r="B66" s="47" t="n">
        <v>4</v>
      </c>
      <c r="C66" s="55" t="s">
        <v>210</v>
      </c>
      <c r="D66" s="47" t="s">
        <v>19</v>
      </c>
      <c r="E66" s="53" t="n">
        <v>10</v>
      </c>
      <c r="F66" s="53" t="n">
        <v>7</v>
      </c>
      <c r="G66" s="53" t="n">
        <v>7</v>
      </c>
      <c r="H66" s="53"/>
      <c r="I66" s="47" t="s">
        <v>33</v>
      </c>
      <c r="J66" s="53"/>
      <c r="K66" s="50" t="n">
        <f aca="false">E66-F66</f>
        <v>3</v>
      </c>
      <c r="L66" s="56" t="n">
        <f aca="false">K66/E66</f>
        <v>0.3</v>
      </c>
    </row>
    <row r="67" customFormat="false" ht="33" hidden="false" customHeight="false" outlineLevel="0" collapsed="false">
      <c r="A67" s="54" t="n">
        <v>51</v>
      </c>
      <c r="B67" s="47" t="n">
        <v>5</v>
      </c>
      <c r="C67" s="55" t="s">
        <v>211</v>
      </c>
      <c r="D67" s="47" t="s">
        <v>19</v>
      </c>
      <c r="E67" s="53" t="n">
        <v>15</v>
      </c>
      <c r="F67" s="53" t="n">
        <v>7</v>
      </c>
      <c r="G67" s="53" t="n">
        <v>7</v>
      </c>
      <c r="H67" s="53"/>
      <c r="I67" s="47" t="s">
        <v>33</v>
      </c>
      <c r="J67" s="53"/>
      <c r="K67" s="50" t="n">
        <f aca="false">E67-F67</f>
        <v>8</v>
      </c>
      <c r="L67" s="56" t="n">
        <f aca="false">K67/E67</f>
        <v>0.533333333333333</v>
      </c>
    </row>
    <row r="68" customFormat="false" ht="33" hidden="false" customHeight="false" outlineLevel="0" collapsed="false">
      <c r="A68" s="54" t="n">
        <v>52</v>
      </c>
      <c r="B68" s="47" t="n">
        <v>6</v>
      </c>
      <c r="C68" s="55" t="s">
        <v>212</v>
      </c>
      <c r="D68" s="47" t="s">
        <v>19</v>
      </c>
      <c r="E68" s="53" t="n">
        <v>15</v>
      </c>
      <c r="F68" s="53" t="n">
        <v>7</v>
      </c>
      <c r="G68" s="53" t="n">
        <v>7</v>
      </c>
      <c r="H68" s="53"/>
      <c r="I68" s="47" t="s">
        <v>33</v>
      </c>
      <c r="J68" s="53"/>
      <c r="K68" s="50" t="n">
        <f aca="false">E68-F68</f>
        <v>8</v>
      </c>
      <c r="L68" s="56" t="n">
        <f aca="false">K68/E68</f>
        <v>0.533333333333333</v>
      </c>
    </row>
    <row r="69" customFormat="false" ht="33" hidden="false" customHeight="false" outlineLevel="0" collapsed="false">
      <c r="A69" s="54" t="n">
        <v>53</v>
      </c>
      <c r="B69" s="47" t="n">
        <v>7</v>
      </c>
      <c r="C69" s="55" t="s">
        <v>213</v>
      </c>
      <c r="D69" s="47" t="s">
        <v>19</v>
      </c>
      <c r="E69" s="53" t="n">
        <v>15</v>
      </c>
      <c r="F69" s="53" t="n">
        <v>10</v>
      </c>
      <c r="G69" s="53" t="n">
        <v>10</v>
      </c>
      <c r="H69" s="53"/>
      <c r="I69" s="47" t="s">
        <v>33</v>
      </c>
      <c r="J69" s="53"/>
      <c r="K69" s="50" t="n">
        <f aca="false">E69-F69</f>
        <v>5</v>
      </c>
      <c r="L69" s="56" t="n">
        <f aca="false">K69/E69</f>
        <v>0.333333333333333</v>
      </c>
    </row>
    <row r="70" customFormat="false" ht="49.5" hidden="false" customHeight="false" outlineLevel="0" collapsed="false">
      <c r="A70" s="54" t="n">
        <v>54</v>
      </c>
      <c r="B70" s="47" t="n">
        <v>8</v>
      </c>
      <c r="C70" s="55" t="s">
        <v>214</v>
      </c>
      <c r="D70" s="47" t="s">
        <v>19</v>
      </c>
      <c r="E70" s="53" t="n">
        <v>7</v>
      </c>
      <c r="F70" s="53" t="n">
        <v>7</v>
      </c>
      <c r="G70" s="53" t="n">
        <v>7</v>
      </c>
      <c r="H70" s="53"/>
      <c r="I70" s="47" t="s">
        <v>33</v>
      </c>
      <c r="J70" s="53"/>
      <c r="K70" s="50" t="n">
        <f aca="false">E70-F70</f>
        <v>0</v>
      </c>
      <c r="L70" s="56" t="n">
        <f aca="false">K70/E70</f>
        <v>0</v>
      </c>
    </row>
    <row r="71" customFormat="false" ht="35.25" hidden="false" customHeight="true" outlineLevel="0" collapsed="false">
      <c r="A71" s="54" t="n">
        <v>55</v>
      </c>
      <c r="B71" s="47" t="n">
        <v>9</v>
      </c>
      <c r="C71" s="55" t="s">
        <v>215</v>
      </c>
      <c r="D71" s="47" t="s">
        <v>19</v>
      </c>
      <c r="E71" s="53" t="n">
        <v>7</v>
      </c>
      <c r="F71" s="53" t="n">
        <v>7</v>
      </c>
      <c r="G71" s="53" t="n">
        <v>7</v>
      </c>
      <c r="H71" s="53"/>
      <c r="I71" s="47" t="s">
        <v>33</v>
      </c>
      <c r="J71" s="53"/>
      <c r="K71" s="50" t="n">
        <f aca="false">E71-F71</f>
        <v>0</v>
      </c>
      <c r="L71" s="56" t="n">
        <f aca="false">K71/E71</f>
        <v>0</v>
      </c>
    </row>
    <row r="72" customFormat="false" ht="30" hidden="false" customHeight="true" outlineLevel="0" collapsed="false">
      <c r="A72" s="51" t="s">
        <v>216</v>
      </c>
      <c r="B72" s="45" t="s">
        <v>216</v>
      </c>
      <c r="C72" s="63" t="s">
        <v>217</v>
      </c>
      <c r="D72" s="45"/>
      <c r="E72" s="58"/>
      <c r="F72" s="58"/>
      <c r="G72" s="58"/>
      <c r="H72" s="58"/>
      <c r="I72" s="45"/>
      <c r="J72" s="58"/>
      <c r="K72" s="50"/>
      <c r="L72" s="56"/>
    </row>
    <row r="73" customFormat="false" ht="33" hidden="false" customHeight="false" outlineLevel="0" collapsed="false">
      <c r="A73" s="54" t="n">
        <v>56</v>
      </c>
      <c r="B73" s="47" t="n">
        <v>1</v>
      </c>
      <c r="C73" s="55" t="s">
        <v>218</v>
      </c>
      <c r="D73" s="47" t="s">
        <v>21</v>
      </c>
      <c r="E73" s="53" t="n">
        <v>25</v>
      </c>
      <c r="F73" s="53" t="n">
        <v>25</v>
      </c>
      <c r="G73" s="53" t="n">
        <v>15</v>
      </c>
      <c r="H73" s="55" t="s">
        <v>219</v>
      </c>
      <c r="I73" s="47"/>
      <c r="J73" s="53"/>
      <c r="K73" s="50" t="n">
        <f aca="false">E73-F73</f>
        <v>0</v>
      </c>
      <c r="L73" s="56" t="n">
        <f aca="false">K73/E73</f>
        <v>0</v>
      </c>
    </row>
    <row r="74" customFormat="false" ht="33" hidden="false" customHeight="false" outlineLevel="0" collapsed="false">
      <c r="A74" s="54" t="n">
        <v>57</v>
      </c>
      <c r="B74" s="47" t="n">
        <v>2</v>
      </c>
      <c r="C74" s="55" t="s">
        <v>220</v>
      </c>
      <c r="D74" s="47" t="s">
        <v>21</v>
      </c>
      <c r="E74" s="53" t="n">
        <v>25</v>
      </c>
      <c r="F74" s="53" t="n">
        <v>25</v>
      </c>
      <c r="G74" s="53" t="n">
        <v>15</v>
      </c>
      <c r="H74" s="55" t="s">
        <v>219</v>
      </c>
      <c r="I74" s="47"/>
      <c r="J74" s="47"/>
      <c r="K74" s="50" t="n">
        <f aca="false">E74-F74</f>
        <v>0</v>
      </c>
      <c r="L74" s="56" t="n">
        <f aca="false">K74/E74</f>
        <v>0</v>
      </c>
    </row>
    <row r="75" customFormat="false" ht="33" hidden="false" customHeight="false" outlineLevel="0" collapsed="false">
      <c r="A75" s="54" t="n">
        <v>58</v>
      </c>
      <c r="B75" s="47" t="n">
        <v>3</v>
      </c>
      <c r="C75" s="55" t="s">
        <v>221</v>
      </c>
      <c r="D75" s="47" t="s">
        <v>21</v>
      </c>
      <c r="E75" s="53" t="n">
        <v>17</v>
      </c>
      <c r="F75" s="53" t="n">
        <v>17</v>
      </c>
      <c r="G75" s="53" t="n">
        <v>10</v>
      </c>
      <c r="H75" s="55" t="s">
        <v>222</v>
      </c>
      <c r="I75" s="47"/>
      <c r="J75" s="47"/>
      <c r="K75" s="50" t="n">
        <f aca="false">E75-F75</f>
        <v>0</v>
      </c>
      <c r="L75" s="56" t="n">
        <f aca="false">K75/E75</f>
        <v>0</v>
      </c>
    </row>
    <row r="76" customFormat="false" ht="33" hidden="false" customHeight="false" outlineLevel="0" collapsed="false">
      <c r="A76" s="54" t="n">
        <v>59</v>
      </c>
      <c r="B76" s="47" t="n">
        <v>4</v>
      </c>
      <c r="C76" s="55" t="s">
        <v>223</v>
      </c>
      <c r="D76" s="47" t="s">
        <v>21</v>
      </c>
      <c r="E76" s="53" t="s">
        <v>26</v>
      </c>
      <c r="F76" s="53" t="n">
        <v>30</v>
      </c>
      <c r="G76" s="53" t="n">
        <v>23</v>
      </c>
      <c r="H76" s="55" t="s">
        <v>222</v>
      </c>
      <c r="I76" s="47"/>
      <c r="J76" s="47"/>
      <c r="K76" s="50"/>
      <c r="L76" s="56"/>
    </row>
    <row r="77" customFormat="false" ht="33" hidden="false" customHeight="false" outlineLevel="0" collapsed="false">
      <c r="A77" s="54" t="n">
        <v>60</v>
      </c>
      <c r="B77" s="47" t="n">
        <v>5</v>
      </c>
      <c r="C77" s="55" t="s">
        <v>224</v>
      </c>
      <c r="D77" s="47" t="s">
        <v>21</v>
      </c>
      <c r="E77" s="53" t="s">
        <v>26</v>
      </c>
      <c r="F77" s="53" t="n">
        <v>30</v>
      </c>
      <c r="G77" s="53" t="n">
        <v>23</v>
      </c>
      <c r="H77" s="55" t="s">
        <v>222</v>
      </c>
      <c r="I77" s="47"/>
      <c r="J77" s="47"/>
      <c r="K77" s="50"/>
      <c r="L77" s="56"/>
    </row>
    <row r="78" customFormat="false" ht="82.5" hidden="false" customHeight="false" outlineLevel="0" collapsed="false">
      <c r="A78" s="54" t="n">
        <v>61</v>
      </c>
      <c r="B78" s="47" t="n">
        <v>6</v>
      </c>
      <c r="C78" s="55" t="s">
        <v>225</v>
      </c>
      <c r="D78" s="47" t="s">
        <v>226</v>
      </c>
      <c r="E78" s="53" t="n">
        <v>10</v>
      </c>
      <c r="F78" s="53" t="n">
        <v>10</v>
      </c>
      <c r="G78" s="53" t="n">
        <v>10</v>
      </c>
      <c r="H78" s="64"/>
      <c r="I78" s="47"/>
      <c r="J78" s="47"/>
      <c r="K78" s="50" t="n">
        <f aca="false">E78-F78</f>
        <v>0</v>
      </c>
      <c r="L78" s="56" t="n">
        <f aca="false">K78/E78</f>
        <v>0</v>
      </c>
    </row>
    <row r="79" customFormat="false" ht="24.75" hidden="false" customHeight="true" outlineLevel="0" collapsed="false">
      <c r="A79" s="51" t="s">
        <v>227</v>
      </c>
      <c r="B79" s="45" t="s">
        <v>227</v>
      </c>
      <c r="C79" s="57" t="s">
        <v>228</v>
      </c>
      <c r="D79" s="45"/>
      <c r="E79" s="58"/>
      <c r="F79" s="58"/>
      <c r="G79" s="58"/>
      <c r="H79" s="45"/>
      <c r="I79" s="45"/>
      <c r="J79" s="45"/>
      <c r="K79" s="50"/>
      <c r="L79" s="56"/>
    </row>
    <row r="80" customFormat="false" ht="33" hidden="false" customHeight="false" outlineLevel="0" collapsed="false">
      <c r="A80" s="54" t="n">
        <v>62</v>
      </c>
      <c r="B80" s="47" t="n">
        <v>1</v>
      </c>
      <c r="C80" s="55" t="s">
        <v>229</v>
      </c>
      <c r="D80" s="47" t="s">
        <v>19</v>
      </c>
      <c r="E80" s="53" t="n">
        <v>7</v>
      </c>
      <c r="F80" s="53" t="n">
        <v>7</v>
      </c>
      <c r="G80" s="53" t="n">
        <v>7</v>
      </c>
      <c r="H80" s="64"/>
      <c r="I80" s="47" t="s">
        <v>71</v>
      </c>
      <c r="J80" s="47"/>
      <c r="K80" s="50" t="n">
        <f aca="false">E80-F80</f>
        <v>0</v>
      </c>
      <c r="L80" s="56" t="n">
        <f aca="false">K80/E80</f>
        <v>0</v>
      </c>
    </row>
    <row r="81" customFormat="false" ht="33" hidden="false" customHeight="false" outlineLevel="0" collapsed="false">
      <c r="A81" s="54" t="n">
        <v>63</v>
      </c>
      <c r="B81" s="47" t="n">
        <v>2</v>
      </c>
      <c r="C81" s="55" t="s">
        <v>230</v>
      </c>
      <c r="D81" s="47" t="s">
        <v>19</v>
      </c>
      <c r="E81" s="53" t="n">
        <v>7</v>
      </c>
      <c r="F81" s="53" t="n">
        <v>7</v>
      </c>
      <c r="G81" s="53" t="n">
        <v>7</v>
      </c>
      <c r="H81" s="47"/>
      <c r="I81" s="47" t="s">
        <v>71</v>
      </c>
      <c r="J81" s="47"/>
      <c r="K81" s="50" t="n">
        <f aca="false">E81-F81</f>
        <v>0</v>
      </c>
      <c r="L81" s="56" t="n">
        <f aca="false">K81/E81</f>
        <v>0</v>
      </c>
    </row>
    <row r="82" customFormat="false" ht="16.5" hidden="false" customHeight="false" outlineLevel="0" collapsed="false">
      <c r="A82" s="54" t="n">
        <v>64</v>
      </c>
      <c r="B82" s="47" t="n">
        <v>3</v>
      </c>
      <c r="C82" s="55" t="s">
        <v>231</v>
      </c>
      <c r="D82" s="47" t="s">
        <v>19</v>
      </c>
      <c r="E82" s="53" t="n">
        <v>10</v>
      </c>
      <c r="F82" s="53" t="n">
        <v>10</v>
      </c>
      <c r="G82" s="53" t="n">
        <v>10</v>
      </c>
      <c r="H82" s="53"/>
      <c r="I82" s="47" t="s">
        <v>71</v>
      </c>
      <c r="J82" s="53"/>
      <c r="K82" s="50" t="n">
        <f aca="false">E82-F82</f>
        <v>0</v>
      </c>
      <c r="L82" s="56" t="n">
        <f aca="false">K82/E82</f>
        <v>0</v>
      </c>
    </row>
    <row r="83" customFormat="false" ht="33" hidden="false" customHeight="false" outlineLevel="0" collapsed="false">
      <c r="A83" s="54" t="n">
        <v>65</v>
      </c>
      <c r="B83" s="47" t="n">
        <v>4</v>
      </c>
      <c r="C83" s="55" t="s">
        <v>232</v>
      </c>
      <c r="D83" s="47" t="s">
        <v>19</v>
      </c>
      <c r="E83" s="53" t="n">
        <v>5</v>
      </c>
      <c r="F83" s="53" t="n">
        <v>5</v>
      </c>
      <c r="G83" s="53" t="n">
        <v>5</v>
      </c>
      <c r="H83" s="53"/>
      <c r="I83" s="47" t="s">
        <v>71</v>
      </c>
      <c r="J83" s="53"/>
      <c r="K83" s="50" t="n">
        <f aca="false">E83-F83</f>
        <v>0</v>
      </c>
      <c r="L83" s="56" t="n">
        <f aca="false">K83/E83</f>
        <v>0</v>
      </c>
    </row>
    <row r="84" customFormat="false" ht="49.5" hidden="false" customHeight="false" outlineLevel="0" collapsed="false">
      <c r="A84" s="54" t="n">
        <v>66</v>
      </c>
      <c r="B84" s="47" t="n">
        <v>5</v>
      </c>
      <c r="C84" s="55" t="s">
        <v>233</v>
      </c>
      <c r="D84" s="47" t="s">
        <v>19</v>
      </c>
      <c r="E84" s="53" t="n">
        <v>20</v>
      </c>
      <c r="F84" s="53" t="n">
        <v>10</v>
      </c>
      <c r="G84" s="53" t="n">
        <v>10</v>
      </c>
      <c r="H84" s="53"/>
      <c r="I84" s="47" t="s">
        <v>71</v>
      </c>
      <c r="J84" s="53"/>
      <c r="K84" s="50" t="n">
        <f aca="false">E84-F84</f>
        <v>10</v>
      </c>
      <c r="L84" s="56" t="n">
        <f aca="false">K84/E84</f>
        <v>0.5</v>
      </c>
    </row>
    <row r="85" customFormat="false" ht="28.5" hidden="false" customHeight="true" outlineLevel="0" collapsed="false">
      <c r="A85" s="51" t="s">
        <v>234</v>
      </c>
      <c r="B85" s="45" t="s">
        <v>234</v>
      </c>
      <c r="C85" s="63" t="s">
        <v>235</v>
      </c>
      <c r="D85" s="45"/>
      <c r="E85" s="58"/>
      <c r="F85" s="58"/>
      <c r="G85" s="58"/>
      <c r="H85" s="58"/>
      <c r="I85" s="45"/>
      <c r="J85" s="58"/>
      <c r="K85" s="50"/>
      <c r="L85" s="56"/>
    </row>
    <row r="86" customFormat="false" ht="49.5" hidden="false" customHeight="false" outlineLevel="0" collapsed="false">
      <c r="A86" s="54" t="n">
        <v>67</v>
      </c>
      <c r="B86" s="47" t="n">
        <v>1</v>
      </c>
      <c r="C86" s="55" t="s">
        <v>236</v>
      </c>
      <c r="D86" s="47" t="s">
        <v>19</v>
      </c>
      <c r="E86" s="53" t="n">
        <v>20</v>
      </c>
      <c r="F86" s="53" t="n">
        <v>20</v>
      </c>
      <c r="G86" s="53" t="n">
        <v>20</v>
      </c>
      <c r="H86" s="53"/>
      <c r="I86" s="47" t="s">
        <v>33</v>
      </c>
      <c r="J86" s="53"/>
      <c r="K86" s="50" t="n">
        <f aca="false">E86-F86</f>
        <v>0</v>
      </c>
      <c r="L86" s="56" t="n">
        <f aca="false">K86/E86</f>
        <v>0</v>
      </c>
    </row>
    <row r="87" customFormat="false" ht="49.5" hidden="false" customHeight="false" outlineLevel="0" collapsed="false">
      <c r="A87" s="54" t="n">
        <v>68</v>
      </c>
      <c r="B87" s="47" t="n">
        <v>2</v>
      </c>
      <c r="C87" s="55" t="s">
        <v>237</v>
      </c>
      <c r="D87" s="47" t="s">
        <v>19</v>
      </c>
      <c r="E87" s="53" t="n">
        <v>3</v>
      </c>
      <c r="F87" s="53" t="n">
        <v>3</v>
      </c>
      <c r="G87" s="53" t="n">
        <v>3</v>
      </c>
      <c r="H87" s="53"/>
      <c r="I87" s="47" t="s">
        <v>33</v>
      </c>
      <c r="J87" s="53"/>
      <c r="K87" s="50" t="n">
        <f aca="false">E87-F87</f>
        <v>0</v>
      </c>
      <c r="L87" s="56" t="n">
        <f aca="false">K87/E87</f>
        <v>0</v>
      </c>
    </row>
    <row r="88" customFormat="false" ht="33" hidden="false" customHeight="false" outlineLevel="0" collapsed="false">
      <c r="A88" s="54" t="n">
        <v>69</v>
      </c>
      <c r="B88" s="47" t="n">
        <v>3</v>
      </c>
      <c r="C88" s="55" t="s">
        <v>238</v>
      </c>
      <c r="D88" s="47" t="s">
        <v>19</v>
      </c>
      <c r="E88" s="53" t="n">
        <v>18</v>
      </c>
      <c r="F88" s="53" t="n">
        <v>18</v>
      </c>
      <c r="G88" s="53" t="n">
        <v>18</v>
      </c>
      <c r="H88" s="47"/>
      <c r="I88" s="47" t="s">
        <v>33</v>
      </c>
      <c r="J88" s="47"/>
      <c r="K88" s="50" t="n">
        <f aca="false">E88-F88</f>
        <v>0</v>
      </c>
      <c r="L88" s="56" t="n">
        <f aca="false">K88/E88</f>
        <v>0</v>
      </c>
    </row>
    <row r="89" customFormat="false" ht="33" hidden="false" customHeight="false" outlineLevel="0" collapsed="false">
      <c r="A89" s="54" t="n">
        <v>70</v>
      </c>
      <c r="B89" s="47" t="n">
        <v>4</v>
      </c>
      <c r="C89" s="55" t="s">
        <v>239</v>
      </c>
      <c r="D89" s="47" t="s">
        <v>19</v>
      </c>
      <c r="E89" s="53" t="n">
        <v>3</v>
      </c>
      <c r="F89" s="53" t="n">
        <v>3</v>
      </c>
      <c r="G89" s="53" t="n">
        <v>3</v>
      </c>
      <c r="H89" s="47"/>
      <c r="I89" s="47" t="s">
        <v>33</v>
      </c>
      <c r="J89" s="47"/>
      <c r="K89" s="50" t="n">
        <f aca="false">E89-F89</f>
        <v>0</v>
      </c>
      <c r="L89" s="56" t="n">
        <f aca="false">K89/E89</f>
        <v>0</v>
      </c>
    </row>
    <row r="90" customFormat="false" ht="49.5" hidden="false" customHeight="false" outlineLevel="0" collapsed="false">
      <c r="A90" s="54" t="n">
        <v>71</v>
      </c>
      <c r="B90" s="47" t="n">
        <v>5</v>
      </c>
      <c r="C90" s="55" t="s">
        <v>240</v>
      </c>
      <c r="D90" s="47" t="s">
        <v>19</v>
      </c>
      <c r="E90" s="53" t="n">
        <v>5</v>
      </c>
      <c r="F90" s="53" t="n">
        <v>5</v>
      </c>
      <c r="G90" s="53" t="n">
        <v>5</v>
      </c>
      <c r="H90" s="53"/>
      <c r="I90" s="47" t="s">
        <v>33</v>
      </c>
      <c r="J90" s="53"/>
      <c r="K90" s="50" t="n">
        <f aca="false">E90-F90</f>
        <v>0</v>
      </c>
      <c r="L90" s="56" t="n">
        <f aca="false">K90/E90</f>
        <v>0</v>
      </c>
    </row>
    <row r="91" customFormat="false" ht="49.5" hidden="false" customHeight="false" outlineLevel="0" collapsed="false">
      <c r="A91" s="54" t="n">
        <v>72</v>
      </c>
      <c r="B91" s="47" t="n">
        <v>6</v>
      </c>
      <c r="C91" s="55" t="s">
        <v>241</v>
      </c>
      <c r="D91" s="47" t="s">
        <v>19</v>
      </c>
      <c r="E91" s="53" t="n">
        <v>5</v>
      </c>
      <c r="F91" s="53" t="n">
        <v>5</v>
      </c>
      <c r="G91" s="53" t="n">
        <v>5</v>
      </c>
      <c r="H91" s="53"/>
      <c r="I91" s="47" t="s">
        <v>33</v>
      </c>
      <c r="J91" s="53"/>
      <c r="K91" s="50" t="n">
        <f aca="false">E91-F91</f>
        <v>0</v>
      </c>
      <c r="L91" s="56" t="n">
        <f aca="false">K91/E91</f>
        <v>0</v>
      </c>
    </row>
    <row r="92" customFormat="false" ht="49.5" hidden="false" customHeight="false" outlineLevel="0" collapsed="false">
      <c r="A92" s="54" t="n">
        <v>73</v>
      </c>
      <c r="B92" s="47" t="n">
        <v>7</v>
      </c>
      <c r="C92" s="55" t="s">
        <v>242</v>
      </c>
      <c r="D92" s="47" t="s">
        <v>19</v>
      </c>
      <c r="E92" s="53" t="n">
        <v>5</v>
      </c>
      <c r="F92" s="53" t="n">
        <v>5</v>
      </c>
      <c r="G92" s="53" t="n">
        <v>5</v>
      </c>
      <c r="H92" s="53"/>
      <c r="I92" s="47" t="s">
        <v>33</v>
      </c>
      <c r="J92" s="53"/>
      <c r="K92" s="50" t="n">
        <f aca="false">E92-F92</f>
        <v>0</v>
      </c>
      <c r="L92" s="56" t="n">
        <f aca="false">K92/E92</f>
        <v>0</v>
      </c>
    </row>
    <row r="93" customFormat="false" ht="30" hidden="false" customHeight="true" outlineLevel="0" collapsed="false">
      <c r="A93" s="51" t="s">
        <v>243</v>
      </c>
      <c r="B93" s="45" t="s">
        <v>243</v>
      </c>
      <c r="C93" s="57" t="s">
        <v>244</v>
      </c>
      <c r="D93" s="45"/>
      <c r="E93" s="58"/>
      <c r="F93" s="58"/>
      <c r="G93" s="58"/>
      <c r="H93" s="58"/>
      <c r="I93" s="45"/>
      <c r="J93" s="58"/>
      <c r="K93" s="50"/>
      <c r="L93" s="56"/>
    </row>
    <row r="94" customFormat="false" ht="49.5" hidden="false" customHeight="false" outlineLevel="0" collapsed="false">
      <c r="A94" s="54" t="n">
        <v>74</v>
      </c>
      <c r="B94" s="47" t="n">
        <v>1</v>
      </c>
      <c r="C94" s="55" t="s">
        <v>245</v>
      </c>
      <c r="D94" s="47" t="s">
        <v>19</v>
      </c>
      <c r="E94" s="53" t="n">
        <v>7</v>
      </c>
      <c r="F94" s="53" t="n">
        <v>7</v>
      </c>
      <c r="G94" s="53" t="n">
        <v>7</v>
      </c>
      <c r="H94" s="53"/>
      <c r="I94" s="47" t="s">
        <v>33</v>
      </c>
      <c r="J94" s="53"/>
      <c r="K94" s="50" t="n">
        <f aca="false">E94-F94</f>
        <v>0</v>
      </c>
      <c r="L94" s="56" t="n">
        <f aca="false">K94/E94</f>
        <v>0</v>
      </c>
    </row>
    <row r="95" customFormat="false" ht="49.5" hidden="false" customHeight="false" outlineLevel="0" collapsed="false">
      <c r="A95" s="54" t="n">
        <v>75</v>
      </c>
      <c r="B95" s="47" t="n">
        <v>2</v>
      </c>
      <c r="C95" s="55" t="s">
        <v>246</v>
      </c>
      <c r="D95" s="47" t="s">
        <v>19</v>
      </c>
      <c r="E95" s="53" t="n">
        <v>7</v>
      </c>
      <c r="F95" s="53" t="n">
        <v>7</v>
      </c>
      <c r="G95" s="53" t="n">
        <v>7</v>
      </c>
      <c r="H95" s="53"/>
      <c r="I95" s="47" t="s">
        <v>33</v>
      </c>
      <c r="J95" s="53"/>
      <c r="K95" s="50" t="n">
        <f aca="false">E95-F95</f>
        <v>0</v>
      </c>
      <c r="L95" s="56" t="n">
        <f aca="false">K95/E95</f>
        <v>0</v>
      </c>
    </row>
    <row r="96" customFormat="false" ht="49.5" hidden="false" customHeight="false" outlineLevel="0" collapsed="false">
      <c r="A96" s="54" t="n">
        <v>76</v>
      </c>
      <c r="B96" s="47" t="n">
        <v>3</v>
      </c>
      <c r="C96" s="55" t="s">
        <v>247</v>
      </c>
      <c r="D96" s="47" t="s">
        <v>19</v>
      </c>
      <c r="E96" s="53" t="n">
        <v>5</v>
      </c>
      <c r="F96" s="53" t="n">
        <v>5</v>
      </c>
      <c r="G96" s="53" t="n">
        <v>5</v>
      </c>
      <c r="H96" s="53"/>
      <c r="I96" s="47" t="s">
        <v>33</v>
      </c>
      <c r="J96" s="53"/>
      <c r="K96" s="50" t="n">
        <f aca="false">E96-F96</f>
        <v>0</v>
      </c>
      <c r="L96" s="56" t="n">
        <f aca="false">K96/E96</f>
        <v>0</v>
      </c>
    </row>
    <row r="97" customFormat="false" ht="49.5" hidden="false" customHeight="false" outlineLevel="0" collapsed="false">
      <c r="A97" s="54" t="n">
        <v>77</v>
      </c>
      <c r="B97" s="47" t="n">
        <v>4</v>
      </c>
      <c r="C97" s="55" t="s">
        <v>248</v>
      </c>
      <c r="D97" s="47" t="s">
        <v>19</v>
      </c>
      <c r="E97" s="53" t="n">
        <v>7</v>
      </c>
      <c r="F97" s="53" t="n">
        <v>7</v>
      </c>
      <c r="G97" s="53" t="n">
        <v>7</v>
      </c>
      <c r="H97" s="53"/>
      <c r="I97" s="47" t="s">
        <v>33</v>
      </c>
      <c r="J97" s="53"/>
      <c r="K97" s="50" t="n">
        <f aca="false">E97-F97</f>
        <v>0</v>
      </c>
      <c r="L97" s="56" t="n">
        <f aca="false">K97/E97</f>
        <v>0</v>
      </c>
    </row>
    <row r="98" customFormat="false" ht="66" hidden="false" customHeight="false" outlineLevel="0" collapsed="false">
      <c r="A98" s="54" t="n">
        <v>78</v>
      </c>
      <c r="B98" s="47" t="n">
        <v>5</v>
      </c>
      <c r="C98" s="55" t="s">
        <v>249</v>
      </c>
      <c r="D98" s="47" t="s">
        <v>19</v>
      </c>
      <c r="E98" s="53" t="n">
        <v>7</v>
      </c>
      <c r="F98" s="53" t="n">
        <v>7</v>
      </c>
      <c r="G98" s="53" t="n">
        <v>7</v>
      </c>
      <c r="H98" s="53"/>
      <c r="I98" s="47" t="s">
        <v>33</v>
      </c>
      <c r="J98" s="53"/>
      <c r="K98" s="50" t="n">
        <f aca="false">E98-F98</f>
        <v>0</v>
      </c>
      <c r="L98" s="56" t="n">
        <f aca="false">K98/E98</f>
        <v>0</v>
      </c>
    </row>
    <row r="99" customFormat="false" ht="49.5" hidden="false" customHeight="false" outlineLevel="0" collapsed="false">
      <c r="A99" s="54" t="n">
        <v>79</v>
      </c>
      <c r="B99" s="47" t="n">
        <v>6</v>
      </c>
      <c r="C99" s="55" t="s">
        <v>250</v>
      </c>
      <c r="D99" s="47" t="s">
        <v>19</v>
      </c>
      <c r="E99" s="53" t="n">
        <v>5</v>
      </c>
      <c r="F99" s="53" t="n">
        <v>5</v>
      </c>
      <c r="G99" s="53" t="n">
        <v>5</v>
      </c>
      <c r="H99" s="47"/>
      <c r="I99" s="47" t="s">
        <v>33</v>
      </c>
      <c r="J99" s="47"/>
      <c r="K99" s="50" t="n">
        <f aca="false">E99-F99</f>
        <v>0</v>
      </c>
      <c r="L99" s="56" t="n">
        <f aca="false">K99/E99</f>
        <v>0</v>
      </c>
    </row>
    <row r="100" customFormat="false" ht="33" hidden="false" customHeight="false" outlineLevel="0" collapsed="false">
      <c r="A100" s="54" t="n">
        <v>80</v>
      </c>
      <c r="B100" s="47" t="n">
        <v>7</v>
      </c>
      <c r="C100" s="55" t="s">
        <v>251</v>
      </c>
      <c r="D100" s="47" t="s">
        <v>19</v>
      </c>
      <c r="E100" s="53" t="n">
        <v>30</v>
      </c>
      <c r="F100" s="53" t="n">
        <v>20</v>
      </c>
      <c r="G100" s="53" t="n">
        <v>20</v>
      </c>
      <c r="H100" s="47"/>
      <c r="I100" s="47" t="s">
        <v>33</v>
      </c>
      <c r="J100" s="47"/>
      <c r="K100" s="50" t="n">
        <f aca="false">E100-F100</f>
        <v>10</v>
      </c>
      <c r="L100" s="56" t="n">
        <f aca="false">K100/E100</f>
        <v>0.333333333333333</v>
      </c>
    </row>
    <row r="101" customFormat="false" ht="33" hidden="false" customHeight="false" outlineLevel="0" collapsed="false">
      <c r="A101" s="54" t="n">
        <v>81</v>
      </c>
      <c r="B101" s="47" t="n">
        <v>8</v>
      </c>
      <c r="C101" s="55" t="s">
        <v>252</v>
      </c>
      <c r="D101" s="47" t="s">
        <v>19</v>
      </c>
      <c r="E101" s="53" t="n">
        <v>3</v>
      </c>
      <c r="F101" s="53" t="n">
        <v>3</v>
      </c>
      <c r="G101" s="53" t="n">
        <v>3</v>
      </c>
      <c r="H101" s="47"/>
      <c r="I101" s="47" t="s">
        <v>33</v>
      </c>
      <c r="J101" s="47"/>
      <c r="K101" s="50" t="n">
        <f aca="false">E101-F101</f>
        <v>0</v>
      </c>
      <c r="L101" s="56" t="n">
        <f aca="false">K101/E101</f>
        <v>0</v>
      </c>
    </row>
    <row r="102" customFormat="false" ht="49.5" hidden="false" customHeight="false" outlineLevel="0" collapsed="false">
      <c r="A102" s="54" t="n">
        <v>82</v>
      </c>
      <c r="B102" s="47" t="n">
        <v>9</v>
      </c>
      <c r="C102" s="55" t="s">
        <v>253</v>
      </c>
      <c r="D102" s="47" t="s">
        <v>19</v>
      </c>
      <c r="E102" s="53" t="n">
        <v>20</v>
      </c>
      <c r="F102" s="53" t="n">
        <v>15</v>
      </c>
      <c r="G102" s="53" t="n">
        <v>15</v>
      </c>
      <c r="H102" s="47"/>
      <c r="I102" s="47" t="s">
        <v>33</v>
      </c>
      <c r="J102" s="47"/>
      <c r="K102" s="50" t="n">
        <f aca="false">E102-F102</f>
        <v>5</v>
      </c>
      <c r="L102" s="56" t="n">
        <f aca="false">K102/E102</f>
        <v>0.25</v>
      </c>
    </row>
    <row r="103" customFormat="false" ht="16.5" hidden="false" customHeight="false" outlineLevel="0" collapsed="false">
      <c r="A103" s="51" t="s">
        <v>254</v>
      </c>
      <c r="B103" s="45" t="s">
        <v>254</v>
      </c>
      <c r="C103" s="57" t="s">
        <v>255</v>
      </c>
      <c r="D103" s="45"/>
      <c r="E103" s="58"/>
      <c r="F103" s="58"/>
      <c r="G103" s="58"/>
      <c r="H103" s="45"/>
      <c r="I103" s="47"/>
      <c r="J103" s="45"/>
      <c r="K103" s="50"/>
      <c r="L103" s="56"/>
    </row>
    <row r="104" customFormat="false" ht="49.5" hidden="false" customHeight="false" outlineLevel="0" collapsed="false">
      <c r="A104" s="54" t="n">
        <v>83</v>
      </c>
      <c r="B104" s="47" t="n">
        <v>1</v>
      </c>
      <c r="C104" s="55" t="s">
        <v>256</v>
      </c>
      <c r="D104" s="47" t="s">
        <v>19</v>
      </c>
      <c r="E104" s="53" t="n">
        <v>10</v>
      </c>
      <c r="F104" s="53" t="n">
        <v>10</v>
      </c>
      <c r="G104" s="53" t="n">
        <v>10</v>
      </c>
      <c r="H104" s="47"/>
      <c r="I104" s="47" t="s">
        <v>33</v>
      </c>
      <c r="J104" s="47"/>
      <c r="K104" s="50" t="n">
        <f aca="false">E104-F104</f>
        <v>0</v>
      </c>
      <c r="L104" s="56" t="n">
        <f aca="false">K104/E104</f>
        <v>0</v>
      </c>
    </row>
    <row r="105" customFormat="false" ht="49.5" hidden="false" customHeight="false" outlineLevel="0" collapsed="false">
      <c r="A105" s="54" t="n">
        <v>84</v>
      </c>
      <c r="B105" s="47" t="n">
        <v>2</v>
      </c>
      <c r="C105" s="55" t="s">
        <v>257</v>
      </c>
      <c r="D105" s="47" t="s">
        <v>19</v>
      </c>
      <c r="E105" s="53" t="n">
        <v>15</v>
      </c>
      <c r="F105" s="53" t="n">
        <v>10</v>
      </c>
      <c r="G105" s="53" t="n">
        <v>10</v>
      </c>
      <c r="H105" s="47"/>
      <c r="I105" s="47" t="s">
        <v>33</v>
      </c>
      <c r="J105" s="47"/>
      <c r="K105" s="50" t="n">
        <f aca="false">E105-F105</f>
        <v>5</v>
      </c>
      <c r="L105" s="56" t="n">
        <f aca="false">K105/E105</f>
        <v>0.333333333333333</v>
      </c>
    </row>
    <row r="106" customFormat="false" ht="49.5" hidden="false" customHeight="false" outlineLevel="0" collapsed="false">
      <c r="A106" s="54" t="n">
        <v>85</v>
      </c>
      <c r="B106" s="47" t="n">
        <v>3</v>
      </c>
      <c r="C106" s="55" t="s">
        <v>258</v>
      </c>
      <c r="D106" s="47" t="s">
        <v>19</v>
      </c>
      <c r="E106" s="53" t="n">
        <v>15</v>
      </c>
      <c r="F106" s="53" t="n">
        <v>10</v>
      </c>
      <c r="G106" s="53" t="n">
        <v>10</v>
      </c>
      <c r="H106" s="47"/>
      <c r="I106" s="47" t="s">
        <v>33</v>
      </c>
      <c r="J106" s="47"/>
      <c r="K106" s="50" t="n">
        <f aca="false">E106-F106</f>
        <v>5</v>
      </c>
      <c r="L106" s="56" t="n">
        <f aca="false">K106/E106</f>
        <v>0.333333333333333</v>
      </c>
    </row>
    <row r="107" customFormat="false" ht="49.5" hidden="false" customHeight="false" outlineLevel="0" collapsed="false">
      <c r="A107" s="54" t="n">
        <v>86</v>
      </c>
      <c r="B107" s="47" t="n">
        <v>4</v>
      </c>
      <c r="C107" s="55" t="s">
        <v>259</v>
      </c>
      <c r="D107" s="47" t="s">
        <v>19</v>
      </c>
      <c r="E107" s="53" t="n">
        <v>15</v>
      </c>
      <c r="F107" s="53" t="n">
        <v>10</v>
      </c>
      <c r="G107" s="53" t="n">
        <v>10</v>
      </c>
      <c r="H107" s="47"/>
      <c r="I107" s="47" t="s">
        <v>33</v>
      </c>
      <c r="J107" s="47"/>
      <c r="K107" s="50" t="n">
        <f aca="false">E107-F107</f>
        <v>5</v>
      </c>
      <c r="L107" s="56" t="n">
        <f aca="false">K107/E107</f>
        <v>0.333333333333333</v>
      </c>
    </row>
    <row r="108" customFormat="false" ht="33" hidden="false" customHeight="false" outlineLevel="0" collapsed="false">
      <c r="A108" s="54" t="n">
        <v>87</v>
      </c>
      <c r="B108" s="47" t="n">
        <v>5</v>
      </c>
      <c r="C108" s="55" t="s">
        <v>260</v>
      </c>
      <c r="D108" s="47" t="s">
        <v>19</v>
      </c>
      <c r="E108" s="53" t="n">
        <v>10</v>
      </c>
      <c r="F108" s="53" t="n">
        <v>10</v>
      </c>
      <c r="G108" s="53" t="n">
        <v>10</v>
      </c>
      <c r="H108" s="47"/>
      <c r="I108" s="47" t="s">
        <v>33</v>
      </c>
      <c r="J108" s="47"/>
      <c r="K108" s="50" t="n">
        <f aca="false">E108-F108</f>
        <v>0</v>
      </c>
      <c r="L108" s="56" t="n">
        <f aca="false">K108/E108</f>
        <v>0</v>
      </c>
    </row>
    <row r="109" customFormat="false" ht="49.5" hidden="false" customHeight="false" outlineLevel="0" collapsed="false">
      <c r="A109" s="54" t="n">
        <v>88</v>
      </c>
      <c r="B109" s="47" t="n">
        <v>6</v>
      </c>
      <c r="C109" s="55" t="s">
        <v>261</v>
      </c>
      <c r="D109" s="47" t="s">
        <v>19</v>
      </c>
      <c r="E109" s="53" t="n">
        <v>15</v>
      </c>
      <c r="F109" s="53" t="n">
        <v>10</v>
      </c>
      <c r="G109" s="53" t="n">
        <v>10</v>
      </c>
      <c r="H109" s="47"/>
      <c r="I109" s="47" t="s">
        <v>33</v>
      </c>
      <c r="J109" s="47"/>
      <c r="K109" s="50" t="n">
        <f aca="false">E109-F109</f>
        <v>5</v>
      </c>
      <c r="L109" s="56" t="n">
        <f aca="false">K109/E109</f>
        <v>0.333333333333333</v>
      </c>
    </row>
    <row r="110" customFormat="false" ht="33" hidden="false" customHeight="false" outlineLevel="0" collapsed="false">
      <c r="A110" s="54" t="n">
        <v>89</v>
      </c>
      <c r="B110" s="47" t="n">
        <v>7</v>
      </c>
      <c r="C110" s="55" t="s">
        <v>262</v>
      </c>
      <c r="D110" s="47" t="s">
        <v>19</v>
      </c>
      <c r="E110" s="53" t="n">
        <v>10</v>
      </c>
      <c r="F110" s="53" t="n">
        <v>10</v>
      </c>
      <c r="G110" s="53" t="n">
        <v>10</v>
      </c>
      <c r="H110" s="47"/>
      <c r="I110" s="47" t="s">
        <v>33</v>
      </c>
      <c r="J110" s="47"/>
      <c r="K110" s="50" t="n">
        <f aca="false">E110-F110</f>
        <v>0</v>
      </c>
      <c r="L110" s="56" t="n">
        <f aca="false">K110/E110</f>
        <v>0</v>
      </c>
    </row>
    <row r="111" customFormat="false" ht="49.5" hidden="false" customHeight="false" outlineLevel="0" collapsed="false">
      <c r="A111" s="54" t="n">
        <v>90</v>
      </c>
      <c r="B111" s="47" t="n">
        <v>8</v>
      </c>
      <c r="C111" s="55" t="s">
        <v>263</v>
      </c>
      <c r="D111" s="47" t="s">
        <v>19</v>
      </c>
      <c r="E111" s="53" t="n">
        <v>15</v>
      </c>
      <c r="F111" s="53" t="n">
        <v>10</v>
      </c>
      <c r="G111" s="53" t="n">
        <v>10</v>
      </c>
      <c r="H111" s="47"/>
      <c r="I111" s="47" t="s">
        <v>33</v>
      </c>
      <c r="J111" s="47"/>
      <c r="K111" s="50" t="n">
        <f aca="false">E111-F111</f>
        <v>5</v>
      </c>
      <c r="L111" s="56" t="n">
        <f aca="false">K111/E111</f>
        <v>0.333333333333333</v>
      </c>
    </row>
    <row r="112" customFormat="false" ht="49.5" hidden="false" customHeight="false" outlineLevel="0" collapsed="false">
      <c r="A112" s="54" t="n">
        <v>91</v>
      </c>
      <c r="B112" s="47" t="n">
        <v>9</v>
      </c>
      <c r="C112" s="55" t="s">
        <v>264</v>
      </c>
      <c r="D112" s="47" t="s">
        <v>19</v>
      </c>
      <c r="E112" s="53" t="n">
        <v>5</v>
      </c>
      <c r="F112" s="53" t="n">
        <v>5</v>
      </c>
      <c r="G112" s="53" t="n">
        <v>5</v>
      </c>
      <c r="H112" s="47"/>
      <c r="I112" s="47" t="s">
        <v>33</v>
      </c>
      <c r="J112" s="47"/>
      <c r="K112" s="50" t="n">
        <f aca="false">E112-F112</f>
        <v>0</v>
      </c>
      <c r="L112" s="56" t="n">
        <f aca="false">K112/E112</f>
        <v>0</v>
      </c>
    </row>
    <row r="113" customFormat="false" ht="66" hidden="false" customHeight="false" outlineLevel="0" collapsed="false">
      <c r="A113" s="54" t="n">
        <v>92</v>
      </c>
      <c r="B113" s="47" t="n">
        <v>10</v>
      </c>
      <c r="C113" s="55" t="s">
        <v>265</v>
      </c>
      <c r="D113" s="47" t="s">
        <v>19</v>
      </c>
      <c r="E113" s="53" t="n">
        <v>5</v>
      </c>
      <c r="F113" s="53" t="n">
        <v>5</v>
      </c>
      <c r="G113" s="53" t="n">
        <v>5</v>
      </c>
      <c r="H113" s="47"/>
      <c r="I113" s="47" t="s">
        <v>33</v>
      </c>
      <c r="J113" s="47"/>
      <c r="K113" s="50" t="n">
        <f aca="false">E113-F113</f>
        <v>0</v>
      </c>
      <c r="L113" s="56" t="n">
        <f aca="false">K113/E113</f>
        <v>0</v>
      </c>
    </row>
    <row r="114" customFormat="false" ht="30" hidden="false" customHeight="true" outlineLevel="0" collapsed="false">
      <c r="A114" s="54" t="n">
        <v>93</v>
      </c>
      <c r="B114" s="47" t="n">
        <v>11</v>
      </c>
      <c r="C114" s="55" t="s">
        <v>266</v>
      </c>
      <c r="D114" s="47" t="s">
        <v>19</v>
      </c>
      <c r="E114" s="53" t="n">
        <v>20</v>
      </c>
      <c r="F114" s="53" t="n">
        <v>15</v>
      </c>
      <c r="G114" s="53" t="n">
        <v>15</v>
      </c>
      <c r="H114" s="47"/>
      <c r="I114" s="47" t="s">
        <v>33</v>
      </c>
      <c r="J114" s="47"/>
      <c r="K114" s="50" t="n">
        <f aca="false">E114-F114</f>
        <v>5</v>
      </c>
      <c r="L114" s="56" t="n">
        <f aca="false">K114/E114</f>
        <v>0.25</v>
      </c>
    </row>
    <row r="115" customFormat="false" ht="30" hidden="false" customHeight="true" outlineLevel="0" collapsed="false">
      <c r="A115" s="54" t="n">
        <v>94</v>
      </c>
      <c r="B115" s="47" t="n">
        <v>12</v>
      </c>
      <c r="C115" s="55" t="s">
        <v>267</v>
      </c>
      <c r="D115" s="47" t="s">
        <v>19</v>
      </c>
      <c r="E115" s="53" t="n">
        <v>10</v>
      </c>
      <c r="F115" s="53" t="n">
        <v>7</v>
      </c>
      <c r="G115" s="53" t="n">
        <v>7</v>
      </c>
      <c r="H115" s="47"/>
      <c r="I115" s="47" t="s">
        <v>33</v>
      </c>
      <c r="J115" s="47"/>
      <c r="K115" s="50" t="n">
        <f aca="false">E115-F115</f>
        <v>3</v>
      </c>
      <c r="L115" s="56" t="n">
        <f aca="false">K115/E115</f>
        <v>0.3</v>
      </c>
    </row>
    <row r="116" customFormat="false" ht="33" hidden="false" customHeight="false" outlineLevel="0" collapsed="false">
      <c r="A116" s="54" t="n">
        <v>95</v>
      </c>
      <c r="B116" s="47" t="n">
        <v>13</v>
      </c>
      <c r="C116" s="55" t="s">
        <v>268</v>
      </c>
      <c r="D116" s="47" t="s">
        <v>19</v>
      </c>
      <c r="E116" s="53" t="n">
        <v>20</v>
      </c>
      <c r="F116" s="53" t="n">
        <v>15</v>
      </c>
      <c r="G116" s="53" t="n">
        <v>15</v>
      </c>
      <c r="H116" s="47"/>
      <c r="I116" s="47" t="s">
        <v>33</v>
      </c>
      <c r="J116" s="47"/>
      <c r="K116" s="50" t="n">
        <f aca="false">E116-F116</f>
        <v>5</v>
      </c>
      <c r="L116" s="56" t="n">
        <f aca="false">K116/E116</f>
        <v>0.25</v>
      </c>
    </row>
    <row r="117" customFormat="false" ht="33" hidden="false" customHeight="false" outlineLevel="0" collapsed="false">
      <c r="A117" s="54" t="n">
        <v>96</v>
      </c>
      <c r="B117" s="47" t="n">
        <v>14</v>
      </c>
      <c r="C117" s="55" t="s">
        <v>269</v>
      </c>
      <c r="D117" s="47" t="s">
        <v>19</v>
      </c>
      <c r="E117" s="53" t="n">
        <v>30</v>
      </c>
      <c r="F117" s="53" t="n">
        <v>20</v>
      </c>
      <c r="G117" s="53" t="n">
        <v>20</v>
      </c>
      <c r="H117" s="47"/>
      <c r="I117" s="47"/>
      <c r="J117" s="47"/>
      <c r="K117" s="50" t="n">
        <f aca="false">E117-F117</f>
        <v>10</v>
      </c>
      <c r="L117" s="56" t="n">
        <f aca="false">K117/E117</f>
        <v>0.333333333333333</v>
      </c>
    </row>
    <row r="118" customFormat="false" ht="66" hidden="false" customHeight="false" outlineLevel="0" collapsed="false">
      <c r="A118" s="54" t="n">
        <v>97</v>
      </c>
      <c r="B118" s="47" t="n">
        <v>15</v>
      </c>
      <c r="C118" s="55" t="s">
        <v>270</v>
      </c>
      <c r="D118" s="47" t="s">
        <v>19</v>
      </c>
      <c r="E118" s="53" t="s">
        <v>271</v>
      </c>
      <c r="F118" s="59" t="s">
        <v>272</v>
      </c>
      <c r="G118" s="59" t="s">
        <v>272</v>
      </c>
      <c r="H118" s="47"/>
      <c r="I118" s="47"/>
      <c r="J118" s="60" t="s">
        <v>273</v>
      </c>
      <c r="K118" s="50" t="n">
        <v>5</v>
      </c>
      <c r="L118" s="56" t="n">
        <f aca="false">5/20</f>
        <v>0.25</v>
      </c>
    </row>
    <row r="119" customFormat="false" ht="33" hidden="false" customHeight="false" outlineLevel="0" collapsed="false">
      <c r="A119" s="54" t="n">
        <v>98</v>
      </c>
      <c r="B119" s="47" t="n">
        <v>16</v>
      </c>
      <c r="C119" s="55" t="s">
        <v>274</v>
      </c>
      <c r="D119" s="47" t="s">
        <v>19</v>
      </c>
      <c r="E119" s="53" t="n">
        <v>30</v>
      </c>
      <c r="F119" s="53" t="n">
        <v>20</v>
      </c>
      <c r="G119" s="53" t="n">
        <v>20</v>
      </c>
      <c r="H119" s="47"/>
      <c r="I119" s="47"/>
      <c r="J119" s="47"/>
      <c r="K119" s="50" t="n">
        <f aca="false">E119-F119</f>
        <v>10</v>
      </c>
      <c r="L119" s="56" t="n">
        <f aca="false">K119/E119</f>
        <v>0.333333333333333</v>
      </c>
    </row>
    <row r="120" customFormat="false" ht="66" hidden="false" customHeight="false" outlineLevel="0" collapsed="false">
      <c r="A120" s="54" t="n">
        <v>99</v>
      </c>
      <c r="B120" s="47" t="n">
        <v>17</v>
      </c>
      <c r="C120" s="55" t="s">
        <v>275</v>
      </c>
      <c r="D120" s="47" t="s">
        <v>21</v>
      </c>
      <c r="E120" s="53" t="n">
        <v>10</v>
      </c>
      <c r="F120" s="53" t="n">
        <v>10</v>
      </c>
      <c r="G120" s="53" t="n">
        <v>5</v>
      </c>
      <c r="H120" s="55" t="s">
        <v>276</v>
      </c>
      <c r="I120" s="47"/>
      <c r="J120" s="53"/>
      <c r="K120" s="50" t="n">
        <f aca="false">E120-F120</f>
        <v>0</v>
      </c>
      <c r="L120" s="56" t="n">
        <f aca="false">K120/E120</f>
        <v>0</v>
      </c>
    </row>
    <row r="121" customFormat="false" ht="33.75" hidden="false" customHeight="true" outlineLevel="0" collapsed="false">
      <c r="A121" s="51" t="s">
        <v>277</v>
      </c>
      <c r="B121" s="45" t="s">
        <v>277</v>
      </c>
      <c r="C121" s="57" t="s">
        <v>278</v>
      </c>
      <c r="D121" s="45"/>
      <c r="E121" s="58"/>
      <c r="F121" s="58"/>
      <c r="G121" s="58"/>
      <c r="H121" s="45"/>
      <c r="I121" s="45"/>
      <c r="J121" s="45"/>
      <c r="K121" s="50"/>
      <c r="L121" s="56"/>
    </row>
    <row r="122" customFormat="false" ht="33" hidden="false" customHeight="false" outlineLevel="0" collapsed="false">
      <c r="A122" s="54" t="n">
        <v>100</v>
      </c>
      <c r="B122" s="47" t="n">
        <v>1</v>
      </c>
      <c r="C122" s="55" t="s">
        <v>279</v>
      </c>
      <c r="D122" s="47" t="s">
        <v>19</v>
      </c>
      <c r="E122" s="53" t="n">
        <v>8</v>
      </c>
      <c r="F122" s="53" t="n">
        <v>8</v>
      </c>
      <c r="G122" s="53" t="n">
        <v>8</v>
      </c>
      <c r="H122" s="47"/>
      <c r="I122" s="47" t="s">
        <v>33</v>
      </c>
      <c r="J122" s="47"/>
      <c r="K122" s="50" t="n">
        <f aca="false">E122-F122</f>
        <v>0</v>
      </c>
      <c r="L122" s="56" t="n">
        <f aca="false">K122/E122</f>
        <v>0</v>
      </c>
    </row>
    <row r="123" customFormat="false" ht="49.5" hidden="false" customHeight="false" outlineLevel="0" collapsed="false">
      <c r="A123" s="54" t="n">
        <v>101</v>
      </c>
      <c r="B123" s="47" t="n">
        <v>2</v>
      </c>
      <c r="C123" s="55" t="s">
        <v>280</v>
      </c>
      <c r="D123" s="47" t="s">
        <v>19</v>
      </c>
      <c r="E123" s="53" t="n">
        <v>5</v>
      </c>
      <c r="F123" s="53" t="n">
        <v>5</v>
      </c>
      <c r="G123" s="53" t="n">
        <v>5</v>
      </c>
      <c r="H123" s="47"/>
      <c r="I123" s="47" t="s">
        <v>33</v>
      </c>
      <c r="J123" s="47"/>
      <c r="K123" s="50" t="n">
        <f aca="false">E123-F123</f>
        <v>0</v>
      </c>
      <c r="L123" s="56" t="n">
        <f aca="false">K123/E123</f>
        <v>0</v>
      </c>
    </row>
    <row r="124" customFormat="false" ht="49.5" hidden="false" customHeight="false" outlineLevel="0" collapsed="false">
      <c r="A124" s="54" t="n">
        <v>102</v>
      </c>
      <c r="B124" s="47" t="n">
        <v>3</v>
      </c>
      <c r="C124" s="55" t="s">
        <v>281</v>
      </c>
      <c r="D124" s="47" t="s">
        <v>19</v>
      </c>
      <c r="E124" s="53" t="n">
        <v>5</v>
      </c>
      <c r="F124" s="53" t="n">
        <v>5</v>
      </c>
      <c r="G124" s="53" t="n">
        <v>5</v>
      </c>
      <c r="H124" s="47"/>
      <c r="I124" s="47" t="s">
        <v>33</v>
      </c>
      <c r="J124" s="47"/>
      <c r="K124" s="50" t="n">
        <f aca="false">E124-F124</f>
        <v>0</v>
      </c>
      <c r="L124" s="56" t="n">
        <f aca="false">K124/E124</f>
        <v>0</v>
      </c>
    </row>
    <row r="125" customFormat="false" ht="49.5" hidden="false" customHeight="false" outlineLevel="0" collapsed="false">
      <c r="A125" s="54" t="n">
        <v>103</v>
      </c>
      <c r="B125" s="47" t="n">
        <v>4</v>
      </c>
      <c r="C125" s="55" t="s">
        <v>282</v>
      </c>
      <c r="D125" s="47" t="s">
        <v>19</v>
      </c>
      <c r="E125" s="53" t="n">
        <v>8</v>
      </c>
      <c r="F125" s="53" t="n">
        <v>8</v>
      </c>
      <c r="G125" s="53" t="n">
        <v>8</v>
      </c>
      <c r="H125" s="47"/>
      <c r="I125" s="47" t="s">
        <v>33</v>
      </c>
      <c r="J125" s="47"/>
      <c r="K125" s="50" t="n">
        <f aca="false">E125-F125</f>
        <v>0</v>
      </c>
      <c r="L125" s="56" t="n">
        <f aca="false">K125/E125</f>
        <v>0</v>
      </c>
    </row>
    <row r="126" customFormat="false" ht="49.5" hidden="false" customHeight="false" outlineLevel="0" collapsed="false">
      <c r="A126" s="54" t="n">
        <v>104</v>
      </c>
      <c r="B126" s="47" t="n">
        <v>5</v>
      </c>
      <c r="C126" s="65" t="s">
        <v>283</v>
      </c>
      <c r="D126" s="47" t="s">
        <v>19</v>
      </c>
      <c r="E126" s="53" t="n">
        <v>10</v>
      </c>
      <c r="F126" s="53" t="n">
        <v>10</v>
      </c>
      <c r="G126" s="53" t="n">
        <v>10</v>
      </c>
      <c r="H126" s="47"/>
      <c r="I126" s="47" t="s">
        <v>33</v>
      </c>
      <c r="J126" s="47"/>
      <c r="K126" s="50" t="n">
        <f aca="false">E126-F126</f>
        <v>0</v>
      </c>
      <c r="L126" s="56" t="n">
        <f aca="false">K126/E126</f>
        <v>0</v>
      </c>
    </row>
    <row r="127" customFormat="false" ht="66" hidden="false" customHeight="false" outlineLevel="0" collapsed="false">
      <c r="A127" s="54" t="n">
        <v>105</v>
      </c>
      <c r="B127" s="47" t="n">
        <v>6</v>
      </c>
      <c r="C127" s="65" t="s">
        <v>284</v>
      </c>
      <c r="D127" s="47" t="s">
        <v>19</v>
      </c>
      <c r="E127" s="53" t="n">
        <v>28</v>
      </c>
      <c r="F127" s="53" t="n">
        <v>25</v>
      </c>
      <c r="G127" s="53" t="n">
        <v>25</v>
      </c>
      <c r="H127" s="47" t="s">
        <v>285</v>
      </c>
      <c r="I127" s="47" t="s">
        <v>33</v>
      </c>
      <c r="J127" s="47"/>
      <c r="K127" s="50" t="n">
        <f aca="false">E127-F127</f>
        <v>3</v>
      </c>
      <c r="L127" s="56" t="n">
        <f aca="false">K127/E127</f>
        <v>0.107142857142857</v>
      </c>
    </row>
    <row r="128" customFormat="false" ht="82.5" hidden="false" customHeight="false" outlineLevel="0" collapsed="false">
      <c r="A128" s="54" t="n">
        <v>106</v>
      </c>
      <c r="B128" s="47" t="n">
        <v>7</v>
      </c>
      <c r="C128" s="65" t="s">
        <v>286</v>
      </c>
      <c r="D128" s="47" t="s">
        <v>19</v>
      </c>
      <c r="E128" s="53" t="n">
        <v>28</v>
      </c>
      <c r="F128" s="53" t="n">
        <v>25</v>
      </c>
      <c r="G128" s="53" t="n">
        <v>25</v>
      </c>
      <c r="H128" s="47" t="s">
        <v>285</v>
      </c>
      <c r="I128" s="47" t="s">
        <v>33</v>
      </c>
      <c r="J128" s="47"/>
      <c r="K128" s="50" t="n">
        <f aca="false">E128-F128</f>
        <v>3</v>
      </c>
      <c r="L128" s="56" t="n">
        <f aca="false">K128/E128</f>
        <v>0.107142857142857</v>
      </c>
    </row>
    <row r="129" customFormat="false" ht="66" hidden="false" customHeight="false" outlineLevel="0" collapsed="false">
      <c r="A129" s="54" t="n">
        <v>107</v>
      </c>
      <c r="B129" s="47" t="n">
        <v>8</v>
      </c>
      <c r="C129" s="65" t="s">
        <v>287</v>
      </c>
      <c r="D129" s="47" t="s">
        <v>19</v>
      </c>
      <c r="E129" s="53" t="n">
        <v>28</v>
      </c>
      <c r="F129" s="53" t="n">
        <v>25</v>
      </c>
      <c r="G129" s="53" t="n">
        <v>25</v>
      </c>
      <c r="H129" s="47" t="s">
        <v>285</v>
      </c>
      <c r="I129" s="47" t="s">
        <v>33</v>
      </c>
      <c r="J129" s="47"/>
      <c r="K129" s="50" t="n">
        <f aca="false">E129-F129</f>
        <v>3</v>
      </c>
      <c r="L129" s="56" t="n">
        <f aca="false">K129/E129</f>
        <v>0.107142857142857</v>
      </c>
    </row>
    <row r="130" customFormat="false" ht="33" hidden="false" customHeight="false" outlineLevel="0" collapsed="false">
      <c r="A130" s="54" t="n">
        <v>108</v>
      </c>
      <c r="B130" s="47" t="n">
        <v>9</v>
      </c>
      <c r="C130" s="65" t="s">
        <v>288</v>
      </c>
      <c r="D130" s="47" t="s">
        <v>19</v>
      </c>
      <c r="E130" s="53" t="n">
        <v>5</v>
      </c>
      <c r="F130" s="53" t="n">
        <v>5</v>
      </c>
      <c r="G130" s="53" t="n">
        <v>5</v>
      </c>
      <c r="H130" s="47"/>
      <c r="I130" s="47" t="s">
        <v>33</v>
      </c>
      <c r="J130" s="47"/>
      <c r="K130" s="50" t="n">
        <f aca="false">E130-F130</f>
        <v>0</v>
      </c>
      <c r="L130" s="56" t="n">
        <f aca="false">K130/E130</f>
        <v>0</v>
      </c>
    </row>
    <row r="131" customFormat="false" ht="47.25" hidden="false" customHeight="false" outlineLevel="0" collapsed="false">
      <c r="A131" s="54" t="n">
        <v>109</v>
      </c>
      <c r="B131" s="47" t="n">
        <v>10</v>
      </c>
      <c r="C131" s="65" t="s">
        <v>289</v>
      </c>
      <c r="D131" s="47" t="s">
        <v>19</v>
      </c>
      <c r="E131" s="53" t="n">
        <v>28</v>
      </c>
      <c r="F131" s="53" t="n">
        <v>25</v>
      </c>
      <c r="G131" s="53" t="n">
        <v>25</v>
      </c>
      <c r="H131" s="47" t="s">
        <v>285</v>
      </c>
      <c r="I131" s="47" t="s">
        <v>33</v>
      </c>
      <c r="J131" s="47"/>
      <c r="K131" s="50" t="n">
        <f aca="false">E131-F131</f>
        <v>3</v>
      </c>
      <c r="L131" s="56" t="n">
        <f aca="false">K131/E131</f>
        <v>0.107142857142857</v>
      </c>
    </row>
    <row r="132" customFormat="false" ht="49.5" hidden="false" customHeight="false" outlineLevel="0" collapsed="false">
      <c r="A132" s="54" t="n">
        <v>110</v>
      </c>
      <c r="B132" s="47" t="n">
        <v>11</v>
      </c>
      <c r="C132" s="65" t="s">
        <v>290</v>
      </c>
      <c r="D132" s="47" t="s">
        <v>19</v>
      </c>
      <c r="E132" s="53" t="n">
        <v>20</v>
      </c>
      <c r="F132" s="53" t="n">
        <v>20</v>
      </c>
      <c r="G132" s="53" t="n">
        <v>20</v>
      </c>
      <c r="H132" s="47" t="s">
        <v>291</v>
      </c>
      <c r="I132" s="47" t="s">
        <v>33</v>
      </c>
      <c r="J132" s="47"/>
      <c r="K132" s="50" t="n">
        <f aca="false">E132-F132</f>
        <v>0</v>
      </c>
      <c r="L132" s="56" t="n">
        <f aca="false">K132/E132</f>
        <v>0</v>
      </c>
    </row>
    <row r="133" customFormat="false" ht="66" hidden="false" customHeight="false" outlineLevel="0" collapsed="false">
      <c r="A133" s="54" t="n">
        <v>111</v>
      </c>
      <c r="B133" s="47" t="n">
        <v>12</v>
      </c>
      <c r="C133" s="65" t="s">
        <v>292</v>
      </c>
      <c r="D133" s="47" t="s">
        <v>19</v>
      </c>
      <c r="E133" s="53" t="n">
        <v>20</v>
      </c>
      <c r="F133" s="53" t="n">
        <v>20</v>
      </c>
      <c r="G133" s="53" t="n">
        <v>20</v>
      </c>
      <c r="H133" s="47" t="s">
        <v>291</v>
      </c>
      <c r="I133" s="47" t="s">
        <v>33</v>
      </c>
      <c r="J133" s="47"/>
      <c r="K133" s="50" t="n">
        <f aca="false">E133-F133</f>
        <v>0</v>
      </c>
      <c r="L133" s="56" t="n">
        <f aca="false">K133/E133</f>
        <v>0</v>
      </c>
    </row>
    <row r="134" customFormat="false" ht="49.5" hidden="false" customHeight="false" outlineLevel="0" collapsed="false">
      <c r="A134" s="54" t="n">
        <v>112</v>
      </c>
      <c r="B134" s="47" t="n">
        <v>13</v>
      </c>
      <c r="C134" s="65" t="s">
        <v>293</v>
      </c>
      <c r="D134" s="47" t="s">
        <v>19</v>
      </c>
      <c r="E134" s="53" t="n">
        <v>55</v>
      </c>
      <c r="F134" s="53" t="n">
        <v>50</v>
      </c>
      <c r="G134" s="53" t="n">
        <v>50</v>
      </c>
      <c r="H134" s="47" t="s">
        <v>294</v>
      </c>
      <c r="I134" s="47" t="s">
        <v>33</v>
      </c>
      <c r="J134" s="47"/>
      <c r="K134" s="50" t="n">
        <f aca="false">E134-F134</f>
        <v>5</v>
      </c>
      <c r="L134" s="56" t="n">
        <f aca="false">K134/E134</f>
        <v>0.0909090909090909</v>
      </c>
    </row>
    <row r="135" customFormat="false" ht="82.5" hidden="false" customHeight="false" outlineLevel="0" collapsed="false">
      <c r="A135" s="54" t="n">
        <v>113</v>
      </c>
      <c r="B135" s="47" t="n">
        <v>14</v>
      </c>
      <c r="C135" s="65" t="s">
        <v>295</v>
      </c>
      <c r="D135" s="47" t="s">
        <v>19</v>
      </c>
      <c r="E135" s="53" t="n">
        <v>5</v>
      </c>
      <c r="F135" s="53" t="n">
        <v>5</v>
      </c>
      <c r="G135" s="53" t="n">
        <v>5</v>
      </c>
      <c r="H135" s="47"/>
      <c r="I135" s="47" t="s">
        <v>33</v>
      </c>
      <c r="J135" s="47"/>
      <c r="K135" s="50" t="n">
        <f aca="false">E135-F135</f>
        <v>0</v>
      </c>
      <c r="L135" s="56" t="n">
        <f aca="false">K135/E135</f>
        <v>0</v>
      </c>
    </row>
    <row r="136" customFormat="false" ht="102" hidden="false" customHeight="false" outlineLevel="0" collapsed="false">
      <c r="A136" s="54" t="n">
        <v>114</v>
      </c>
      <c r="B136" s="47" t="n">
        <v>15</v>
      </c>
      <c r="C136" s="65" t="s">
        <v>296</v>
      </c>
      <c r="D136" s="47" t="s">
        <v>19</v>
      </c>
      <c r="E136" s="53" t="n">
        <v>5</v>
      </c>
      <c r="F136" s="53" t="n">
        <v>5</v>
      </c>
      <c r="G136" s="53" t="n">
        <v>5</v>
      </c>
      <c r="H136" s="47"/>
      <c r="I136" s="47" t="s">
        <v>33</v>
      </c>
      <c r="J136" s="47"/>
      <c r="K136" s="50" t="n">
        <f aca="false">E136-F136</f>
        <v>0</v>
      </c>
      <c r="L136" s="56" t="n">
        <f aca="false">K136/E136</f>
        <v>0</v>
      </c>
    </row>
    <row r="137" customFormat="false" ht="47.25" hidden="false" customHeight="false" outlineLevel="0" collapsed="false">
      <c r="A137" s="54" t="n">
        <v>115</v>
      </c>
      <c r="B137" s="47" t="n">
        <v>16</v>
      </c>
      <c r="C137" s="65" t="s">
        <v>297</v>
      </c>
      <c r="D137" s="47" t="s">
        <v>19</v>
      </c>
      <c r="E137" s="53" t="n">
        <v>20</v>
      </c>
      <c r="F137" s="53" t="n">
        <v>20</v>
      </c>
      <c r="G137" s="53" t="n">
        <v>20</v>
      </c>
      <c r="H137" s="47" t="s">
        <v>291</v>
      </c>
      <c r="I137" s="47" t="s">
        <v>33</v>
      </c>
      <c r="J137" s="47"/>
      <c r="K137" s="50" t="n">
        <f aca="false">E137-F137</f>
        <v>0</v>
      </c>
      <c r="L137" s="56" t="n">
        <f aca="false">K137/E137</f>
        <v>0</v>
      </c>
    </row>
    <row r="138" customFormat="false" ht="66" hidden="false" customHeight="false" outlineLevel="0" collapsed="false">
      <c r="A138" s="54" t="n">
        <v>116</v>
      </c>
      <c r="B138" s="47" t="n">
        <v>17</v>
      </c>
      <c r="C138" s="65" t="s">
        <v>298</v>
      </c>
      <c r="D138" s="47" t="s">
        <v>19</v>
      </c>
      <c r="E138" s="53" t="n">
        <v>55</v>
      </c>
      <c r="F138" s="53" t="n">
        <v>50</v>
      </c>
      <c r="G138" s="53" t="n">
        <v>50</v>
      </c>
      <c r="H138" s="47" t="s">
        <v>294</v>
      </c>
      <c r="I138" s="47" t="s">
        <v>33</v>
      </c>
      <c r="J138" s="47"/>
      <c r="K138" s="50" t="n">
        <f aca="false">E138-F138</f>
        <v>5</v>
      </c>
      <c r="L138" s="56" t="n">
        <f aca="false">K138/E138</f>
        <v>0.0909090909090909</v>
      </c>
    </row>
    <row r="139" customFormat="false" ht="30" hidden="false" customHeight="true" outlineLevel="0" collapsed="false">
      <c r="A139" s="54" t="n">
        <v>117</v>
      </c>
      <c r="B139" s="47" t="n">
        <v>18</v>
      </c>
      <c r="C139" s="65" t="s">
        <v>299</v>
      </c>
      <c r="D139" s="47" t="s">
        <v>19</v>
      </c>
      <c r="E139" s="53" t="n">
        <v>5</v>
      </c>
      <c r="F139" s="53" t="n">
        <v>5</v>
      </c>
      <c r="G139" s="53" t="n">
        <v>5</v>
      </c>
      <c r="H139" s="47"/>
      <c r="I139" s="47" t="s">
        <v>33</v>
      </c>
      <c r="J139" s="47"/>
      <c r="K139" s="50" t="n">
        <f aca="false">E139-F139</f>
        <v>0</v>
      </c>
      <c r="L139" s="56" t="n">
        <f aca="false">K139/E139</f>
        <v>0</v>
      </c>
    </row>
    <row r="140" customFormat="false" ht="30" hidden="false" customHeight="true" outlineLevel="0" collapsed="false">
      <c r="A140" s="54" t="n">
        <v>118</v>
      </c>
      <c r="B140" s="47" t="n">
        <v>19</v>
      </c>
      <c r="C140" s="65" t="s">
        <v>300</v>
      </c>
      <c r="D140" s="47" t="s">
        <v>19</v>
      </c>
      <c r="E140" s="53" t="n">
        <v>5</v>
      </c>
      <c r="F140" s="53" t="n">
        <v>5</v>
      </c>
      <c r="G140" s="53" t="n">
        <v>5</v>
      </c>
      <c r="H140" s="47"/>
      <c r="I140" s="47" t="s">
        <v>33</v>
      </c>
      <c r="J140" s="47"/>
      <c r="K140" s="50" t="n">
        <f aca="false">E140-F140</f>
        <v>0</v>
      </c>
      <c r="L140" s="56" t="n">
        <f aca="false">K140/E140</f>
        <v>0</v>
      </c>
    </row>
    <row r="141" customFormat="false" ht="47.25" hidden="false" customHeight="false" outlineLevel="0" collapsed="false">
      <c r="A141" s="54" t="n">
        <v>119</v>
      </c>
      <c r="B141" s="47" t="n">
        <v>20</v>
      </c>
      <c r="C141" s="65" t="s">
        <v>301</v>
      </c>
      <c r="D141" s="47" t="s">
        <v>19</v>
      </c>
      <c r="E141" s="53" t="n">
        <v>55</v>
      </c>
      <c r="F141" s="53" t="n">
        <v>50</v>
      </c>
      <c r="G141" s="53" t="n">
        <v>50</v>
      </c>
      <c r="H141" s="47" t="s">
        <v>285</v>
      </c>
      <c r="I141" s="47" t="s">
        <v>33</v>
      </c>
      <c r="J141" s="47"/>
      <c r="K141" s="50" t="n">
        <f aca="false">E141-F141</f>
        <v>5</v>
      </c>
      <c r="L141" s="56" t="n">
        <f aca="false">K141/E141</f>
        <v>0.0909090909090909</v>
      </c>
    </row>
    <row r="142" customFormat="false" ht="30" hidden="false" customHeight="true" outlineLevel="0" collapsed="false">
      <c r="A142" s="51" t="s">
        <v>302</v>
      </c>
      <c r="B142" s="45" t="s">
        <v>302</v>
      </c>
      <c r="C142" s="57" t="s">
        <v>303</v>
      </c>
      <c r="D142" s="45"/>
      <c r="E142" s="58"/>
      <c r="F142" s="58"/>
      <c r="G142" s="58"/>
      <c r="H142" s="45"/>
      <c r="I142" s="45"/>
      <c r="J142" s="45"/>
      <c r="K142" s="50"/>
      <c r="L142" s="56"/>
    </row>
    <row r="143" customFormat="false" ht="33" hidden="false" customHeight="false" outlineLevel="0" collapsed="false">
      <c r="A143" s="54" t="n">
        <v>120</v>
      </c>
      <c r="B143" s="47" t="n">
        <v>1</v>
      </c>
      <c r="C143" s="55" t="s">
        <v>304</v>
      </c>
      <c r="D143" s="47" t="s">
        <v>19</v>
      </c>
      <c r="E143" s="53" t="n">
        <v>7</v>
      </c>
      <c r="F143" s="53" t="n">
        <v>7</v>
      </c>
      <c r="G143" s="53" t="n">
        <v>7</v>
      </c>
      <c r="H143" s="47"/>
      <c r="I143" s="47" t="s">
        <v>71</v>
      </c>
      <c r="J143" s="47"/>
      <c r="K143" s="50" t="n">
        <f aca="false">E143-F143</f>
        <v>0</v>
      </c>
      <c r="L143" s="56" t="n">
        <f aca="false">K143/E143</f>
        <v>0</v>
      </c>
    </row>
    <row r="144" customFormat="false" ht="33" hidden="false" customHeight="false" outlineLevel="0" collapsed="false">
      <c r="A144" s="54" t="n">
        <v>121</v>
      </c>
      <c r="B144" s="47" t="n">
        <v>2</v>
      </c>
      <c r="C144" s="55" t="s">
        <v>305</v>
      </c>
      <c r="D144" s="47" t="s">
        <v>19</v>
      </c>
      <c r="E144" s="53" t="n">
        <v>7</v>
      </c>
      <c r="F144" s="53" t="n">
        <v>7</v>
      </c>
      <c r="G144" s="53" t="n">
        <v>7</v>
      </c>
      <c r="H144" s="47"/>
      <c r="I144" s="47" t="s">
        <v>71</v>
      </c>
      <c r="J144" s="47"/>
      <c r="K144" s="50" t="n">
        <f aca="false">E144-F144</f>
        <v>0</v>
      </c>
      <c r="L144" s="56" t="n">
        <f aca="false">K144/E144</f>
        <v>0</v>
      </c>
    </row>
    <row r="145" customFormat="false" ht="66" hidden="false" customHeight="false" outlineLevel="0" collapsed="false">
      <c r="A145" s="54" t="n">
        <v>122</v>
      </c>
      <c r="B145" s="47" t="n">
        <v>3</v>
      </c>
      <c r="C145" s="55" t="s">
        <v>306</v>
      </c>
      <c r="D145" s="47" t="s">
        <v>19</v>
      </c>
      <c r="E145" s="53" t="n">
        <v>5</v>
      </c>
      <c r="F145" s="53" t="n">
        <v>5</v>
      </c>
      <c r="G145" s="53" t="n">
        <v>5</v>
      </c>
      <c r="H145" s="47"/>
      <c r="I145" s="47" t="s">
        <v>71</v>
      </c>
      <c r="J145" s="47"/>
      <c r="K145" s="50" t="n">
        <f aca="false">E145-F145</f>
        <v>0</v>
      </c>
      <c r="L145" s="56" t="n">
        <f aca="false">K145/E145</f>
        <v>0</v>
      </c>
    </row>
    <row r="146" customFormat="false" ht="82.5" hidden="false" customHeight="false" outlineLevel="0" collapsed="false">
      <c r="A146" s="54" t="n">
        <v>123</v>
      </c>
      <c r="B146" s="47" t="n">
        <v>4</v>
      </c>
      <c r="C146" s="55" t="s">
        <v>307</v>
      </c>
      <c r="D146" s="47" t="s">
        <v>19</v>
      </c>
      <c r="E146" s="53" t="n">
        <v>5</v>
      </c>
      <c r="F146" s="53" t="n">
        <v>5</v>
      </c>
      <c r="G146" s="53" t="n">
        <v>5</v>
      </c>
      <c r="H146" s="47"/>
      <c r="I146" s="47" t="s">
        <v>71</v>
      </c>
      <c r="J146" s="47"/>
      <c r="K146" s="50" t="n">
        <f aca="false">E146-F146</f>
        <v>0</v>
      </c>
      <c r="L146" s="56" t="n">
        <f aca="false">K146/E146</f>
        <v>0</v>
      </c>
    </row>
    <row r="147" customFormat="false" ht="33" hidden="false" customHeight="false" outlineLevel="0" collapsed="false">
      <c r="A147" s="54" t="n">
        <v>124</v>
      </c>
      <c r="B147" s="47" t="n">
        <v>5</v>
      </c>
      <c r="C147" s="55" t="s">
        <v>308</v>
      </c>
      <c r="D147" s="47" t="s">
        <v>19</v>
      </c>
      <c r="E147" s="53" t="s">
        <v>26</v>
      </c>
      <c r="F147" s="53"/>
      <c r="G147" s="53"/>
      <c r="H147" s="47"/>
      <c r="I147" s="47" t="s">
        <v>71</v>
      </c>
      <c r="J147" s="47" t="s">
        <v>309</v>
      </c>
      <c r="K147" s="50"/>
      <c r="L147" s="56"/>
    </row>
    <row r="148" customFormat="false" ht="33" hidden="false" customHeight="false" outlineLevel="0" collapsed="false">
      <c r="A148" s="54" t="n">
        <v>125</v>
      </c>
      <c r="B148" s="47" t="n">
        <v>6</v>
      </c>
      <c r="C148" s="55" t="s">
        <v>310</v>
      </c>
      <c r="D148" s="47" t="s">
        <v>19</v>
      </c>
      <c r="E148" s="53" t="s">
        <v>26</v>
      </c>
      <c r="F148" s="53"/>
      <c r="G148" s="53"/>
      <c r="H148" s="47"/>
      <c r="I148" s="47" t="s">
        <v>71</v>
      </c>
      <c r="J148" s="47" t="s">
        <v>311</v>
      </c>
      <c r="K148" s="50"/>
      <c r="L148" s="56"/>
    </row>
    <row r="149" customFormat="false" ht="30" hidden="false" customHeight="true" outlineLevel="0" collapsed="false">
      <c r="A149" s="51" t="s">
        <v>312</v>
      </c>
      <c r="B149" s="45" t="s">
        <v>312</v>
      </c>
      <c r="C149" s="57" t="s">
        <v>313</v>
      </c>
      <c r="D149" s="45"/>
      <c r="E149" s="58"/>
      <c r="F149" s="58"/>
      <c r="G149" s="58"/>
      <c r="H149" s="45"/>
      <c r="I149" s="47"/>
      <c r="J149" s="45"/>
      <c r="K149" s="50"/>
      <c r="L149" s="56"/>
    </row>
    <row r="150" customFormat="false" ht="49.5" hidden="false" customHeight="false" outlineLevel="0" collapsed="false">
      <c r="A150" s="54" t="n">
        <v>126</v>
      </c>
      <c r="B150" s="47" t="n">
        <v>1</v>
      </c>
      <c r="C150" s="55" t="s">
        <v>314</v>
      </c>
      <c r="D150" s="47" t="s">
        <v>19</v>
      </c>
      <c r="E150" s="53" t="n">
        <v>5</v>
      </c>
      <c r="F150" s="53" t="n">
        <v>5</v>
      </c>
      <c r="G150" s="53" t="n">
        <v>5</v>
      </c>
      <c r="H150" s="47"/>
      <c r="I150" s="47" t="s">
        <v>33</v>
      </c>
      <c r="J150" s="47"/>
      <c r="K150" s="50" t="n">
        <f aca="false">E150-F150</f>
        <v>0</v>
      </c>
      <c r="L150" s="56" t="n">
        <f aca="false">K150/E150</f>
        <v>0</v>
      </c>
    </row>
    <row r="151" customFormat="false" ht="17.25" hidden="false" customHeight="false" outlineLevel="0" collapsed="false">
      <c r="C151" s="32"/>
    </row>
    <row r="152" customFormat="false" ht="17.25" hidden="false" customHeight="false" outlineLevel="0" collapsed="false">
      <c r="C152" s="32" t="s">
        <v>116</v>
      </c>
    </row>
    <row r="153" customFormat="false" ht="17.25" hidden="false" customHeight="false" outlineLevel="0" collapsed="false">
      <c r="C153" s="36" t="s">
        <v>117</v>
      </c>
    </row>
    <row r="154" customFormat="false" ht="17.25" hidden="false" customHeight="false" outlineLevel="0" collapsed="false">
      <c r="C154" s="36" t="str">
        <f aca="false">[1]SGTVT!C113</f>
        <v>- Đối với thủ tục hành chính phải lấy ý kiến các cơ quan có liên quan: Thời hạn của các cơ quan tham gia ý kiến nằm trong thời hạn giải quyết của Sở.</v>
      </c>
    </row>
    <row r="155" s="70" customFormat="true" ht="17.25" hidden="false" customHeight="false" outlineLevel="0" collapsed="false">
      <c r="A155" s="66"/>
      <c r="B155" s="67"/>
      <c r="C155" s="68"/>
      <c r="D155" s="69"/>
      <c r="E155" s="68"/>
      <c r="F155" s="68"/>
      <c r="G155" s="68"/>
      <c r="I155" s="69"/>
    </row>
    <row r="156" s="70" customFormat="true" ht="16.5" hidden="false" customHeight="false" outlineLevel="0" collapsed="false">
      <c r="A156" s="71"/>
      <c r="B156" s="72"/>
      <c r="C156" s="39" t="s">
        <v>19</v>
      </c>
      <c r="D156" s="72" t="n">
        <f aca="false">COUNTIF(D10:D150,"Một cửa")</f>
        <v>119</v>
      </c>
      <c r="E156" s="72" t="n">
        <f aca="false">COUNTIF(E10:E150,"Không quy định")</f>
        <v>4</v>
      </c>
      <c r="F156" s="73"/>
      <c r="G156" s="73"/>
      <c r="H156" s="39" t="s">
        <v>33</v>
      </c>
      <c r="I156" s="72" t="n">
        <f aca="false">COUNTIF(I10:I150,"Mức độ 3")</f>
        <v>94</v>
      </c>
      <c r="J156" s="39" t="s">
        <v>119</v>
      </c>
      <c r="K156" s="72" t="n">
        <f aca="false">COUNTIF(K10:K150,"&gt;0")</f>
        <v>52</v>
      </c>
      <c r="L156" s="74" t="n">
        <f aca="false">MAX(L10:L150)</f>
        <v>0.533333333333333</v>
      </c>
    </row>
    <row r="157" s="70" customFormat="true" ht="17.25" hidden="false" customHeight="false" outlineLevel="0" collapsed="false">
      <c r="A157" s="71"/>
      <c r="B157" s="75"/>
      <c r="C157" s="39" t="s">
        <v>21</v>
      </c>
      <c r="D157" s="72" t="n">
        <f aca="false">COUNTIF(D10:D150,"Một cửa liên thông")</f>
        <v>6</v>
      </c>
      <c r="E157" s="76"/>
      <c r="F157" s="76"/>
      <c r="G157" s="76"/>
      <c r="H157" s="39" t="s">
        <v>71</v>
      </c>
      <c r="I157" s="72" t="n">
        <f aca="false">COUNTIF(I10:I150,"Mức độ 4")</f>
        <v>15</v>
      </c>
      <c r="J157" s="39" t="s">
        <v>120</v>
      </c>
      <c r="K157" s="70" t="n">
        <f aca="false">SUM(K10:K150)</f>
        <v>285</v>
      </c>
    </row>
    <row r="158" s="70" customFormat="true" ht="15.75" hidden="false" customHeight="false" outlineLevel="0" collapsed="false">
      <c r="A158" s="71"/>
      <c r="B158" s="75"/>
      <c r="C158" s="39" t="s">
        <v>121</v>
      </c>
      <c r="D158" s="72" t="n">
        <f aca="false">D156+D157</f>
        <v>125</v>
      </c>
      <c r="E158" s="72" t="n">
        <f aca="false">E156+E157</f>
        <v>4</v>
      </c>
      <c r="F158" s="72"/>
      <c r="G158" s="72"/>
      <c r="H158" s="72"/>
      <c r="I158" s="72" t="n">
        <f aca="false">I156+I157</f>
        <v>109</v>
      </c>
      <c r="J158" s="72"/>
    </row>
  </sheetData>
  <mergeCells count="16">
    <mergeCell ref="A1:J1"/>
    <mergeCell ref="A2:J2"/>
    <mergeCell ref="A3:J3"/>
    <mergeCell ref="A4:J4"/>
    <mergeCell ref="A6:A7"/>
    <mergeCell ref="B6:B7"/>
    <mergeCell ref="C6:C7"/>
    <mergeCell ref="D6:D7"/>
    <mergeCell ref="E6:E7"/>
    <mergeCell ref="F6:F7"/>
    <mergeCell ref="G6:H6"/>
    <mergeCell ref="I6:I7"/>
    <mergeCell ref="J6:J7"/>
    <mergeCell ref="K6:K7"/>
    <mergeCell ref="L6:L7"/>
    <mergeCell ref="A8:B8"/>
  </mergeCells>
  <printOptions headings="false" gridLines="false" gridLinesSet="true" horizontalCentered="false" verticalCentered="false"/>
  <pageMargins left="0.708333333333333" right="0.511805555555556" top="0.551388888888889"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time ,Regular"&amp;14&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47.7"/>
    <col collapsed="false" customWidth="true" hidden="false" outlineLevel="0" max="3" min="3" style="0" width="10.41"/>
    <col collapsed="false" customWidth="true" hidden="false" outlineLevel="0" max="4" min="4" style="0" width="12.7"/>
    <col collapsed="false" customWidth="true" hidden="false" outlineLevel="0" max="5" min="5" style="0" width="12.99"/>
    <col collapsed="false" customWidth="true" hidden="false" outlineLevel="0" max="6" min="6" style="0" width="11.13"/>
    <col collapsed="false" customWidth="true" hidden="false" outlineLevel="0" max="7" min="7" style="0" width="19.56"/>
    <col collapsed="false" customWidth="true" hidden="false" outlineLevel="0" max="8" min="8" style="0" width="12.28"/>
    <col collapsed="false" customWidth="true" hidden="false" outlineLevel="0" max="9" min="9" style="0" width="15.41"/>
  </cols>
  <sheetData>
    <row r="1" customFormat="false" ht="18.75" hidden="false" customHeight="true" outlineLevel="0" collapsed="false">
      <c r="A1" s="79" t="s">
        <v>2288</v>
      </c>
      <c r="B1" s="79"/>
      <c r="C1" s="79"/>
      <c r="D1" s="79"/>
      <c r="E1" s="79"/>
      <c r="F1" s="79"/>
      <c r="G1" s="79"/>
      <c r="H1" s="79"/>
      <c r="I1" s="79"/>
    </row>
    <row r="2" customFormat="false" ht="19.5" hidden="false" customHeight="true" outlineLevel="0" collapsed="false">
      <c r="A2" s="79" t="s">
        <v>1438</v>
      </c>
      <c r="B2" s="79"/>
      <c r="C2" s="79"/>
      <c r="D2" s="79"/>
      <c r="E2" s="79"/>
      <c r="F2" s="79"/>
      <c r="G2" s="79"/>
      <c r="H2" s="79"/>
      <c r="I2" s="79"/>
    </row>
    <row r="3" customFormat="false" ht="19.5" hidden="false" customHeight="true" outlineLevel="0" collapsed="false">
      <c r="A3" s="440" t="s">
        <v>2289</v>
      </c>
      <c r="B3" s="440"/>
      <c r="C3" s="440"/>
      <c r="D3" s="440"/>
      <c r="E3" s="440"/>
      <c r="F3" s="440"/>
      <c r="G3" s="440"/>
      <c r="H3" s="440"/>
      <c r="I3" s="440"/>
    </row>
    <row r="4" customFormat="false" ht="22.5" hidden="false" customHeight="true" outlineLevel="0" collapsed="false">
      <c r="A4" s="441" t="s">
        <v>2290</v>
      </c>
      <c r="B4" s="441"/>
      <c r="C4" s="441"/>
      <c r="D4" s="441"/>
      <c r="E4" s="441"/>
      <c r="F4" s="441"/>
      <c r="G4" s="441"/>
      <c r="H4" s="441"/>
      <c r="I4" s="441"/>
    </row>
    <row r="5" customFormat="false" ht="16.5" hidden="false" customHeight="true" outlineLevel="0" collapsed="false">
      <c r="A5" s="440"/>
      <c r="B5" s="440"/>
      <c r="C5" s="440"/>
      <c r="D5" s="440"/>
      <c r="E5" s="440"/>
      <c r="F5" s="440"/>
      <c r="G5" s="440"/>
      <c r="H5" s="440"/>
      <c r="I5" s="440"/>
    </row>
    <row r="6" customFormat="false" ht="35.25" hidden="false" customHeight="true" outlineLevel="0" collapsed="false">
      <c r="A6" s="308" t="s">
        <v>4</v>
      </c>
      <c r="B6" s="308" t="s">
        <v>2291</v>
      </c>
      <c r="C6" s="308" t="s">
        <v>2292</v>
      </c>
      <c r="D6" s="308" t="s">
        <v>2293</v>
      </c>
      <c r="E6" s="308" t="s">
        <v>2294</v>
      </c>
      <c r="F6" s="308" t="s">
        <v>2295</v>
      </c>
      <c r="G6" s="308"/>
      <c r="H6" s="7" t="s">
        <v>2296</v>
      </c>
      <c r="I6" s="308" t="s">
        <v>11</v>
      </c>
    </row>
    <row r="7" customFormat="false" ht="33" hidden="false" customHeight="false" outlineLevel="0" collapsed="false">
      <c r="A7" s="308"/>
      <c r="B7" s="308"/>
      <c r="C7" s="308"/>
      <c r="D7" s="308"/>
      <c r="E7" s="308"/>
      <c r="F7" s="87" t="s">
        <v>2297</v>
      </c>
      <c r="G7" s="87" t="s">
        <v>2298</v>
      </c>
      <c r="H7" s="7"/>
      <c r="I7" s="308"/>
    </row>
    <row r="8" s="442" customFormat="true" ht="21.75" hidden="false" customHeight="true" outlineLevel="0" collapsed="false">
      <c r="A8" s="309" t="n">
        <v>1</v>
      </c>
      <c r="B8" s="309" t="n">
        <v>2</v>
      </c>
      <c r="C8" s="309" t="n">
        <v>3</v>
      </c>
      <c r="D8" s="309" t="n">
        <v>4</v>
      </c>
      <c r="E8" s="309" t="n">
        <v>5</v>
      </c>
      <c r="F8" s="309" t="n">
        <v>6</v>
      </c>
      <c r="G8" s="309" t="n">
        <v>7</v>
      </c>
      <c r="H8" s="309" t="n">
        <v>8</v>
      </c>
      <c r="I8" s="309" t="n">
        <v>9</v>
      </c>
    </row>
    <row r="9" s="265" customFormat="true" ht="27.75" hidden="false" customHeight="true" outlineLevel="0" collapsed="false">
      <c r="A9" s="302" t="s">
        <v>16</v>
      </c>
      <c r="B9" s="383" t="s">
        <v>2299</v>
      </c>
      <c r="C9" s="443"/>
      <c r="D9" s="444"/>
      <c r="E9" s="302"/>
      <c r="F9" s="302"/>
      <c r="G9" s="310"/>
      <c r="H9" s="311"/>
      <c r="I9" s="311"/>
    </row>
    <row r="10" s="265" customFormat="true" ht="45" hidden="false" customHeight="false" outlineLevel="0" collapsed="false">
      <c r="A10" s="87" t="n">
        <v>1</v>
      </c>
      <c r="B10" s="445" t="s">
        <v>2300</v>
      </c>
      <c r="C10" s="8" t="s">
        <v>19</v>
      </c>
      <c r="D10" s="155" t="n">
        <v>8</v>
      </c>
      <c r="E10" s="155" t="n">
        <v>8</v>
      </c>
      <c r="F10" s="155" t="n">
        <v>8</v>
      </c>
      <c r="G10" s="331"/>
      <c r="H10" s="87"/>
      <c r="I10" s="87"/>
    </row>
    <row r="11" s="265" customFormat="true" ht="30" hidden="false" customHeight="false" outlineLevel="0" collapsed="false">
      <c r="A11" s="87" t="n">
        <v>2</v>
      </c>
      <c r="B11" s="434" t="s">
        <v>2301</v>
      </c>
      <c r="C11" s="8" t="s">
        <v>19</v>
      </c>
      <c r="D11" s="8" t="n">
        <v>7</v>
      </c>
      <c r="E11" s="8" t="n">
        <v>7</v>
      </c>
      <c r="F11" s="8" t="n">
        <v>7</v>
      </c>
      <c r="G11" s="331"/>
      <c r="H11" s="87"/>
      <c r="I11" s="87"/>
    </row>
    <row r="12" s="265" customFormat="true" ht="30" hidden="false" customHeight="false" outlineLevel="0" collapsed="false">
      <c r="A12" s="87" t="n">
        <v>3</v>
      </c>
      <c r="B12" s="434" t="s">
        <v>2302</v>
      </c>
      <c r="C12" s="8" t="s">
        <v>19</v>
      </c>
      <c r="D12" s="8" t="n">
        <v>5</v>
      </c>
      <c r="E12" s="8" t="n">
        <v>5</v>
      </c>
      <c r="F12" s="8" t="n">
        <v>5</v>
      </c>
      <c r="G12" s="331"/>
      <c r="H12" s="87"/>
      <c r="I12" s="87"/>
    </row>
    <row r="13" s="265" customFormat="true" ht="30" hidden="false" customHeight="false" outlineLevel="0" collapsed="false">
      <c r="A13" s="87" t="n">
        <v>4</v>
      </c>
      <c r="B13" s="434" t="s">
        <v>2303</v>
      </c>
      <c r="C13" s="8" t="s">
        <v>19</v>
      </c>
      <c r="D13" s="8" t="n">
        <v>5</v>
      </c>
      <c r="E13" s="8" t="n">
        <v>5</v>
      </c>
      <c r="F13" s="8" t="n">
        <v>5</v>
      </c>
      <c r="G13" s="331"/>
      <c r="H13" s="87"/>
      <c r="I13" s="87"/>
    </row>
    <row r="14" s="265" customFormat="true" ht="30" hidden="false" customHeight="false" outlineLevel="0" collapsed="false">
      <c r="A14" s="87" t="n">
        <v>5</v>
      </c>
      <c r="B14" s="445" t="s">
        <v>2304</v>
      </c>
      <c r="C14" s="8" t="s">
        <v>19</v>
      </c>
      <c r="D14" s="155" t="n">
        <v>5</v>
      </c>
      <c r="E14" s="155" t="n">
        <v>5</v>
      </c>
      <c r="F14" s="155" t="n">
        <v>5</v>
      </c>
      <c r="G14" s="331"/>
      <c r="H14" s="87"/>
      <c r="I14" s="87"/>
    </row>
    <row r="15" s="265" customFormat="true" ht="30" hidden="false" customHeight="false" outlineLevel="0" collapsed="false">
      <c r="A15" s="87" t="n">
        <v>6</v>
      </c>
      <c r="B15" s="434" t="s">
        <v>2305</v>
      </c>
      <c r="C15" s="8" t="s">
        <v>19</v>
      </c>
      <c r="D15" s="8" t="n">
        <v>5</v>
      </c>
      <c r="E15" s="8" t="n">
        <v>5</v>
      </c>
      <c r="F15" s="8" t="n">
        <v>5</v>
      </c>
      <c r="G15" s="331"/>
      <c r="H15" s="87"/>
      <c r="I15" s="87"/>
    </row>
    <row r="16" s="265" customFormat="true" ht="30" hidden="false" customHeight="false" outlineLevel="0" collapsed="false">
      <c r="A16" s="87" t="n">
        <v>7</v>
      </c>
      <c r="B16" s="434" t="s">
        <v>2306</v>
      </c>
      <c r="C16" s="8" t="s">
        <v>19</v>
      </c>
      <c r="D16" s="8" t="n">
        <v>5</v>
      </c>
      <c r="E16" s="8" t="n">
        <v>5</v>
      </c>
      <c r="F16" s="8" t="n">
        <v>5</v>
      </c>
      <c r="G16" s="331"/>
      <c r="H16" s="87"/>
      <c r="I16" s="87"/>
    </row>
    <row r="17" s="265" customFormat="true" ht="26.25" hidden="false" customHeight="true" outlineLevel="0" collapsed="false">
      <c r="A17" s="87" t="n">
        <v>8</v>
      </c>
      <c r="B17" s="445" t="s">
        <v>2307</v>
      </c>
      <c r="C17" s="8" t="s">
        <v>19</v>
      </c>
      <c r="D17" s="155" t="n">
        <v>6</v>
      </c>
      <c r="E17" s="155" t="n">
        <v>6</v>
      </c>
      <c r="F17" s="155" t="n">
        <v>6</v>
      </c>
      <c r="G17" s="331"/>
      <c r="H17" s="87"/>
      <c r="I17" s="87"/>
    </row>
    <row r="18" s="265" customFormat="true" ht="90" hidden="false" customHeight="false" outlineLevel="0" collapsed="false">
      <c r="A18" s="87" t="n">
        <v>9</v>
      </c>
      <c r="B18" s="434" t="s">
        <v>2308</v>
      </c>
      <c r="C18" s="8" t="s">
        <v>19</v>
      </c>
      <c r="D18" s="8" t="s">
        <v>61</v>
      </c>
      <c r="E18" s="8" t="s">
        <v>61</v>
      </c>
      <c r="F18" s="8" t="s">
        <v>61</v>
      </c>
      <c r="G18" s="331"/>
      <c r="H18" s="87"/>
      <c r="I18" s="87" t="s">
        <v>2309</v>
      </c>
    </row>
    <row r="19" customFormat="false" ht="33" hidden="false" customHeight="true" outlineLevel="0" collapsed="false">
      <c r="A19" s="446"/>
      <c r="B19" s="447" t="s">
        <v>2310</v>
      </c>
      <c r="C19" s="447"/>
      <c r="D19" s="447"/>
    </row>
    <row r="20" customFormat="false" ht="15.75" hidden="false" customHeight="false" outlineLevel="0" collapsed="false">
      <c r="A20" s="448"/>
    </row>
    <row r="21" customFormat="false" ht="18.75" hidden="false" customHeight="false" outlineLevel="0" collapsed="false">
      <c r="A21" s="449"/>
    </row>
    <row r="22" customFormat="false" ht="18.75" hidden="false" customHeight="false" outlineLevel="0" collapsed="false">
      <c r="A22" s="449"/>
    </row>
    <row r="23" customFormat="false" ht="18.75" hidden="false" customHeight="false" outlineLevel="0" collapsed="false">
      <c r="A23" s="449"/>
    </row>
    <row r="24" customFormat="false" ht="18.75" hidden="false" customHeight="false" outlineLevel="0" collapsed="false">
      <c r="A24" s="449"/>
    </row>
    <row r="25" customFormat="false" ht="18.75" hidden="false" customHeight="false" outlineLevel="0" collapsed="false">
      <c r="A25" s="449"/>
    </row>
    <row r="26" customFormat="false" ht="18.75" hidden="false" customHeight="false" outlineLevel="0" collapsed="false">
      <c r="A26" s="449"/>
    </row>
  </sheetData>
  <mergeCells count="14">
    <mergeCell ref="A1:I1"/>
    <mergeCell ref="A2:I2"/>
    <mergeCell ref="A3:I3"/>
    <mergeCell ref="A4:I4"/>
    <mergeCell ref="A5:I5"/>
    <mergeCell ref="A6:A7"/>
    <mergeCell ref="B6:B7"/>
    <mergeCell ref="C6:C7"/>
    <mergeCell ref="D6:D7"/>
    <mergeCell ref="E6:E7"/>
    <mergeCell ref="F6:G6"/>
    <mergeCell ref="H6:H7"/>
    <mergeCell ref="I6:I7"/>
    <mergeCell ref="B19:D19"/>
  </mergeCells>
  <printOptions headings="false" gridLines="false" gridLinesSet="true" horizontalCentered="false" verticalCentered="false"/>
  <pageMargins left="0.708333333333333" right="0.511805555555556" top="0.551388888888889" bottom="0.551388888888889"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4.9921875" defaultRowHeight="16.5" zeroHeight="false" outlineLevelRow="0" outlineLevelCol="0"/>
  <cols>
    <col collapsed="false" customWidth="true" hidden="false" outlineLevel="0" max="1" min="1" style="77" width="4.85"/>
    <col collapsed="false" customWidth="true" hidden="false" outlineLevel="0" max="2" min="2" style="77" width="41.56"/>
    <col collapsed="false" customWidth="true" hidden="false" outlineLevel="0" max="3" min="3" style="77" width="10.85"/>
    <col collapsed="false" customWidth="true" hidden="false" outlineLevel="0" max="4" min="4" style="77" width="12.28"/>
    <col collapsed="false" customWidth="true" hidden="false" outlineLevel="0" max="5" min="5" style="77" width="10.99"/>
    <col collapsed="false" customWidth="true" hidden="false" outlineLevel="0" max="6" min="6" style="77" width="9.85"/>
    <col collapsed="false" customWidth="true" hidden="false" outlineLevel="0" max="7" min="7" style="77" width="18.28"/>
    <col collapsed="false" customWidth="true" hidden="false" outlineLevel="0" max="8" min="8" style="77" width="14.28"/>
    <col collapsed="false" customWidth="true" hidden="false" outlineLevel="0" max="9" min="9" style="77" width="12.99"/>
    <col collapsed="false" customWidth="true" hidden="false" outlineLevel="0" max="255" min="10" style="77" width="9.14"/>
    <col collapsed="false" customWidth="false" hidden="false" outlineLevel="0" max="257" min="256" style="77" width="4.99"/>
  </cols>
  <sheetData>
    <row r="1" customFormat="false" ht="16.5" hidden="false" customHeight="false" outlineLevel="0" collapsed="false">
      <c r="A1" s="78" t="s">
        <v>2311</v>
      </c>
      <c r="B1" s="78"/>
      <c r="C1" s="78"/>
      <c r="D1" s="78"/>
      <c r="E1" s="78"/>
      <c r="F1" s="78"/>
      <c r="G1" s="78"/>
      <c r="H1" s="78"/>
    </row>
    <row r="2" customFormat="false" ht="53.25" hidden="false" customHeight="true" outlineLevel="0" collapsed="false">
      <c r="B2" s="79" t="s">
        <v>2312</v>
      </c>
      <c r="C2" s="79"/>
      <c r="D2" s="79"/>
      <c r="E2" s="79"/>
      <c r="F2" s="79"/>
      <c r="G2" s="79"/>
      <c r="H2" s="79"/>
    </row>
    <row r="3" customFormat="false" ht="16.5" hidden="false" customHeight="true" outlineLevel="0" collapsed="false">
      <c r="A3" s="205" t="s">
        <v>2313</v>
      </c>
      <c r="B3" s="205"/>
      <c r="C3" s="205"/>
      <c r="D3" s="205"/>
      <c r="E3" s="205"/>
      <c r="F3" s="205"/>
      <c r="G3" s="205"/>
      <c r="H3" s="205"/>
    </row>
    <row r="6" s="206" customFormat="true" ht="33.75" hidden="false" customHeight="true" outlineLevel="0" collapsed="false">
      <c r="A6" s="7"/>
      <c r="B6" s="7" t="s">
        <v>125</v>
      </c>
      <c r="C6" s="7" t="s">
        <v>6</v>
      </c>
      <c r="D6" s="7" t="s">
        <v>7</v>
      </c>
      <c r="E6" s="7" t="s">
        <v>8</v>
      </c>
      <c r="F6" s="81" t="s">
        <v>127</v>
      </c>
      <c r="G6" s="81"/>
      <c r="H6" s="81" t="s">
        <v>319</v>
      </c>
      <c r="I6" s="81" t="s">
        <v>11</v>
      </c>
      <c r="K6" s="207"/>
    </row>
    <row r="7" s="206" customFormat="true" ht="47.25" hidden="false" customHeight="true" outlineLevel="0" collapsed="false">
      <c r="A7" s="7"/>
      <c r="B7" s="7"/>
      <c r="C7" s="7"/>
      <c r="D7" s="7"/>
      <c r="E7" s="7"/>
      <c r="F7" s="84" t="s">
        <v>2314</v>
      </c>
      <c r="G7" s="84" t="s">
        <v>15</v>
      </c>
      <c r="H7" s="81"/>
      <c r="I7" s="81"/>
    </row>
    <row r="8" s="206" customFormat="true" ht="17.25" hidden="false" customHeight="false" outlineLevel="0" collapsed="false">
      <c r="A8" s="107"/>
      <c r="B8" s="107" t="n">
        <v>2</v>
      </c>
      <c r="C8" s="107" t="n">
        <v>3</v>
      </c>
      <c r="D8" s="278" t="n">
        <v>4</v>
      </c>
      <c r="E8" s="107" t="n">
        <v>5</v>
      </c>
      <c r="F8" s="107" t="n">
        <v>6</v>
      </c>
      <c r="G8" s="107" t="n">
        <v>7</v>
      </c>
      <c r="H8" s="107" t="n">
        <v>8</v>
      </c>
      <c r="I8" s="107" t="n">
        <v>9</v>
      </c>
    </row>
    <row r="9" customFormat="false" ht="33" hidden="false" customHeight="true" outlineLevel="0" collapsed="false">
      <c r="A9" s="11" t="s">
        <v>16</v>
      </c>
      <c r="B9" s="12" t="s">
        <v>2315</v>
      </c>
      <c r="C9" s="12"/>
      <c r="D9" s="12"/>
      <c r="E9" s="12"/>
      <c r="F9" s="12"/>
      <c r="G9" s="12"/>
      <c r="H9" s="12"/>
      <c r="I9" s="12"/>
    </row>
    <row r="10" customFormat="false" ht="96.75" hidden="false" customHeight="true" outlineLevel="0" collapsed="false">
      <c r="A10" s="430" t="n">
        <v>1</v>
      </c>
      <c r="B10" s="91" t="s">
        <v>2316</v>
      </c>
      <c r="C10" s="87"/>
      <c r="D10" s="430"/>
      <c r="E10" s="397"/>
      <c r="F10" s="8"/>
      <c r="G10" s="8"/>
      <c r="H10" s="87"/>
      <c r="I10" s="89"/>
    </row>
    <row r="11" customFormat="false" ht="33" hidden="false" customHeight="false" outlineLevel="0" collapsed="false">
      <c r="A11" s="430" t="n">
        <v>1.1</v>
      </c>
      <c r="B11" s="91" t="s">
        <v>2317</v>
      </c>
      <c r="C11" s="87" t="s">
        <v>19</v>
      </c>
      <c r="D11" s="430" t="n">
        <v>5</v>
      </c>
      <c r="E11" s="430" t="n">
        <v>2</v>
      </c>
      <c r="F11" s="8" t="n">
        <v>2</v>
      </c>
      <c r="G11" s="8"/>
      <c r="H11" s="87" t="s">
        <v>71</v>
      </c>
      <c r="I11" s="89"/>
    </row>
    <row r="12" customFormat="false" ht="33" hidden="false" customHeight="false" outlineLevel="0" collapsed="false">
      <c r="A12" s="430" t="n">
        <v>1.2</v>
      </c>
      <c r="B12" s="91" t="s">
        <v>2318</v>
      </c>
      <c r="C12" s="87" t="s">
        <v>19</v>
      </c>
      <c r="D12" s="430" t="n">
        <v>10</v>
      </c>
      <c r="E12" s="430" t="n">
        <v>5</v>
      </c>
      <c r="F12" s="8" t="n">
        <v>5</v>
      </c>
      <c r="G12" s="8"/>
      <c r="H12" s="87" t="s">
        <v>71</v>
      </c>
      <c r="I12" s="89"/>
    </row>
    <row r="13" customFormat="false" ht="16.5" hidden="false" customHeight="false" outlineLevel="0" collapsed="false">
      <c r="A13" s="288"/>
      <c r="B13" s="288"/>
      <c r="C13" s="288"/>
      <c r="D13" s="288"/>
      <c r="E13" s="288"/>
      <c r="F13" s="288"/>
      <c r="G13" s="288"/>
      <c r="H13" s="288"/>
      <c r="I13" s="288"/>
    </row>
    <row r="14" customFormat="false" ht="16.5" hidden="false" customHeight="true" outlineLevel="0" collapsed="false">
      <c r="A14" s="288"/>
      <c r="B14" s="3" t="s">
        <v>404</v>
      </c>
      <c r="C14" s="3"/>
      <c r="D14" s="3"/>
      <c r="E14" s="3"/>
      <c r="F14" s="288"/>
      <c r="G14" s="288"/>
      <c r="H14" s="288"/>
      <c r="I14" s="288"/>
    </row>
    <row r="15" customFormat="false" ht="16.5" hidden="false" customHeight="false" outlineLevel="0" collapsed="false">
      <c r="A15" s="288"/>
      <c r="B15" s="0"/>
      <c r="C15" s="36"/>
      <c r="D15" s="288"/>
      <c r="E15" s="288"/>
      <c r="F15" s="288"/>
      <c r="G15" s="288"/>
      <c r="H15" s="288"/>
      <c r="I15" s="288"/>
    </row>
  </sheetData>
  <mergeCells count="13">
    <mergeCell ref="A1:H1"/>
    <mergeCell ref="B2:H2"/>
    <mergeCell ref="A3:H3"/>
    <mergeCell ref="A6:A7"/>
    <mergeCell ref="B6:B7"/>
    <mergeCell ref="C6:C7"/>
    <mergeCell ref="D6:D7"/>
    <mergeCell ref="E6:E7"/>
    <mergeCell ref="F6:G6"/>
    <mergeCell ref="H6:H7"/>
    <mergeCell ref="I6:I7"/>
    <mergeCell ref="B9:I9"/>
    <mergeCell ref="B14:E14"/>
  </mergeCells>
  <printOptions headings="false" gridLines="false" gridLinesSet="true" horizontalCentered="true" verticalCentered="false"/>
  <pageMargins left="0.7" right="0.45" top="0.5" bottom="0.7"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6.5" zeroHeight="false" outlineLevelRow="0" outlineLevelCol="0"/>
  <cols>
    <col collapsed="false" customWidth="true" hidden="false" outlineLevel="0" max="1" min="1" style="77" width="6.13"/>
    <col collapsed="false" customWidth="true" hidden="false" outlineLevel="0" max="2" min="2" style="77" width="5.85"/>
    <col collapsed="false" customWidth="true" hidden="false" outlineLevel="0" max="3" min="3" style="77" width="38.7"/>
    <col collapsed="false" customWidth="true" hidden="false" outlineLevel="0" max="4" min="4" style="77" width="9.85"/>
    <col collapsed="false" customWidth="true" hidden="false" outlineLevel="0" max="5" min="5" style="77" width="9.7"/>
    <col collapsed="false" customWidth="true" hidden="false" outlineLevel="0" max="6" min="6" style="77" width="9.99"/>
    <col collapsed="false" customWidth="true" hidden="false" outlineLevel="0" max="7" min="7" style="77" width="10.71"/>
    <col collapsed="false" customWidth="true" hidden="false" outlineLevel="0" max="8" min="8" style="77" width="23.7"/>
    <col collapsed="false" customWidth="true" hidden="false" outlineLevel="0" max="9" min="9" style="77" width="11.28"/>
    <col collapsed="false" customWidth="true" hidden="false" outlineLevel="0" max="10" min="10" style="77" width="14.99"/>
    <col collapsed="false" customWidth="false" hidden="false" outlineLevel="0" max="257" min="11" style="77" width="9.14"/>
  </cols>
  <sheetData>
    <row r="1" customFormat="false" ht="33.75" hidden="false" customHeight="true" outlineLevel="0" collapsed="false">
      <c r="B1" s="78" t="s">
        <v>315</v>
      </c>
      <c r="C1" s="78"/>
      <c r="D1" s="78"/>
      <c r="E1" s="78"/>
      <c r="F1" s="78"/>
      <c r="G1" s="78"/>
      <c r="H1" s="78"/>
      <c r="I1" s="78"/>
    </row>
    <row r="2" customFormat="false" ht="39.75" hidden="false" customHeight="true" outlineLevel="0" collapsed="false">
      <c r="C2" s="79" t="s">
        <v>316</v>
      </c>
      <c r="D2" s="79"/>
      <c r="E2" s="79"/>
      <c r="F2" s="79"/>
      <c r="G2" s="79"/>
      <c r="H2" s="79"/>
      <c r="I2" s="79"/>
    </row>
    <row r="3" customFormat="false" ht="16.5" hidden="false" customHeight="false" outlineLevel="0" collapsed="false">
      <c r="B3" s="80" t="s">
        <v>317</v>
      </c>
      <c r="C3" s="80"/>
      <c r="D3" s="80"/>
      <c r="E3" s="80"/>
      <c r="F3" s="80"/>
      <c r="G3" s="80"/>
      <c r="H3" s="80"/>
      <c r="I3" s="80"/>
    </row>
    <row r="6" s="82" customFormat="true" ht="40.5" hidden="false" customHeight="true" outlineLevel="0" collapsed="false">
      <c r="A6" s="7" t="s">
        <v>318</v>
      </c>
      <c r="B6" s="7"/>
      <c r="C6" s="7" t="s">
        <v>125</v>
      </c>
      <c r="D6" s="7" t="s">
        <v>6</v>
      </c>
      <c r="E6" s="7" t="s">
        <v>7</v>
      </c>
      <c r="F6" s="7" t="s">
        <v>8</v>
      </c>
      <c r="G6" s="81" t="s">
        <v>127</v>
      </c>
      <c r="H6" s="81"/>
      <c r="I6" s="81" t="s">
        <v>319</v>
      </c>
      <c r="J6" s="81" t="s">
        <v>11</v>
      </c>
      <c r="L6" s="83"/>
    </row>
    <row r="7" s="82" customFormat="true" ht="89.25" hidden="false" customHeight="true" outlineLevel="0" collapsed="false">
      <c r="A7" s="7"/>
      <c r="B7" s="7"/>
      <c r="C7" s="7"/>
      <c r="D7" s="7"/>
      <c r="E7" s="7"/>
      <c r="F7" s="7"/>
      <c r="G7" s="84" t="s">
        <v>320</v>
      </c>
      <c r="H7" s="84" t="s">
        <v>15</v>
      </c>
      <c r="I7" s="81"/>
      <c r="J7" s="81"/>
    </row>
    <row r="8" s="86" customFormat="true" ht="16.5" hidden="false" customHeight="true" outlineLevel="0" collapsed="false">
      <c r="A8" s="85" t="n">
        <v>1</v>
      </c>
      <c r="B8" s="85"/>
      <c r="C8" s="85" t="n">
        <v>2</v>
      </c>
      <c r="D8" s="85" t="n">
        <v>3</v>
      </c>
      <c r="E8" s="85" t="n">
        <v>4</v>
      </c>
      <c r="F8" s="85" t="n">
        <v>5</v>
      </c>
      <c r="G8" s="85" t="n">
        <v>6</v>
      </c>
      <c r="H8" s="85" t="n">
        <v>7</v>
      </c>
      <c r="I8" s="85" t="n">
        <v>8</v>
      </c>
      <c r="J8" s="85" t="n">
        <v>9</v>
      </c>
    </row>
    <row r="9" customFormat="false" ht="21" hidden="false" customHeight="true" outlineLevel="0" collapsed="false">
      <c r="A9" s="87" t="s">
        <v>16</v>
      </c>
      <c r="B9" s="87"/>
      <c r="C9" s="7" t="s">
        <v>321</v>
      </c>
      <c r="D9" s="88"/>
      <c r="E9" s="89"/>
      <c r="F9" s="89"/>
      <c r="G9" s="89"/>
      <c r="H9" s="89"/>
      <c r="I9" s="89"/>
      <c r="J9" s="89"/>
    </row>
    <row r="10" customFormat="false" ht="64.5" hidden="false" customHeight="true" outlineLevel="0" collapsed="false">
      <c r="A10" s="87" t="n">
        <v>1</v>
      </c>
      <c r="B10" s="87" t="n">
        <v>1</v>
      </c>
      <c r="C10" s="90" t="s">
        <v>322</v>
      </c>
      <c r="D10" s="8" t="s">
        <v>19</v>
      </c>
      <c r="E10" s="8" t="n">
        <v>10</v>
      </c>
      <c r="F10" s="8" t="n">
        <v>10</v>
      </c>
      <c r="G10" s="8" t="n">
        <v>10</v>
      </c>
      <c r="H10" s="89"/>
      <c r="I10" s="8" t="s">
        <v>71</v>
      </c>
      <c r="J10" s="89"/>
    </row>
    <row r="11" customFormat="false" ht="41.25" hidden="false" customHeight="true" outlineLevel="0" collapsed="false">
      <c r="A11" s="87" t="n">
        <v>2</v>
      </c>
      <c r="B11" s="87" t="n">
        <v>2</v>
      </c>
      <c r="C11" s="90" t="s">
        <v>323</v>
      </c>
      <c r="D11" s="8" t="s">
        <v>19</v>
      </c>
      <c r="E11" s="8" t="n">
        <v>15</v>
      </c>
      <c r="F11" s="8" t="n">
        <v>11</v>
      </c>
      <c r="G11" s="8" t="n">
        <v>11</v>
      </c>
      <c r="H11" s="91"/>
      <c r="I11" s="8" t="s">
        <v>71</v>
      </c>
      <c r="J11" s="89"/>
    </row>
    <row r="12" customFormat="false" ht="52.5" hidden="false" customHeight="true" outlineLevel="0" collapsed="false">
      <c r="A12" s="87" t="n">
        <v>3</v>
      </c>
      <c r="B12" s="87" t="n">
        <v>3</v>
      </c>
      <c r="C12" s="90" t="s">
        <v>324</v>
      </c>
      <c r="D12" s="8" t="s">
        <v>19</v>
      </c>
      <c r="E12" s="8" t="n">
        <v>10</v>
      </c>
      <c r="F12" s="8" t="n">
        <v>10</v>
      </c>
      <c r="G12" s="8" t="n">
        <v>10</v>
      </c>
      <c r="H12" s="89"/>
      <c r="I12" s="8" t="s">
        <v>71</v>
      </c>
      <c r="J12" s="89"/>
    </row>
    <row r="13" customFormat="false" ht="54.75" hidden="false" customHeight="true" outlineLevel="0" collapsed="false">
      <c r="A13" s="87" t="n">
        <v>4</v>
      </c>
      <c r="B13" s="87" t="n">
        <v>4</v>
      </c>
      <c r="C13" s="90" t="s">
        <v>325</v>
      </c>
      <c r="D13" s="8" t="s">
        <v>19</v>
      </c>
      <c r="E13" s="87" t="n">
        <v>40</v>
      </c>
      <c r="F13" s="87" t="n">
        <v>30</v>
      </c>
      <c r="G13" s="8" t="n">
        <v>30</v>
      </c>
      <c r="H13" s="89"/>
      <c r="I13" s="8" t="s">
        <v>71</v>
      </c>
      <c r="J13" s="89"/>
    </row>
    <row r="14" customFormat="false" ht="49.5" hidden="false" customHeight="false" outlineLevel="0" collapsed="false">
      <c r="A14" s="87" t="n">
        <v>5</v>
      </c>
      <c r="B14" s="87" t="n">
        <v>5</v>
      </c>
      <c r="C14" s="90" t="s">
        <v>326</v>
      </c>
      <c r="D14" s="8" t="s">
        <v>19</v>
      </c>
      <c r="E14" s="8" t="n">
        <v>40</v>
      </c>
      <c r="F14" s="8" t="n">
        <v>30</v>
      </c>
      <c r="G14" s="8" t="n">
        <v>30</v>
      </c>
      <c r="H14" s="89"/>
      <c r="I14" s="8" t="s">
        <v>71</v>
      </c>
      <c r="J14" s="89"/>
    </row>
    <row r="15" customFormat="false" ht="33" hidden="false" customHeight="false" outlineLevel="0" collapsed="false">
      <c r="A15" s="87" t="n">
        <v>6</v>
      </c>
      <c r="B15" s="87" t="n">
        <v>6</v>
      </c>
      <c r="C15" s="90" t="s">
        <v>327</v>
      </c>
      <c r="D15" s="8" t="s">
        <v>19</v>
      </c>
      <c r="E15" s="8" t="n">
        <v>15</v>
      </c>
      <c r="F15" s="8" t="n">
        <v>11</v>
      </c>
      <c r="G15" s="8" t="n">
        <v>11</v>
      </c>
      <c r="H15" s="89"/>
      <c r="I15" s="8" t="s">
        <v>71</v>
      </c>
      <c r="J15" s="89"/>
    </row>
    <row r="16" customFormat="false" ht="36.75" hidden="false" customHeight="true" outlineLevel="0" collapsed="false">
      <c r="A16" s="87" t="n">
        <v>7</v>
      </c>
      <c r="B16" s="87" t="n">
        <v>7</v>
      </c>
      <c r="C16" s="90" t="s">
        <v>328</v>
      </c>
      <c r="D16" s="8" t="s">
        <v>19</v>
      </c>
      <c r="E16" s="8" t="n">
        <v>15</v>
      </c>
      <c r="F16" s="8" t="n">
        <v>11</v>
      </c>
      <c r="G16" s="8" t="n">
        <v>11</v>
      </c>
      <c r="H16" s="89"/>
      <c r="I16" s="8" t="s">
        <v>71</v>
      </c>
      <c r="J16" s="89"/>
    </row>
    <row r="17" customFormat="false" ht="55.5" hidden="false" customHeight="true" outlineLevel="0" collapsed="false">
      <c r="A17" s="87" t="n">
        <v>8</v>
      </c>
      <c r="B17" s="87" t="n">
        <v>8</v>
      </c>
      <c r="C17" s="90" t="s">
        <v>329</v>
      </c>
      <c r="D17" s="8" t="s">
        <v>19</v>
      </c>
      <c r="E17" s="8" t="n">
        <v>20</v>
      </c>
      <c r="F17" s="8" t="n">
        <v>15</v>
      </c>
      <c r="G17" s="8" t="n">
        <v>15</v>
      </c>
      <c r="H17" s="89"/>
      <c r="I17" s="8" t="s">
        <v>71</v>
      </c>
      <c r="J17" s="89"/>
    </row>
    <row r="18" customFormat="false" ht="37.5" hidden="false" customHeight="true" outlineLevel="0" collapsed="false">
      <c r="A18" s="87" t="n">
        <v>9</v>
      </c>
      <c r="B18" s="87" t="n">
        <v>9</v>
      </c>
      <c r="C18" s="90" t="s">
        <v>330</v>
      </c>
      <c r="D18" s="8" t="s">
        <v>19</v>
      </c>
      <c r="E18" s="8" t="n">
        <v>20</v>
      </c>
      <c r="F18" s="8" t="n">
        <v>15</v>
      </c>
      <c r="G18" s="8" t="n">
        <v>15</v>
      </c>
      <c r="H18" s="89"/>
      <c r="I18" s="8" t="s">
        <v>71</v>
      </c>
      <c r="J18" s="89"/>
    </row>
    <row r="19" customFormat="false" ht="35.25" hidden="false" customHeight="true" outlineLevel="0" collapsed="false">
      <c r="A19" s="87" t="n">
        <v>10</v>
      </c>
      <c r="B19" s="87" t="n">
        <v>10</v>
      </c>
      <c r="C19" s="28" t="s">
        <v>331</v>
      </c>
      <c r="D19" s="8" t="s">
        <v>19</v>
      </c>
      <c r="E19" s="8" t="n">
        <v>20</v>
      </c>
      <c r="F19" s="8" t="n">
        <v>15</v>
      </c>
      <c r="G19" s="8" t="n">
        <v>15</v>
      </c>
      <c r="H19" s="89"/>
      <c r="I19" s="8" t="s">
        <v>71</v>
      </c>
      <c r="J19" s="89"/>
    </row>
    <row r="20" customFormat="false" ht="39.75" hidden="false" customHeight="true" outlineLevel="0" collapsed="false">
      <c r="A20" s="87" t="n">
        <v>11</v>
      </c>
      <c r="B20" s="87" t="n">
        <v>11</v>
      </c>
      <c r="C20" s="28" t="s">
        <v>332</v>
      </c>
      <c r="D20" s="8" t="s">
        <v>19</v>
      </c>
      <c r="E20" s="8" t="n">
        <v>20</v>
      </c>
      <c r="F20" s="8" t="n">
        <v>15</v>
      </c>
      <c r="G20" s="8" t="n">
        <v>15</v>
      </c>
      <c r="H20" s="89"/>
      <c r="I20" s="8" t="s">
        <v>71</v>
      </c>
      <c r="J20" s="89"/>
    </row>
    <row r="21" customFormat="false" ht="34.5" hidden="false" customHeight="true" outlineLevel="0" collapsed="false">
      <c r="A21" s="87" t="n">
        <v>12</v>
      </c>
      <c r="B21" s="87" t="n">
        <v>12</v>
      </c>
      <c r="C21" s="28" t="s">
        <v>333</v>
      </c>
      <c r="D21" s="8" t="s">
        <v>19</v>
      </c>
      <c r="E21" s="8" t="n">
        <v>20</v>
      </c>
      <c r="F21" s="8" t="n">
        <v>15</v>
      </c>
      <c r="G21" s="8" t="n">
        <v>15</v>
      </c>
      <c r="H21" s="89"/>
      <c r="I21" s="8" t="s">
        <v>71</v>
      </c>
      <c r="J21" s="89"/>
    </row>
    <row r="22" customFormat="false" ht="51.75" hidden="false" customHeight="true" outlineLevel="0" collapsed="false">
      <c r="A22" s="87" t="n">
        <v>13</v>
      </c>
      <c r="B22" s="87" t="n">
        <v>13</v>
      </c>
      <c r="C22" s="28" t="s">
        <v>334</v>
      </c>
      <c r="D22" s="8" t="s">
        <v>19</v>
      </c>
      <c r="E22" s="8" t="n">
        <v>10</v>
      </c>
      <c r="F22" s="8" t="n">
        <v>10</v>
      </c>
      <c r="G22" s="8" t="n">
        <v>10</v>
      </c>
      <c r="H22" s="89"/>
      <c r="I22" s="8" t="s">
        <v>71</v>
      </c>
      <c r="J22" s="89"/>
    </row>
    <row r="23" customFormat="false" ht="36.75" hidden="false" customHeight="true" outlineLevel="0" collapsed="false">
      <c r="A23" s="87" t="n">
        <v>14</v>
      </c>
      <c r="B23" s="87" t="n">
        <v>14</v>
      </c>
      <c r="C23" s="28" t="s">
        <v>335</v>
      </c>
      <c r="D23" s="8" t="s">
        <v>19</v>
      </c>
      <c r="E23" s="8" t="n">
        <v>15</v>
      </c>
      <c r="F23" s="8" t="n">
        <v>11</v>
      </c>
      <c r="G23" s="8" t="n">
        <v>11</v>
      </c>
      <c r="H23" s="89"/>
      <c r="I23" s="8" t="s">
        <v>71</v>
      </c>
      <c r="J23" s="89"/>
    </row>
    <row r="24" customFormat="false" ht="40.5" hidden="false" customHeight="true" outlineLevel="0" collapsed="false">
      <c r="A24" s="87" t="n">
        <v>15</v>
      </c>
      <c r="B24" s="87" t="n">
        <v>15</v>
      </c>
      <c r="C24" s="28" t="s">
        <v>336</v>
      </c>
      <c r="D24" s="8" t="s">
        <v>19</v>
      </c>
      <c r="E24" s="8" t="n">
        <v>15</v>
      </c>
      <c r="F24" s="8" t="n">
        <v>11</v>
      </c>
      <c r="G24" s="8" t="n">
        <v>11</v>
      </c>
      <c r="H24" s="89"/>
      <c r="I24" s="8" t="s">
        <v>71</v>
      </c>
      <c r="J24" s="89"/>
    </row>
    <row r="25" customFormat="false" ht="69" hidden="false" customHeight="true" outlineLevel="0" collapsed="false">
      <c r="A25" s="87" t="n">
        <v>16</v>
      </c>
      <c r="B25" s="87" t="n">
        <v>16</v>
      </c>
      <c r="C25" s="28" t="s">
        <v>337</v>
      </c>
      <c r="D25" s="8" t="s">
        <v>338</v>
      </c>
      <c r="E25" s="8" t="n">
        <v>20</v>
      </c>
      <c r="F25" s="8" t="n">
        <v>15</v>
      </c>
      <c r="G25" s="8" t="n">
        <v>6</v>
      </c>
      <c r="H25" s="8" t="s">
        <v>339</v>
      </c>
      <c r="I25" s="8" t="s">
        <v>33</v>
      </c>
      <c r="J25" s="89"/>
    </row>
    <row r="26" customFormat="false" ht="63" hidden="false" customHeight="true" outlineLevel="0" collapsed="false">
      <c r="A26" s="87" t="n">
        <v>17</v>
      </c>
      <c r="B26" s="87" t="n">
        <v>17</v>
      </c>
      <c r="C26" s="28" t="s">
        <v>340</v>
      </c>
      <c r="D26" s="8" t="s">
        <v>338</v>
      </c>
      <c r="E26" s="8" t="s">
        <v>26</v>
      </c>
      <c r="F26" s="8" t="n">
        <v>20</v>
      </c>
      <c r="G26" s="8" t="n">
        <v>5</v>
      </c>
      <c r="H26" s="8" t="s">
        <v>341</v>
      </c>
      <c r="I26" s="8" t="s">
        <v>33</v>
      </c>
      <c r="J26" s="89"/>
    </row>
    <row r="27" customFormat="false" ht="61.5" hidden="false" customHeight="true" outlineLevel="0" collapsed="false">
      <c r="A27" s="87" t="n">
        <v>18</v>
      </c>
      <c r="B27" s="87" t="n">
        <v>18</v>
      </c>
      <c r="C27" s="28" t="s">
        <v>342</v>
      </c>
      <c r="D27" s="8" t="s">
        <v>338</v>
      </c>
      <c r="E27" s="8" t="s">
        <v>343</v>
      </c>
      <c r="F27" s="8" t="n">
        <v>20</v>
      </c>
      <c r="G27" s="8" t="n">
        <v>5</v>
      </c>
      <c r="H27" s="8" t="s">
        <v>341</v>
      </c>
      <c r="I27" s="8" t="s">
        <v>33</v>
      </c>
      <c r="J27" s="89"/>
    </row>
    <row r="28" customFormat="false" ht="60" hidden="false" customHeight="true" outlineLevel="0" collapsed="false">
      <c r="A28" s="92" t="n">
        <v>19</v>
      </c>
      <c r="B28" s="92" t="n">
        <v>19</v>
      </c>
      <c r="C28" s="93" t="s">
        <v>344</v>
      </c>
      <c r="D28" s="21" t="s">
        <v>338</v>
      </c>
      <c r="E28" s="21" t="n">
        <v>20</v>
      </c>
      <c r="F28" s="21" t="n">
        <v>20</v>
      </c>
      <c r="G28" s="21" t="n">
        <v>5</v>
      </c>
      <c r="H28" s="21" t="s">
        <v>341</v>
      </c>
      <c r="I28" s="21" t="s">
        <v>33</v>
      </c>
      <c r="J28" s="94"/>
    </row>
    <row r="29" customFormat="false" ht="60" hidden="false" customHeight="true" outlineLevel="0" collapsed="false">
      <c r="A29" s="87" t="n">
        <v>20</v>
      </c>
      <c r="B29" s="87" t="n">
        <v>20</v>
      </c>
      <c r="C29" s="28" t="s">
        <v>345</v>
      </c>
      <c r="D29" s="8" t="s">
        <v>338</v>
      </c>
      <c r="E29" s="8" t="n">
        <v>20</v>
      </c>
      <c r="F29" s="8" t="n">
        <v>15</v>
      </c>
      <c r="G29" s="8" t="n">
        <v>6</v>
      </c>
      <c r="H29" s="8" t="s">
        <v>346</v>
      </c>
      <c r="I29" s="8" t="s">
        <v>33</v>
      </c>
      <c r="J29" s="89"/>
    </row>
    <row r="30" customFormat="false" ht="51.75" hidden="false" customHeight="true" outlineLevel="0" collapsed="false">
      <c r="A30" s="87" t="n">
        <v>21</v>
      </c>
      <c r="B30" s="87" t="n">
        <v>21</v>
      </c>
      <c r="C30" s="28" t="s">
        <v>347</v>
      </c>
      <c r="D30" s="8" t="s">
        <v>338</v>
      </c>
      <c r="E30" s="8" t="n">
        <v>40</v>
      </c>
      <c r="F30" s="8" t="n">
        <v>30</v>
      </c>
      <c r="G30" s="8" t="n">
        <v>10</v>
      </c>
      <c r="H30" s="8" t="s">
        <v>348</v>
      </c>
      <c r="I30" s="8" t="s">
        <v>33</v>
      </c>
      <c r="J30" s="89"/>
    </row>
    <row r="31" customFormat="false" ht="60" hidden="false" customHeight="true" outlineLevel="0" collapsed="false">
      <c r="A31" s="87" t="n">
        <v>22</v>
      </c>
      <c r="B31" s="87" t="n">
        <v>22</v>
      </c>
      <c r="C31" s="28" t="s">
        <v>349</v>
      </c>
      <c r="D31" s="8" t="s">
        <v>338</v>
      </c>
      <c r="E31" s="8" t="n">
        <v>40</v>
      </c>
      <c r="F31" s="8" t="n">
        <v>30</v>
      </c>
      <c r="G31" s="8" t="n">
        <v>10</v>
      </c>
      <c r="H31" s="8" t="s">
        <v>348</v>
      </c>
      <c r="I31" s="8" t="s">
        <v>33</v>
      </c>
      <c r="J31" s="89"/>
    </row>
    <row r="32" customFormat="false" ht="51" hidden="false" customHeight="true" outlineLevel="0" collapsed="false">
      <c r="A32" s="87" t="n">
        <v>23</v>
      </c>
      <c r="B32" s="87" t="n">
        <v>23</v>
      </c>
      <c r="C32" s="28" t="s">
        <v>350</v>
      </c>
      <c r="D32" s="8" t="s">
        <v>338</v>
      </c>
      <c r="E32" s="8" t="n">
        <v>15</v>
      </c>
      <c r="F32" s="8" t="n">
        <v>11</v>
      </c>
      <c r="G32" s="8" t="n">
        <v>5</v>
      </c>
      <c r="H32" s="8" t="s">
        <v>351</v>
      </c>
      <c r="I32" s="8" t="s">
        <v>33</v>
      </c>
      <c r="J32" s="89"/>
    </row>
    <row r="33" customFormat="false" ht="50.25" hidden="false" customHeight="true" outlineLevel="0" collapsed="false">
      <c r="A33" s="87" t="n">
        <v>24</v>
      </c>
      <c r="B33" s="87" t="n">
        <v>24</v>
      </c>
      <c r="C33" s="28" t="s">
        <v>352</v>
      </c>
      <c r="D33" s="8" t="s">
        <v>338</v>
      </c>
      <c r="E33" s="8" t="n">
        <v>40</v>
      </c>
      <c r="F33" s="8" t="n">
        <v>30</v>
      </c>
      <c r="G33" s="8" t="n">
        <v>10</v>
      </c>
      <c r="H33" s="8" t="s">
        <v>348</v>
      </c>
      <c r="I33" s="8" t="s">
        <v>33</v>
      </c>
      <c r="J33" s="89"/>
    </row>
    <row r="34" customFormat="false" ht="49.5" hidden="false" customHeight="true" outlineLevel="0" collapsed="false">
      <c r="A34" s="87" t="n">
        <v>25</v>
      </c>
      <c r="B34" s="87" t="n">
        <v>25</v>
      </c>
      <c r="C34" s="28" t="s">
        <v>353</v>
      </c>
      <c r="D34" s="8" t="s">
        <v>338</v>
      </c>
      <c r="E34" s="8" t="n">
        <v>20</v>
      </c>
      <c r="F34" s="8" t="n">
        <v>15</v>
      </c>
      <c r="G34" s="8" t="n">
        <v>7</v>
      </c>
      <c r="H34" s="8" t="s">
        <v>354</v>
      </c>
      <c r="I34" s="8" t="s">
        <v>33</v>
      </c>
      <c r="J34" s="89"/>
    </row>
    <row r="35" customFormat="false" ht="47.25" hidden="false" customHeight="false" outlineLevel="0" collapsed="false">
      <c r="A35" s="87" t="n">
        <v>26</v>
      </c>
      <c r="B35" s="87" t="n">
        <v>26</v>
      </c>
      <c r="C35" s="28" t="s">
        <v>355</v>
      </c>
      <c r="D35" s="8" t="s">
        <v>338</v>
      </c>
      <c r="E35" s="8" t="n">
        <v>20</v>
      </c>
      <c r="F35" s="8" t="n">
        <v>15</v>
      </c>
      <c r="G35" s="8" t="n">
        <v>7</v>
      </c>
      <c r="H35" s="8" t="s">
        <v>356</v>
      </c>
      <c r="I35" s="8" t="s">
        <v>33</v>
      </c>
      <c r="J35" s="89"/>
    </row>
    <row r="36" customFormat="false" ht="52.5" hidden="false" customHeight="true" outlineLevel="0" collapsed="false">
      <c r="A36" s="26" t="n">
        <v>27</v>
      </c>
      <c r="B36" s="26" t="n">
        <v>27</v>
      </c>
      <c r="C36" s="93" t="s">
        <v>357</v>
      </c>
      <c r="D36" s="21" t="s">
        <v>338</v>
      </c>
      <c r="E36" s="21" t="n">
        <v>20</v>
      </c>
      <c r="F36" s="21" t="n">
        <v>20</v>
      </c>
      <c r="G36" s="21" t="s">
        <v>358</v>
      </c>
      <c r="H36" s="21" t="s">
        <v>341</v>
      </c>
      <c r="I36" s="21" t="s">
        <v>33</v>
      </c>
      <c r="J36" s="94"/>
    </row>
    <row r="37" customFormat="false" ht="69.75" hidden="false" customHeight="true" outlineLevel="0" collapsed="false">
      <c r="A37" s="87" t="n">
        <v>28</v>
      </c>
      <c r="B37" s="87" t="n">
        <v>28</v>
      </c>
      <c r="C37" s="28" t="s">
        <v>359</v>
      </c>
      <c r="D37" s="8" t="s">
        <v>338</v>
      </c>
      <c r="E37" s="8" t="n">
        <v>20</v>
      </c>
      <c r="F37" s="8" t="n">
        <v>15</v>
      </c>
      <c r="G37" s="8" t="n">
        <v>7</v>
      </c>
      <c r="H37" s="8" t="s">
        <v>360</v>
      </c>
      <c r="I37" s="8" t="s">
        <v>33</v>
      </c>
      <c r="J37" s="89"/>
    </row>
    <row r="38" customFormat="false" ht="47.25" hidden="false" customHeight="false" outlineLevel="0" collapsed="false">
      <c r="A38" s="14" t="n">
        <v>29</v>
      </c>
      <c r="B38" s="14" t="n">
        <v>29</v>
      </c>
      <c r="C38" s="28" t="s">
        <v>361</v>
      </c>
      <c r="D38" s="8" t="s">
        <v>338</v>
      </c>
      <c r="E38" s="8" t="n">
        <v>40</v>
      </c>
      <c r="F38" s="8" t="n">
        <v>30</v>
      </c>
      <c r="G38" s="8" t="n">
        <v>10</v>
      </c>
      <c r="H38" s="8" t="s">
        <v>348</v>
      </c>
      <c r="I38" s="8" t="s">
        <v>33</v>
      </c>
      <c r="J38" s="89"/>
    </row>
    <row r="39" customFormat="false" ht="62.25" hidden="false" customHeight="true" outlineLevel="0" collapsed="false">
      <c r="A39" s="14" t="n">
        <v>30</v>
      </c>
      <c r="B39" s="14" t="n">
        <v>30</v>
      </c>
      <c r="C39" s="28" t="s">
        <v>362</v>
      </c>
      <c r="D39" s="8" t="s">
        <v>338</v>
      </c>
      <c r="E39" s="8" t="n">
        <v>40</v>
      </c>
      <c r="F39" s="8" t="n">
        <v>30</v>
      </c>
      <c r="G39" s="8" t="n">
        <v>10</v>
      </c>
      <c r="H39" s="8" t="s">
        <v>348</v>
      </c>
      <c r="I39" s="8" t="s">
        <v>33</v>
      </c>
      <c r="J39" s="89"/>
    </row>
    <row r="40" customFormat="false" ht="52.5" hidden="false" customHeight="true" outlineLevel="0" collapsed="false">
      <c r="A40" s="26" t="n">
        <v>31</v>
      </c>
      <c r="B40" s="26" t="n">
        <v>31</v>
      </c>
      <c r="C40" s="93" t="s">
        <v>363</v>
      </c>
      <c r="D40" s="21" t="s">
        <v>338</v>
      </c>
      <c r="E40" s="21" t="n">
        <v>15</v>
      </c>
      <c r="F40" s="21" t="n">
        <v>11</v>
      </c>
      <c r="G40" s="21" t="n">
        <v>5</v>
      </c>
      <c r="H40" s="21" t="s">
        <v>364</v>
      </c>
      <c r="I40" s="21" t="s">
        <v>33</v>
      </c>
      <c r="J40" s="94"/>
    </row>
    <row r="41" customFormat="false" ht="31.5" hidden="false" customHeight="false" outlineLevel="0" collapsed="false">
      <c r="A41" s="14" t="n">
        <v>32</v>
      </c>
      <c r="B41" s="14" t="n">
        <v>32</v>
      </c>
      <c r="C41" s="28" t="s">
        <v>365</v>
      </c>
      <c r="D41" s="8" t="s">
        <v>338</v>
      </c>
      <c r="E41" s="8" t="s">
        <v>26</v>
      </c>
      <c r="F41" s="8" t="n">
        <v>32</v>
      </c>
      <c r="G41" s="8" t="n">
        <v>22</v>
      </c>
      <c r="H41" s="21" t="s">
        <v>366</v>
      </c>
      <c r="I41" s="8" t="s">
        <v>71</v>
      </c>
      <c r="J41" s="89"/>
    </row>
    <row r="42" customFormat="false" ht="26.25" hidden="false" customHeight="true" outlineLevel="0" collapsed="false">
      <c r="A42" s="95" t="n">
        <v>33</v>
      </c>
      <c r="B42" s="95" t="n">
        <v>33</v>
      </c>
      <c r="C42" s="96" t="s">
        <v>367</v>
      </c>
      <c r="D42" s="23" t="s">
        <v>19</v>
      </c>
      <c r="E42" s="23" t="n">
        <v>40</v>
      </c>
      <c r="F42" s="23" t="n">
        <v>30</v>
      </c>
      <c r="G42" s="23" t="n">
        <v>30</v>
      </c>
      <c r="H42" s="97"/>
      <c r="I42" s="23" t="s">
        <v>71</v>
      </c>
      <c r="J42" s="97"/>
    </row>
    <row r="43" customFormat="false" ht="45" hidden="false" customHeight="true" outlineLevel="0" collapsed="false">
      <c r="A43" s="95" t="n">
        <v>34</v>
      </c>
      <c r="B43" s="95" t="n">
        <v>34</v>
      </c>
      <c r="C43" s="96" t="s">
        <v>368</v>
      </c>
      <c r="D43" s="23" t="s">
        <v>19</v>
      </c>
      <c r="E43" s="23" t="n">
        <v>10</v>
      </c>
      <c r="F43" s="23" t="n">
        <v>10</v>
      </c>
      <c r="G43" s="23" t="n">
        <v>10</v>
      </c>
      <c r="H43" s="96"/>
      <c r="I43" s="23" t="s">
        <v>71</v>
      </c>
      <c r="J43" s="97"/>
    </row>
    <row r="44" customFormat="false" ht="31.5" hidden="false" customHeight="false" outlineLevel="0" collapsed="false">
      <c r="A44" s="95" t="n">
        <v>35</v>
      </c>
      <c r="B44" s="95" t="n">
        <v>35</v>
      </c>
      <c r="C44" s="96" t="s">
        <v>369</v>
      </c>
      <c r="D44" s="23" t="s">
        <v>19</v>
      </c>
      <c r="E44" s="23" t="n">
        <v>15</v>
      </c>
      <c r="F44" s="23" t="n">
        <v>11</v>
      </c>
      <c r="G44" s="23" t="n">
        <v>11</v>
      </c>
      <c r="H44" s="96"/>
      <c r="I44" s="23" t="s">
        <v>71</v>
      </c>
      <c r="J44" s="97"/>
    </row>
    <row r="45" customFormat="false" ht="86.25" hidden="false" customHeight="true" outlineLevel="0" collapsed="false">
      <c r="A45" s="95" t="n">
        <v>36</v>
      </c>
      <c r="B45" s="95" t="n">
        <v>36</v>
      </c>
      <c r="C45" s="96" t="s">
        <v>370</v>
      </c>
      <c r="D45" s="23" t="s">
        <v>19</v>
      </c>
      <c r="E45" s="23" t="n">
        <v>20</v>
      </c>
      <c r="F45" s="23" t="n">
        <v>15</v>
      </c>
      <c r="G45" s="23" t="n">
        <v>15</v>
      </c>
      <c r="H45" s="96"/>
      <c r="I45" s="23" t="s">
        <v>71</v>
      </c>
      <c r="J45" s="97"/>
    </row>
    <row r="46" customFormat="false" ht="62.25" hidden="false" customHeight="true" outlineLevel="0" collapsed="false">
      <c r="A46" s="95" t="n">
        <v>37</v>
      </c>
      <c r="B46" s="95" t="n">
        <v>37</v>
      </c>
      <c r="C46" s="96" t="s">
        <v>371</v>
      </c>
      <c r="D46" s="23" t="s">
        <v>19</v>
      </c>
      <c r="E46" s="23" t="n">
        <v>30</v>
      </c>
      <c r="F46" s="23" t="n">
        <v>22</v>
      </c>
      <c r="G46" s="23" t="n">
        <v>22</v>
      </c>
      <c r="H46" s="96"/>
      <c r="I46" s="23" t="s">
        <v>71</v>
      </c>
      <c r="J46" s="97"/>
    </row>
    <row r="47" customFormat="false" ht="62.25" hidden="false" customHeight="true" outlineLevel="0" collapsed="false">
      <c r="A47" s="95" t="n">
        <v>38</v>
      </c>
      <c r="B47" s="95" t="n">
        <v>38</v>
      </c>
      <c r="C47" s="96" t="s">
        <v>372</v>
      </c>
      <c r="D47" s="23" t="s">
        <v>19</v>
      </c>
      <c r="E47" s="23" t="n">
        <v>10</v>
      </c>
      <c r="F47" s="23" t="n">
        <v>10</v>
      </c>
      <c r="G47" s="23" t="n">
        <v>10</v>
      </c>
      <c r="H47" s="96"/>
      <c r="I47" s="23" t="s">
        <v>71</v>
      </c>
      <c r="J47" s="97"/>
    </row>
    <row r="48" customFormat="false" ht="60" hidden="false" customHeight="true" outlineLevel="0" collapsed="false">
      <c r="A48" s="95" t="n">
        <v>39</v>
      </c>
      <c r="B48" s="95" t="n">
        <v>39</v>
      </c>
      <c r="C48" s="96" t="s">
        <v>373</v>
      </c>
      <c r="D48" s="23" t="s">
        <v>338</v>
      </c>
      <c r="E48" s="23" t="n">
        <v>45</v>
      </c>
      <c r="F48" s="23" t="n">
        <v>33</v>
      </c>
      <c r="G48" s="23" t="n">
        <v>18</v>
      </c>
      <c r="H48" s="96" t="s">
        <v>374</v>
      </c>
      <c r="I48" s="23" t="s">
        <v>33</v>
      </c>
      <c r="J48" s="97"/>
    </row>
    <row r="49" customFormat="false" ht="62.25" hidden="false" customHeight="true" outlineLevel="0" collapsed="false">
      <c r="A49" s="95" t="n">
        <v>40</v>
      </c>
      <c r="B49" s="95" t="n">
        <v>40</v>
      </c>
      <c r="C49" s="96" t="s">
        <v>375</v>
      </c>
      <c r="D49" s="23" t="s">
        <v>19</v>
      </c>
      <c r="E49" s="23" t="n">
        <v>20</v>
      </c>
      <c r="F49" s="23" t="n">
        <v>15</v>
      </c>
      <c r="G49" s="23" t="n">
        <v>15</v>
      </c>
      <c r="H49" s="96"/>
      <c r="I49" s="23" t="s">
        <v>71</v>
      </c>
      <c r="J49" s="97"/>
    </row>
    <row r="50" customFormat="false" ht="76.5" hidden="false" customHeight="true" outlineLevel="0" collapsed="false">
      <c r="A50" s="95" t="n">
        <v>41</v>
      </c>
      <c r="B50" s="95" t="n">
        <v>41</v>
      </c>
      <c r="C50" s="96" t="s">
        <v>376</v>
      </c>
      <c r="D50" s="23" t="s">
        <v>19</v>
      </c>
      <c r="E50" s="23" t="n">
        <v>20</v>
      </c>
      <c r="F50" s="23" t="n">
        <v>15</v>
      </c>
      <c r="G50" s="23" t="n">
        <v>15</v>
      </c>
      <c r="H50" s="96"/>
      <c r="I50" s="23" t="s">
        <v>71</v>
      </c>
      <c r="J50" s="97"/>
    </row>
    <row r="51" customFormat="false" ht="62.25" hidden="false" customHeight="true" outlineLevel="0" collapsed="false">
      <c r="A51" s="95" t="n">
        <v>42</v>
      </c>
      <c r="B51" s="95" t="n">
        <v>42</v>
      </c>
      <c r="C51" s="96" t="s">
        <v>377</v>
      </c>
      <c r="D51" s="23" t="s">
        <v>338</v>
      </c>
      <c r="E51" s="23" t="n">
        <v>30</v>
      </c>
      <c r="F51" s="23" t="n">
        <v>22</v>
      </c>
      <c r="G51" s="23" t="n">
        <v>10</v>
      </c>
      <c r="H51" s="96" t="s">
        <v>378</v>
      </c>
      <c r="I51" s="23" t="s">
        <v>33</v>
      </c>
      <c r="J51" s="97"/>
    </row>
    <row r="52" customFormat="false" ht="31.5" hidden="false" customHeight="false" outlineLevel="0" collapsed="false">
      <c r="A52" s="14" t="n">
        <v>43</v>
      </c>
      <c r="B52" s="14" t="n">
        <v>43</v>
      </c>
      <c r="C52" s="28" t="s">
        <v>379</v>
      </c>
      <c r="D52" s="8" t="s">
        <v>19</v>
      </c>
      <c r="E52" s="8" t="s">
        <v>26</v>
      </c>
      <c r="F52" s="8" t="n">
        <v>1</v>
      </c>
      <c r="G52" s="8" t="n">
        <v>1</v>
      </c>
      <c r="H52" s="89"/>
      <c r="I52" s="8" t="s">
        <v>33</v>
      </c>
      <c r="J52" s="89"/>
    </row>
    <row r="53" customFormat="false" ht="31.5" hidden="false" customHeight="false" outlineLevel="0" collapsed="false">
      <c r="A53" s="14" t="n">
        <v>44</v>
      </c>
      <c r="B53" s="14" t="n">
        <v>44</v>
      </c>
      <c r="C53" s="28" t="s">
        <v>380</v>
      </c>
      <c r="D53" s="8" t="s">
        <v>19</v>
      </c>
      <c r="E53" s="8" t="s">
        <v>26</v>
      </c>
      <c r="F53" s="8" t="n">
        <v>1</v>
      </c>
      <c r="G53" s="8" t="n">
        <v>1</v>
      </c>
      <c r="H53" s="89"/>
      <c r="I53" s="8" t="s">
        <v>33</v>
      </c>
      <c r="J53" s="89"/>
    </row>
    <row r="54" customFormat="false" ht="31.5" hidden="false" customHeight="false" outlineLevel="0" collapsed="false">
      <c r="A54" s="87" t="n">
        <v>45</v>
      </c>
      <c r="B54" s="87" t="n">
        <v>45</v>
      </c>
      <c r="C54" s="28" t="s">
        <v>381</v>
      </c>
      <c r="D54" s="8" t="s">
        <v>19</v>
      </c>
      <c r="E54" s="8" t="n">
        <v>20</v>
      </c>
      <c r="F54" s="8" t="n">
        <v>15</v>
      </c>
      <c r="G54" s="8" t="n">
        <v>15</v>
      </c>
      <c r="H54" s="89"/>
      <c r="I54" s="8" t="s">
        <v>71</v>
      </c>
      <c r="J54" s="89"/>
    </row>
    <row r="55" customFormat="false" ht="30.75" hidden="false" customHeight="true" outlineLevel="0" collapsed="false">
      <c r="A55" s="14" t="n">
        <v>46</v>
      </c>
      <c r="B55" s="14" t="n">
        <v>46</v>
      </c>
      <c r="C55" s="28" t="s">
        <v>382</v>
      </c>
      <c r="D55" s="8" t="s">
        <v>21</v>
      </c>
      <c r="E55" s="8" t="n">
        <v>40</v>
      </c>
      <c r="F55" s="8" t="n">
        <v>30</v>
      </c>
      <c r="G55" s="14" t="n">
        <v>25</v>
      </c>
      <c r="H55" s="8" t="s">
        <v>383</v>
      </c>
      <c r="I55" s="8" t="s">
        <v>33</v>
      </c>
      <c r="J55" s="89"/>
    </row>
    <row r="56" customFormat="false" ht="47.25" hidden="false" customHeight="false" outlineLevel="0" collapsed="false">
      <c r="A56" s="14" t="n">
        <v>47</v>
      </c>
      <c r="B56" s="14" t="n">
        <v>47</v>
      </c>
      <c r="C56" s="28" t="s">
        <v>384</v>
      </c>
      <c r="D56" s="8" t="s">
        <v>19</v>
      </c>
      <c r="E56" s="8" t="n">
        <v>5</v>
      </c>
      <c r="F56" s="8" t="n">
        <v>5</v>
      </c>
      <c r="G56" s="8" t="n">
        <v>5</v>
      </c>
      <c r="H56" s="89"/>
      <c r="I56" s="8" t="s">
        <v>71</v>
      </c>
      <c r="J56" s="89"/>
    </row>
    <row r="57" customFormat="false" ht="47.25" hidden="false" customHeight="false" outlineLevel="0" collapsed="false">
      <c r="A57" s="14" t="n">
        <v>48</v>
      </c>
      <c r="B57" s="14" t="n">
        <v>48</v>
      </c>
      <c r="C57" s="28" t="s">
        <v>385</v>
      </c>
      <c r="D57" s="8" t="s">
        <v>19</v>
      </c>
      <c r="E57" s="8" t="n">
        <v>15</v>
      </c>
      <c r="F57" s="8" t="n">
        <v>11</v>
      </c>
      <c r="G57" s="8" t="n">
        <v>11</v>
      </c>
      <c r="H57" s="89"/>
      <c r="I57" s="8" t="s">
        <v>71</v>
      </c>
      <c r="J57" s="89"/>
    </row>
    <row r="58" customFormat="false" ht="63" hidden="false" customHeight="false" outlineLevel="0" collapsed="false">
      <c r="A58" s="14" t="n">
        <v>49</v>
      </c>
      <c r="B58" s="14" t="n">
        <v>49</v>
      </c>
      <c r="C58" s="28" t="s">
        <v>386</v>
      </c>
      <c r="D58" s="8" t="s">
        <v>19</v>
      </c>
      <c r="E58" s="8" t="n">
        <v>15</v>
      </c>
      <c r="F58" s="8" t="n">
        <v>11</v>
      </c>
      <c r="G58" s="8" t="n">
        <v>11</v>
      </c>
      <c r="H58" s="89"/>
      <c r="I58" s="8" t="s">
        <v>71</v>
      </c>
      <c r="J58" s="89"/>
    </row>
    <row r="59" customFormat="false" ht="31.5" hidden="false" customHeight="false" outlineLevel="0" collapsed="false">
      <c r="A59" s="14" t="n">
        <v>50</v>
      </c>
      <c r="B59" s="14" t="n">
        <v>50</v>
      </c>
      <c r="C59" s="28" t="s">
        <v>387</v>
      </c>
      <c r="D59" s="8" t="s">
        <v>19</v>
      </c>
      <c r="E59" s="8" t="n">
        <v>40</v>
      </c>
      <c r="F59" s="8" t="n">
        <v>30</v>
      </c>
      <c r="G59" s="8" t="n">
        <v>30</v>
      </c>
      <c r="H59" s="89"/>
      <c r="I59" s="8" t="s">
        <v>71</v>
      </c>
      <c r="J59" s="89"/>
    </row>
    <row r="60" customFormat="false" ht="31.5" hidden="false" customHeight="false" outlineLevel="0" collapsed="false">
      <c r="A60" s="14" t="n">
        <v>51</v>
      </c>
      <c r="B60" s="14" t="n">
        <v>51</v>
      </c>
      <c r="C60" s="28" t="s">
        <v>388</v>
      </c>
      <c r="D60" s="8" t="s">
        <v>19</v>
      </c>
      <c r="E60" s="8" t="n">
        <v>40</v>
      </c>
      <c r="F60" s="8" t="n">
        <v>30</v>
      </c>
      <c r="G60" s="8" t="n">
        <v>30</v>
      </c>
      <c r="H60" s="89"/>
      <c r="I60" s="8" t="s">
        <v>71</v>
      </c>
      <c r="J60" s="89"/>
    </row>
    <row r="61" customFormat="false" ht="31.5" hidden="false" customHeight="false" outlineLevel="0" collapsed="false">
      <c r="A61" s="14" t="n">
        <v>52</v>
      </c>
      <c r="B61" s="14" t="n">
        <v>52</v>
      </c>
      <c r="C61" s="28" t="s">
        <v>389</v>
      </c>
      <c r="D61" s="8" t="s">
        <v>19</v>
      </c>
      <c r="E61" s="8" t="n">
        <v>40</v>
      </c>
      <c r="F61" s="8" t="n">
        <v>30</v>
      </c>
      <c r="G61" s="8" t="n">
        <v>30</v>
      </c>
      <c r="H61" s="89"/>
      <c r="I61" s="8" t="s">
        <v>71</v>
      </c>
      <c r="J61" s="89"/>
    </row>
    <row r="62" customFormat="false" ht="157.5" hidden="false" customHeight="false" outlineLevel="0" collapsed="false">
      <c r="A62" s="14" t="n">
        <v>53</v>
      </c>
      <c r="B62" s="14" t="n">
        <v>53</v>
      </c>
      <c r="C62" s="98" t="s">
        <v>390</v>
      </c>
      <c r="D62" s="8" t="s">
        <v>19</v>
      </c>
      <c r="E62" s="8" t="n">
        <v>40</v>
      </c>
      <c r="F62" s="8" t="n">
        <v>30</v>
      </c>
      <c r="G62" s="8" t="n">
        <v>30</v>
      </c>
      <c r="H62" s="89"/>
      <c r="I62" s="8" t="s">
        <v>71</v>
      </c>
      <c r="J62" s="89"/>
    </row>
    <row r="63" customFormat="false" ht="49.5" hidden="false" customHeight="true" outlineLevel="0" collapsed="false">
      <c r="A63" s="14" t="n">
        <v>54</v>
      </c>
      <c r="B63" s="14" t="n">
        <v>54</v>
      </c>
      <c r="C63" s="28" t="s">
        <v>391</v>
      </c>
      <c r="D63" s="8" t="s">
        <v>21</v>
      </c>
      <c r="E63" s="8" t="s">
        <v>26</v>
      </c>
      <c r="F63" s="8" t="n">
        <v>30</v>
      </c>
      <c r="G63" s="8" t="n">
        <v>25</v>
      </c>
      <c r="H63" s="8" t="s">
        <v>392</v>
      </c>
      <c r="I63" s="8" t="s">
        <v>33</v>
      </c>
      <c r="J63" s="89"/>
    </row>
    <row r="64" customFormat="false" ht="31.5" hidden="false" customHeight="false" outlineLevel="0" collapsed="false">
      <c r="A64" s="14" t="n">
        <v>55</v>
      </c>
      <c r="B64" s="14" t="n">
        <v>55</v>
      </c>
      <c r="C64" s="28" t="s">
        <v>393</v>
      </c>
      <c r="D64" s="8" t="s">
        <v>21</v>
      </c>
      <c r="E64" s="8" t="s">
        <v>26</v>
      </c>
      <c r="F64" s="8" t="n">
        <v>30</v>
      </c>
      <c r="G64" s="8" t="n">
        <v>25</v>
      </c>
      <c r="H64" s="8" t="s">
        <v>392</v>
      </c>
      <c r="I64" s="8" t="s">
        <v>33</v>
      </c>
      <c r="J64" s="89"/>
    </row>
    <row r="65" customFormat="false" ht="31.5" hidden="false" customHeight="false" outlineLevel="0" collapsed="false">
      <c r="A65" s="14" t="n">
        <v>56</v>
      </c>
      <c r="B65" s="14" t="n">
        <v>56</v>
      </c>
      <c r="C65" s="98" t="s">
        <v>394</v>
      </c>
      <c r="D65" s="8" t="s">
        <v>21</v>
      </c>
      <c r="E65" s="8" t="s">
        <v>26</v>
      </c>
      <c r="F65" s="8" t="n">
        <v>30</v>
      </c>
      <c r="G65" s="8" t="n">
        <v>25</v>
      </c>
      <c r="H65" s="8" t="s">
        <v>395</v>
      </c>
      <c r="I65" s="8" t="s">
        <v>33</v>
      </c>
      <c r="J65" s="89"/>
    </row>
    <row r="66" customFormat="false" ht="31.5" hidden="false" customHeight="false" outlineLevel="0" collapsed="false">
      <c r="A66" s="14" t="n">
        <v>57</v>
      </c>
      <c r="B66" s="14" t="n">
        <v>57</v>
      </c>
      <c r="C66" s="28" t="s">
        <v>396</v>
      </c>
      <c r="D66" s="8" t="s">
        <v>21</v>
      </c>
      <c r="E66" s="8" t="n">
        <v>30</v>
      </c>
      <c r="F66" s="8" t="n">
        <v>22</v>
      </c>
      <c r="G66" s="8" t="n">
        <v>10</v>
      </c>
      <c r="H66" s="8" t="s">
        <v>397</v>
      </c>
      <c r="I66" s="8" t="s">
        <v>71</v>
      </c>
      <c r="J66" s="89"/>
    </row>
    <row r="67" customFormat="false" ht="31.5" hidden="false" customHeight="false" outlineLevel="0" collapsed="false">
      <c r="A67" s="14" t="n">
        <v>58</v>
      </c>
      <c r="B67" s="14" t="n">
        <v>58</v>
      </c>
      <c r="C67" s="28" t="s">
        <v>398</v>
      </c>
      <c r="D67" s="8" t="s">
        <v>21</v>
      </c>
      <c r="E67" s="8" t="n">
        <v>60</v>
      </c>
      <c r="F67" s="8" t="n">
        <v>45</v>
      </c>
      <c r="G67" s="8" t="n">
        <v>30</v>
      </c>
      <c r="H67" s="8" t="s">
        <v>399</v>
      </c>
      <c r="I67" s="8" t="s">
        <v>33</v>
      </c>
      <c r="J67" s="89"/>
    </row>
    <row r="68" customFormat="false" ht="31.5" hidden="false" customHeight="false" outlineLevel="0" collapsed="false">
      <c r="A68" s="89"/>
      <c r="B68" s="7" t="s">
        <v>77</v>
      </c>
      <c r="C68" s="99" t="s">
        <v>400</v>
      </c>
      <c r="D68" s="89"/>
      <c r="E68" s="89"/>
      <c r="F68" s="89"/>
      <c r="G68" s="89"/>
      <c r="H68" s="89"/>
      <c r="I68" s="89"/>
      <c r="J68" s="89"/>
    </row>
    <row r="69" customFormat="false" ht="29.25" hidden="false" customHeight="true" outlineLevel="0" collapsed="false">
      <c r="A69" s="14" t="n">
        <v>59</v>
      </c>
      <c r="B69" s="87" t="n">
        <v>1</v>
      </c>
      <c r="C69" s="28" t="s">
        <v>401</v>
      </c>
      <c r="D69" s="8" t="s">
        <v>19</v>
      </c>
      <c r="E69" s="8" t="n">
        <v>1</v>
      </c>
      <c r="F69" s="8" t="n">
        <v>1</v>
      </c>
      <c r="G69" s="8" t="n">
        <v>1</v>
      </c>
      <c r="H69" s="89"/>
      <c r="I69" s="8" t="s">
        <v>33</v>
      </c>
      <c r="J69" s="89"/>
    </row>
    <row r="70" customFormat="false" ht="25.5" hidden="false" customHeight="true" outlineLevel="0" collapsed="false">
      <c r="A70" s="14" t="n">
        <v>60</v>
      </c>
      <c r="B70" s="87" t="n">
        <v>2</v>
      </c>
      <c r="C70" s="28" t="s">
        <v>402</v>
      </c>
      <c r="D70" s="8" t="s">
        <v>19</v>
      </c>
      <c r="E70" s="8" t="n">
        <v>5</v>
      </c>
      <c r="F70" s="8" t="n">
        <v>5</v>
      </c>
      <c r="G70" s="8" t="n">
        <v>5</v>
      </c>
      <c r="H70" s="89"/>
      <c r="I70" s="8" t="s">
        <v>33</v>
      </c>
      <c r="J70" s="89"/>
    </row>
    <row r="71" customFormat="false" ht="31.5" hidden="false" customHeight="false" outlineLevel="0" collapsed="false">
      <c r="A71" s="14" t="n">
        <v>61</v>
      </c>
      <c r="B71" s="87" t="n">
        <v>3</v>
      </c>
      <c r="C71" s="28" t="s">
        <v>403</v>
      </c>
      <c r="D71" s="8" t="s">
        <v>19</v>
      </c>
      <c r="E71" s="8" t="n">
        <v>15</v>
      </c>
      <c r="F71" s="8" t="n">
        <v>11</v>
      </c>
      <c r="G71" s="8" t="n">
        <v>11</v>
      </c>
      <c r="H71" s="89"/>
      <c r="I71" s="8" t="s">
        <v>33</v>
      </c>
      <c r="J71" s="89"/>
    </row>
    <row r="73" customFormat="false" ht="17.25" hidden="false" customHeight="true" outlineLevel="0" collapsed="false">
      <c r="C73" s="100" t="s">
        <v>404</v>
      </c>
      <c r="D73" s="100"/>
      <c r="E73" s="100"/>
      <c r="F73" s="100"/>
    </row>
  </sheetData>
  <mergeCells count="13">
    <mergeCell ref="B1:I1"/>
    <mergeCell ref="C2:I2"/>
    <mergeCell ref="A6:B7"/>
    <mergeCell ref="C6:C7"/>
    <mergeCell ref="D6:D7"/>
    <mergeCell ref="E6:E7"/>
    <mergeCell ref="F6:F7"/>
    <mergeCell ref="G6:H6"/>
    <mergeCell ref="I6:I7"/>
    <mergeCell ref="J6:J7"/>
    <mergeCell ref="A8:B8"/>
    <mergeCell ref="A9:B9"/>
    <mergeCell ref="C73:F73"/>
  </mergeCells>
  <printOptions headings="false" gridLines="false" gridLinesSet="true" horizontalCentered="true" verticalCentered="false"/>
  <pageMargins left="0.75" right="0.25" top="0.5" bottom="0.75" header="0.511811023622047" footer="0.45"/>
  <pageSetup paperSize="9" scale="9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13" activeCellId="0" sqref="R13"/>
    </sheetView>
  </sheetViews>
  <sheetFormatPr defaultColWidth="9.13671875" defaultRowHeight="16.5" zeroHeight="false" outlineLevelRow="0" outlineLevelCol="0"/>
  <cols>
    <col collapsed="false" customWidth="true" hidden="false" outlineLevel="0" max="1" min="1" style="101" width="5.13"/>
    <col collapsed="false" customWidth="true" hidden="false" outlineLevel="0" max="2" min="2" style="101" width="5.99"/>
    <col collapsed="false" customWidth="true" hidden="false" outlineLevel="0" max="3" min="3" style="42" width="45.28"/>
    <col collapsed="false" customWidth="false" hidden="false" outlineLevel="0" max="4" min="4" style="102" width="9.14"/>
    <col collapsed="false" customWidth="true" hidden="false" outlineLevel="0" max="5" min="5" style="101" width="11.85"/>
    <col collapsed="false" customWidth="true" hidden="false" outlineLevel="0" max="6" min="6" style="101" width="12.14"/>
    <col collapsed="false" customWidth="true" hidden="false" outlineLevel="0" max="7" min="7" style="101" width="11.85"/>
    <col collapsed="false" customWidth="true" hidden="false" outlineLevel="0" max="8" min="8" style="42" width="18.56"/>
    <col collapsed="false" customWidth="true" hidden="false" outlineLevel="0" max="9" min="9" style="102" width="10.85"/>
    <col collapsed="false" customWidth="true" hidden="false" outlineLevel="0" max="10" min="10" style="42" width="16.84"/>
    <col collapsed="false" customWidth="true" hidden="false" outlineLevel="0" max="11" min="11" style="42" width="10.71"/>
    <col collapsed="false" customWidth="true" hidden="false" outlineLevel="0" max="12" min="12" style="42" width="15.7"/>
    <col collapsed="false" customWidth="false" hidden="false" outlineLevel="0" max="257" min="13" style="42" width="9.14"/>
  </cols>
  <sheetData>
    <row r="1" customFormat="false" ht="16.5" hidden="false" customHeight="false" outlineLevel="0" collapsed="false">
      <c r="A1" s="41" t="s">
        <v>405</v>
      </c>
      <c r="B1" s="41"/>
      <c r="C1" s="41"/>
      <c r="D1" s="41"/>
      <c r="E1" s="41"/>
      <c r="F1" s="41"/>
      <c r="G1" s="41"/>
      <c r="H1" s="41"/>
      <c r="I1" s="41"/>
      <c r="J1" s="41"/>
    </row>
    <row r="2" customFormat="false" ht="18.75" hidden="false" customHeight="true" outlineLevel="0" collapsed="false">
      <c r="A2" s="43" t="s">
        <v>406</v>
      </c>
      <c r="B2" s="43"/>
      <c r="C2" s="43"/>
      <c r="D2" s="43"/>
      <c r="E2" s="43"/>
      <c r="F2" s="43"/>
      <c r="G2" s="43"/>
      <c r="H2" s="43"/>
      <c r="I2" s="43"/>
      <c r="J2" s="43"/>
    </row>
    <row r="3" customFormat="false" ht="21.75" hidden="false" customHeight="true" outlineLevel="0" collapsed="false">
      <c r="A3" s="103" t="s">
        <v>407</v>
      </c>
      <c r="B3" s="103"/>
      <c r="C3" s="103"/>
      <c r="D3" s="103"/>
      <c r="E3" s="103"/>
      <c r="F3" s="103"/>
      <c r="G3" s="103"/>
      <c r="H3" s="103"/>
      <c r="I3" s="103"/>
      <c r="J3" s="103"/>
    </row>
    <row r="4" customFormat="false" ht="21" hidden="false" customHeight="true" outlineLevel="0" collapsed="false">
      <c r="A4" s="44" t="s">
        <v>408</v>
      </c>
      <c r="B4" s="44"/>
      <c r="C4" s="44"/>
      <c r="D4" s="44"/>
      <c r="E4" s="44"/>
      <c r="F4" s="44"/>
      <c r="G4" s="44"/>
      <c r="H4" s="44"/>
      <c r="I4" s="44"/>
      <c r="J4" s="44"/>
    </row>
    <row r="5" customFormat="false" ht="16.5" hidden="false" customHeight="false" outlineLevel="0" collapsed="false">
      <c r="H5" s="104"/>
    </row>
    <row r="6" s="105" customFormat="true" ht="35.25" hidden="false" customHeight="true" outlineLevel="0" collapsed="false">
      <c r="A6" s="81" t="s">
        <v>4</v>
      </c>
      <c r="B6" s="81"/>
      <c r="C6" s="81" t="s">
        <v>409</v>
      </c>
      <c r="D6" s="81" t="s">
        <v>6</v>
      </c>
      <c r="E6" s="81" t="s">
        <v>7</v>
      </c>
      <c r="F6" s="81" t="s">
        <v>410</v>
      </c>
      <c r="G6" s="81" t="s">
        <v>127</v>
      </c>
      <c r="H6" s="81"/>
      <c r="I6" s="81" t="s">
        <v>128</v>
      </c>
      <c r="J6" s="81" t="s">
        <v>11</v>
      </c>
      <c r="K6" s="81" t="s">
        <v>12</v>
      </c>
      <c r="L6" s="81" t="s">
        <v>13</v>
      </c>
    </row>
    <row r="7" s="105" customFormat="true" ht="31.5" hidden="false" customHeight="false" outlineLevel="0" collapsed="false">
      <c r="A7" s="81"/>
      <c r="B7" s="81"/>
      <c r="C7" s="81"/>
      <c r="D7" s="81"/>
      <c r="E7" s="81"/>
      <c r="F7" s="81"/>
      <c r="G7" s="106" t="s">
        <v>411</v>
      </c>
      <c r="H7" s="106" t="s">
        <v>15</v>
      </c>
      <c r="I7" s="81"/>
      <c r="J7" s="81"/>
      <c r="K7" s="81"/>
      <c r="L7" s="81"/>
    </row>
    <row r="8" s="110" customFormat="true" ht="17.25" hidden="false" customHeight="true" outlineLevel="0" collapsed="false">
      <c r="A8" s="107" t="n">
        <v>1</v>
      </c>
      <c r="B8" s="107"/>
      <c r="C8" s="107" t="n">
        <v>2</v>
      </c>
      <c r="D8" s="108" t="n">
        <v>3</v>
      </c>
      <c r="E8" s="107" t="n">
        <v>4</v>
      </c>
      <c r="F8" s="107" t="n">
        <v>5</v>
      </c>
      <c r="G8" s="107" t="n">
        <v>6</v>
      </c>
      <c r="H8" s="107" t="n">
        <v>7</v>
      </c>
      <c r="I8" s="108" t="n">
        <v>8</v>
      </c>
      <c r="J8" s="107" t="n">
        <v>9</v>
      </c>
      <c r="K8" s="109"/>
      <c r="L8" s="109"/>
    </row>
    <row r="9" s="110" customFormat="true" ht="25.5" hidden="false" customHeight="true" outlineLevel="0" collapsed="false">
      <c r="A9" s="111" t="s">
        <v>16</v>
      </c>
      <c r="B9" s="112" t="s">
        <v>16</v>
      </c>
      <c r="C9" s="113" t="s">
        <v>412</v>
      </c>
      <c r="D9" s="114"/>
      <c r="E9" s="112"/>
      <c r="F9" s="112"/>
      <c r="G9" s="112"/>
      <c r="H9" s="113"/>
      <c r="I9" s="114"/>
      <c r="J9" s="113"/>
      <c r="K9" s="109"/>
      <c r="L9" s="109"/>
    </row>
    <row r="10" s="110" customFormat="true" ht="27.75" hidden="false" customHeight="true" outlineLevel="0" collapsed="false">
      <c r="A10" s="111"/>
      <c r="B10" s="112"/>
      <c r="C10" s="113" t="s">
        <v>413</v>
      </c>
      <c r="D10" s="114"/>
      <c r="E10" s="112"/>
      <c r="F10" s="112"/>
      <c r="G10" s="112"/>
      <c r="H10" s="113"/>
      <c r="I10" s="114"/>
      <c r="J10" s="113"/>
      <c r="K10" s="109"/>
      <c r="L10" s="109"/>
    </row>
    <row r="11" s="110" customFormat="true" ht="66" hidden="false" customHeight="false" outlineLevel="0" collapsed="false">
      <c r="A11" s="115" t="n">
        <v>1</v>
      </c>
      <c r="B11" s="84" t="n">
        <v>1</v>
      </c>
      <c r="C11" s="116" t="s">
        <v>414</v>
      </c>
      <c r="D11" s="106" t="s">
        <v>19</v>
      </c>
      <c r="E11" s="84" t="n">
        <v>7</v>
      </c>
      <c r="F11" s="84" t="n">
        <v>7</v>
      </c>
      <c r="G11" s="84" t="n">
        <v>7</v>
      </c>
      <c r="H11" s="84"/>
      <c r="I11" s="106"/>
      <c r="J11" s="84"/>
      <c r="K11" s="109" t="n">
        <f aca="false">E11-F11</f>
        <v>0</v>
      </c>
      <c r="L11" s="117" t="n">
        <f aca="false">K11/E11</f>
        <v>0</v>
      </c>
    </row>
    <row r="12" s="110" customFormat="true" ht="66" hidden="false" customHeight="false" outlineLevel="0" collapsed="false">
      <c r="A12" s="115" t="n">
        <v>2</v>
      </c>
      <c r="B12" s="84" t="n">
        <v>2</v>
      </c>
      <c r="C12" s="116" t="s">
        <v>415</v>
      </c>
      <c r="D12" s="106" t="s">
        <v>19</v>
      </c>
      <c r="E12" s="84" t="n">
        <v>7</v>
      </c>
      <c r="F12" s="84" t="n">
        <v>7</v>
      </c>
      <c r="G12" s="84" t="n">
        <v>7</v>
      </c>
      <c r="H12" s="84"/>
      <c r="I12" s="106"/>
      <c r="J12" s="84"/>
      <c r="K12" s="109" t="n">
        <f aca="false">E12-F12</f>
        <v>0</v>
      </c>
      <c r="L12" s="117" t="n">
        <f aca="false">K12/E12</f>
        <v>0</v>
      </c>
    </row>
    <row r="13" s="110" customFormat="true" ht="33" hidden="false" customHeight="false" outlineLevel="0" collapsed="false">
      <c r="A13" s="115" t="n">
        <v>3</v>
      </c>
      <c r="B13" s="84" t="n">
        <v>3</v>
      </c>
      <c r="C13" s="116" t="s">
        <v>416</v>
      </c>
      <c r="D13" s="106" t="s">
        <v>19</v>
      </c>
      <c r="E13" s="84" t="n">
        <v>10</v>
      </c>
      <c r="F13" s="84" t="n">
        <v>10</v>
      </c>
      <c r="G13" s="84" t="n">
        <v>10</v>
      </c>
      <c r="H13" s="84"/>
      <c r="I13" s="106"/>
      <c r="J13" s="84"/>
      <c r="K13" s="109" t="n">
        <f aca="false">E13-F13</f>
        <v>0</v>
      </c>
      <c r="L13" s="117" t="n">
        <f aca="false">K13/E13</f>
        <v>0</v>
      </c>
    </row>
    <row r="14" s="110" customFormat="true" ht="33" hidden="false" customHeight="false" outlineLevel="0" collapsed="false">
      <c r="A14" s="115" t="n">
        <v>4</v>
      </c>
      <c r="B14" s="84" t="n">
        <v>4</v>
      </c>
      <c r="C14" s="116" t="s">
        <v>417</v>
      </c>
      <c r="D14" s="106" t="s">
        <v>19</v>
      </c>
      <c r="E14" s="84" t="n">
        <v>7</v>
      </c>
      <c r="F14" s="84" t="n">
        <v>7</v>
      </c>
      <c r="G14" s="84" t="n">
        <v>7</v>
      </c>
      <c r="H14" s="84"/>
      <c r="I14" s="106"/>
      <c r="J14" s="84"/>
      <c r="K14" s="109" t="n">
        <f aca="false">E14-F14</f>
        <v>0</v>
      </c>
      <c r="L14" s="117" t="n">
        <f aca="false">K14/E14</f>
        <v>0</v>
      </c>
    </row>
    <row r="15" s="110" customFormat="true" ht="49.5" hidden="false" customHeight="false" outlineLevel="0" collapsed="false">
      <c r="A15" s="115" t="n">
        <v>5</v>
      </c>
      <c r="B15" s="84" t="n">
        <v>5</v>
      </c>
      <c r="C15" s="116" t="s">
        <v>418</v>
      </c>
      <c r="D15" s="106" t="s">
        <v>19</v>
      </c>
      <c r="E15" s="84" t="n">
        <v>5</v>
      </c>
      <c r="F15" s="84" t="n">
        <v>5</v>
      </c>
      <c r="G15" s="84" t="n">
        <v>5</v>
      </c>
      <c r="H15" s="84"/>
      <c r="I15" s="106"/>
      <c r="J15" s="84"/>
      <c r="K15" s="109" t="n">
        <f aca="false">E15-F15</f>
        <v>0</v>
      </c>
      <c r="L15" s="117" t="n">
        <f aca="false">K15/E15</f>
        <v>0</v>
      </c>
    </row>
    <row r="16" s="110" customFormat="true" ht="99" hidden="false" customHeight="false" outlineLevel="0" collapsed="false">
      <c r="A16" s="115" t="n">
        <v>6</v>
      </c>
      <c r="B16" s="84" t="n">
        <v>6</v>
      </c>
      <c r="C16" s="116" t="s">
        <v>419</v>
      </c>
      <c r="D16" s="106" t="s">
        <v>19</v>
      </c>
      <c r="E16" s="84" t="n">
        <v>2</v>
      </c>
      <c r="F16" s="84" t="n">
        <v>2</v>
      </c>
      <c r="G16" s="84" t="n">
        <v>2</v>
      </c>
      <c r="H16" s="84"/>
      <c r="I16" s="106" t="s">
        <v>33</v>
      </c>
      <c r="J16" s="84" t="s">
        <v>420</v>
      </c>
      <c r="K16" s="109" t="n">
        <f aca="false">E16-F16</f>
        <v>0</v>
      </c>
      <c r="L16" s="117" t="n">
        <f aca="false">K16/E16</f>
        <v>0</v>
      </c>
    </row>
    <row r="17" s="110" customFormat="true" ht="30" hidden="false" customHeight="true" outlineLevel="0" collapsed="false">
      <c r="A17" s="115" t="n">
        <v>7</v>
      </c>
      <c r="B17" s="84" t="n">
        <v>7</v>
      </c>
      <c r="C17" s="116" t="s">
        <v>421</v>
      </c>
      <c r="D17" s="106" t="s">
        <v>19</v>
      </c>
      <c r="E17" s="84" t="n">
        <v>30</v>
      </c>
      <c r="F17" s="84" t="n">
        <v>15</v>
      </c>
      <c r="G17" s="84" t="n">
        <v>15</v>
      </c>
      <c r="H17" s="84"/>
      <c r="I17" s="106"/>
      <c r="J17" s="84"/>
      <c r="K17" s="109" t="n">
        <f aca="false">E17-F17</f>
        <v>15</v>
      </c>
      <c r="L17" s="117" t="n">
        <f aca="false">K17/E17</f>
        <v>0.5</v>
      </c>
    </row>
    <row r="18" s="110" customFormat="true" ht="22.5" hidden="false" customHeight="true" outlineLevel="0" collapsed="false">
      <c r="A18" s="115" t="n">
        <v>8</v>
      </c>
      <c r="B18" s="84" t="n">
        <v>8</v>
      </c>
      <c r="C18" s="116" t="s">
        <v>422</v>
      </c>
      <c r="D18" s="106" t="s">
        <v>19</v>
      </c>
      <c r="E18" s="84" t="n">
        <v>20</v>
      </c>
      <c r="F18" s="84" t="n">
        <v>11</v>
      </c>
      <c r="G18" s="84" t="n">
        <v>11</v>
      </c>
      <c r="H18" s="84"/>
      <c r="I18" s="106"/>
      <c r="J18" s="84"/>
      <c r="K18" s="109" t="n">
        <f aca="false">E18-F18</f>
        <v>9</v>
      </c>
      <c r="L18" s="117" t="n">
        <f aca="false">K18/E18</f>
        <v>0.45</v>
      </c>
    </row>
    <row r="19" s="110" customFormat="true" ht="33" hidden="false" customHeight="false" outlineLevel="0" collapsed="false">
      <c r="A19" s="115" t="n">
        <v>9</v>
      </c>
      <c r="B19" s="84" t="n">
        <v>9</v>
      </c>
      <c r="C19" s="116" t="s">
        <v>423</v>
      </c>
      <c r="D19" s="106" t="s">
        <v>19</v>
      </c>
      <c r="E19" s="84" t="n">
        <v>30</v>
      </c>
      <c r="F19" s="84" t="n">
        <v>23</v>
      </c>
      <c r="G19" s="84" t="n">
        <v>23</v>
      </c>
      <c r="H19" s="84"/>
      <c r="I19" s="106"/>
      <c r="J19" s="84"/>
      <c r="K19" s="109" t="n">
        <f aca="false">E19-F19</f>
        <v>7</v>
      </c>
      <c r="L19" s="117" t="n">
        <f aca="false">K19/E19</f>
        <v>0.233333333333333</v>
      </c>
    </row>
    <row r="20" s="110" customFormat="true" ht="33" hidden="false" customHeight="false" outlineLevel="0" collapsed="false">
      <c r="A20" s="115" t="n">
        <v>10</v>
      </c>
      <c r="B20" s="84" t="n">
        <v>10</v>
      </c>
      <c r="C20" s="116" t="s">
        <v>424</v>
      </c>
      <c r="D20" s="106" t="s">
        <v>19</v>
      </c>
      <c r="E20" s="84" t="n">
        <v>30</v>
      </c>
      <c r="F20" s="84" t="n">
        <v>23</v>
      </c>
      <c r="G20" s="84" t="n">
        <v>23</v>
      </c>
      <c r="H20" s="84"/>
      <c r="I20" s="106"/>
      <c r="J20" s="84"/>
      <c r="K20" s="109" t="n">
        <f aca="false">E20-F20</f>
        <v>7</v>
      </c>
      <c r="L20" s="117" t="n">
        <f aca="false">K20/E20</f>
        <v>0.233333333333333</v>
      </c>
    </row>
    <row r="21" s="118" customFormat="true" ht="27.75" hidden="false" customHeight="true" outlineLevel="0" collapsed="false">
      <c r="A21" s="111"/>
      <c r="B21" s="112"/>
      <c r="C21" s="113" t="s">
        <v>425</v>
      </c>
      <c r="D21" s="81"/>
      <c r="E21" s="112"/>
      <c r="F21" s="112"/>
      <c r="G21" s="112"/>
      <c r="H21" s="112"/>
      <c r="I21" s="81"/>
      <c r="J21" s="112"/>
      <c r="K21" s="109"/>
      <c r="L21" s="117"/>
    </row>
    <row r="22" s="110" customFormat="true" ht="30" hidden="false" customHeight="true" outlineLevel="0" collapsed="false">
      <c r="A22" s="115" t="n">
        <v>11</v>
      </c>
      <c r="B22" s="84" t="n">
        <v>1</v>
      </c>
      <c r="C22" s="116" t="s">
        <v>426</v>
      </c>
      <c r="D22" s="106" t="s">
        <v>19</v>
      </c>
      <c r="E22" s="84" t="n">
        <v>3</v>
      </c>
      <c r="F22" s="84" t="n">
        <v>3</v>
      </c>
      <c r="G22" s="84" t="n">
        <v>3</v>
      </c>
      <c r="H22" s="84"/>
      <c r="I22" s="106"/>
      <c r="J22" s="84"/>
      <c r="K22" s="109" t="n">
        <f aca="false">E22-F22</f>
        <v>0</v>
      </c>
      <c r="L22" s="117" t="n">
        <f aca="false">K22/E22</f>
        <v>0</v>
      </c>
    </row>
    <row r="23" s="110" customFormat="true" ht="49.5" hidden="false" customHeight="false" outlineLevel="0" collapsed="false">
      <c r="A23" s="115" t="n">
        <v>12</v>
      </c>
      <c r="B23" s="84" t="n">
        <v>2</v>
      </c>
      <c r="C23" s="116" t="s">
        <v>427</v>
      </c>
      <c r="D23" s="106" t="s">
        <v>19</v>
      </c>
      <c r="E23" s="84" t="n">
        <v>10</v>
      </c>
      <c r="F23" s="84" t="n">
        <v>10</v>
      </c>
      <c r="G23" s="84" t="n">
        <v>10</v>
      </c>
      <c r="H23" s="84" t="s">
        <v>428</v>
      </c>
      <c r="I23" s="106"/>
      <c r="J23" s="84"/>
      <c r="K23" s="109" t="n">
        <f aca="false">E23-F23</f>
        <v>0</v>
      </c>
      <c r="L23" s="117" t="n">
        <f aca="false">K23/E23</f>
        <v>0</v>
      </c>
    </row>
    <row r="24" s="110" customFormat="true" ht="49.5" hidden="false" customHeight="false" outlineLevel="0" collapsed="false">
      <c r="A24" s="115" t="n">
        <v>13</v>
      </c>
      <c r="B24" s="84" t="n">
        <v>3</v>
      </c>
      <c r="C24" s="116" t="s">
        <v>429</v>
      </c>
      <c r="D24" s="106" t="s">
        <v>19</v>
      </c>
      <c r="E24" s="84" t="n">
        <v>8</v>
      </c>
      <c r="F24" s="84" t="n">
        <v>8</v>
      </c>
      <c r="G24" s="84" t="n">
        <v>8</v>
      </c>
      <c r="H24" s="84" t="s">
        <v>428</v>
      </c>
      <c r="I24" s="106"/>
      <c r="J24" s="84"/>
      <c r="K24" s="109" t="n">
        <f aca="false">E24-F24</f>
        <v>0</v>
      </c>
      <c r="L24" s="117" t="n">
        <f aca="false">K24/E24</f>
        <v>0</v>
      </c>
    </row>
    <row r="25" s="110" customFormat="true" ht="33" hidden="false" customHeight="false" outlineLevel="0" collapsed="false">
      <c r="A25" s="115" t="n">
        <v>14</v>
      </c>
      <c r="B25" s="84" t="n">
        <v>4</v>
      </c>
      <c r="C25" s="116" t="s">
        <v>430</v>
      </c>
      <c r="D25" s="106" t="s">
        <v>19</v>
      </c>
      <c r="E25" s="84" t="n">
        <v>5</v>
      </c>
      <c r="F25" s="84" t="n">
        <v>5</v>
      </c>
      <c r="G25" s="84" t="n">
        <v>5</v>
      </c>
      <c r="H25" s="84"/>
      <c r="I25" s="106"/>
      <c r="J25" s="84"/>
      <c r="K25" s="109" t="n">
        <f aca="false">E25-F25</f>
        <v>0</v>
      </c>
      <c r="L25" s="117" t="n">
        <f aca="false">K25/E25</f>
        <v>0</v>
      </c>
    </row>
    <row r="26" s="110" customFormat="true" ht="33" hidden="false" customHeight="false" outlineLevel="0" collapsed="false">
      <c r="A26" s="115" t="n">
        <v>15</v>
      </c>
      <c r="B26" s="84" t="n">
        <v>5</v>
      </c>
      <c r="C26" s="116" t="s">
        <v>431</v>
      </c>
      <c r="D26" s="106" t="s">
        <v>19</v>
      </c>
      <c r="E26" s="84" t="n">
        <v>5</v>
      </c>
      <c r="F26" s="84" t="n">
        <v>5</v>
      </c>
      <c r="G26" s="84" t="n">
        <v>5</v>
      </c>
      <c r="H26" s="84"/>
      <c r="I26" s="106"/>
      <c r="J26" s="84"/>
      <c r="K26" s="109" t="n">
        <f aca="false">E26-F26</f>
        <v>0</v>
      </c>
      <c r="L26" s="117" t="n">
        <f aca="false">K26/E26</f>
        <v>0</v>
      </c>
    </row>
    <row r="27" s="110" customFormat="true" ht="33" hidden="false" customHeight="false" outlineLevel="0" collapsed="false">
      <c r="A27" s="115" t="n">
        <v>16</v>
      </c>
      <c r="B27" s="84" t="n">
        <v>6</v>
      </c>
      <c r="C27" s="116" t="s">
        <v>432</v>
      </c>
      <c r="D27" s="106" t="s">
        <v>19</v>
      </c>
      <c r="E27" s="84" t="n">
        <v>10</v>
      </c>
      <c r="F27" s="84" t="n">
        <v>10</v>
      </c>
      <c r="G27" s="84" t="n">
        <v>10</v>
      </c>
      <c r="H27" s="84"/>
      <c r="I27" s="106"/>
      <c r="J27" s="84"/>
      <c r="K27" s="109" t="n">
        <f aca="false">E27-F27</f>
        <v>0</v>
      </c>
      <c r="L27" s="117" t="n">
        <f aca="false">K27/E27</f>
        <v>0</v>
      </c>
    </row>
    <row r="28" s="110" customFormat="true" ht="33" hidden="false" customHeight="true" outlineLevel="0" collapsed="false">
      <c r="A28" s="115" t="n">
        <v>17</v>
      </c>
      <c r="B28" s="84" t="n">
        <v>7</v>
      </c>
      <c r="C28" s="116" t="s">
        <v>433</v>
      </c>
      <c r="D28" s="106" t="s">
        <v>19</v>
      </c>
      <c r="E28" s="84" t="n">
        <v>10</v>
      </c>
      <c r="F28" s="84" t="n">
        <v>10</v>
      </c>
      <c r="G28" s="84" t="n">
        <v>10</v>
      </c>
      <c r="H28" s="84"/>
      <c r="I28" s="106"/>
      <c r="J28" s="84" t="s">
        <v>434</v>
      </c>
      <c r="K28" s="109" t="n">
        <f aca="false">E28-F28</f>
        <v>0</v>
      </c>
      <c r="L28" s="117" t="n">
        <f aca="false">K28/E28</f>
        <v>0</v>
      </c>
    </row>
    <row r="29" s="110" customFormat="true" ht="40.5" hidden="false" customHeight="true" outlineLevel="0" collapsed="false">
      <c r="A29" s="115" t="n">
        <v>18</v>
      </c>
      <c r="B29" s="84" t="n">
        <v>8</v>
      </c>
      <c r="C29" s="116" t="s">
        <v>435</v>
      </c>
      <c r="D29" s="106" t="s">
        <v>19</v>
      </c>
      <c r="E29" s="84" t="n">
        <v>10</v>
      </c>
      <c r="F29" s="84" t="n">
        <v>10</v>
      </c>
      <c r="G29" s="84" t="n">
        <v>10</v>
      </c>
      <c r="H29" s="84"/>
      <c r="I29" s="106"/>
      <c r="J29" s="84"/>
      <c r="K29" s="109" t="n">
        <f aca="false">E29-F29</f>
        <v>0</v>
      </c>
      <c r="L29" s="117" t="n">
        <f aca="false">K29/E29</f>
        <v>0</v>
      </c>
    </row>
    <row r="30" s="110" customFormat="true" ht="49.5" hidden="false" customHeight="false" outlineLevel="0" collapsed="false">
      <c r="A30" s="115" t="n">
        <v>19</v>
      </c>
      <c r="B30" s="84" t="n">
        <v>9</v>
      </c>
      <c r="C30" s="116" t="s">
        <v>436</v>
      </c>
      <c r="D30" s="106" t="s">
        <v>19</v>
      </c>
      <c r="E30" s="84" t="n">
        <v>10</v>
      </c>
      <c r="F30" s="84" t="n">
        <v>10</v>
      </c>
      <c r="G30" s="84" t="n">
        <v>10</v>
      </c>
      <c r="H30" s="84"/>
      <c r="I30" s="106"/>
      <c r="J30" s="84"/>
      <c r="K30" s="109" t="n">
        <f aca="false">E30-F30</f>
        <v>0</v>
      </c>
      <c r="L30" s="117" t="n">
        <f aca="false">K30/E30</f>
        <v>0</v>
      </c>
    </row>
    <row r="31" s="110" customFormat="true" ht="33" hidden="false" customHeight="false" outlineLevel="0" collapsed="false">
      <c r="A31" s="115" t="n">
        <v>20</v>
      </c>
      <c r="B31" s="84" t="n">
        <v>10</v>
      </c>
      <c r="C31" s="116" t="s">
        <v>437</v>
      </c>
      <c r="D31" s="106" t="s">
        <v>19</v>
      </c>
      <c r="E31" s="84" t="n">
        <v>10</v>
      </c>
      <c r="F31" s="84" t="n">
        <v>10</v>
      </c>
      <c r="G31" s="84" t="n">
        <v>10</v>
      </c>
      <c r="H31" s="84"/>
      <c r="I31" s="106"/>
      <c r="J31" s="84"/>
      <c r="K31" s="109" t="n">
        <f aca="false">E31-F31</f>
        <v>0</v>
      </c>
      <c r="L31" s="117" t="n">
        <f aca="false">K31/E31</f>
        <v>0</v>
      </c>
    </row>
    <row r="32" s="110" customFormat="true" ht="33" hidden="false" customHeight="false" outlineLevel="0" collapsed="false">
      <c r="A32" s="115" t="n">
        <v>21</v>
      </c>
      <c r="B32" s="84" t="n">
        <v>11</v>
      </c>
      <c r="C32" s="116" t="s">
        <v>438</v>
      </c>
      <c r="D32" s="106" t="s">
        <v>19</v>
      </c>
      <c r="E32" s="84" t="n">
        <v>10</v>
      </c>
      <c r="F32" s="84" t="n">
        <v>10</v>
      </c>
      <c r="G32" s="84" t="n">
        <v>10</v>
      </c>
      <c r="H32" s="84"/>
      <c r="I32" s="106"/>
      <c r="J32" s="84"/>
      <c r="K32" s="109" t="n">
        <f aca="false">E32-F32</f>
        <v>0</v>
      </c>
      <c r="L32" s="117" t="n">
        <f aca="false">K32/E32</f>
        <v>0</v>
      </c>
    </row>
    <row r="33" s="110" customFormat="true" ht="33" hidden="false" customHeight="false" outlineLevel="0" collapsed="false">
      <c r="A33" s="115" t="n">
        <v>22</v>
      </c>
      <c r="B33" s="84" t="n">
        <v>12</v>
      </c>
      <c r="C33" s="116" t="s">
        <v>439</v>
      </c>
      <c r="D33" s="106" t="s">
        <v>19</v>
      </c>
      <c r="E33" s="84" t="n">
        <v>5</v>
      </c>
      <c r="F33" s="84" t="n">
        <v>3</v>
      </c>
      <c r="G33" s="84" t="n">
        <v>3</v>
      </c>
      <c r="H33" s="84"/>
      <c r="I33" s="106" t="s">
        <v>33</v>
      </c>
      <c r="J33" s="116"/>
      <c r="K33" s="109" t="n">
        <f aca="false">E33-F33</f>
        <v>2</v>
      </c>
      <c r="L33" s="117" t="n">
        <f aca="false">K33/E33</f>
        <v>0.4</v>
      </c>
    </row>
    <row r="34" s="110" customFormat="true" ht="33" hidden="false" customHeight="false" outlineLevel="0" collapsed="false">
      <c r="A34" s="115" t="n">
        <v>23</v>
      </c>
      <c r="B34" s="84" t="n">
        <v>13</v>
      </c>
      <c r="C34" s="116" t="s">
        <v>440</v>
      </c>
      <c r="D34" s="106" t="s">
        <v>19</v>
      </c>
      <c r="E34" s="84" t="n">
        <v>5</v>
      </c>
      <c r="F34" s="84" t="n">
        <v>3</v>
      </c>
      <c r="G34" s="84" t="n">
        <v>3</v>
      </c>
      <c r="H34" s="84"/>
      <c r="I34" s="106"/>
      <c r="J34" s="84"/>
      <c r="K34" s="109" t="n">
        <f aca="false">E34-F34</f>
        <v>2</v>
      </c>
      <c r="L34" s="117" t="n">
        <f aca="false">K34/E34</f>
        <v>0.4</v>
      </c>
    </row>
    <row r="35" s="110" customFormat="true" ht="33" hidden="false" customHeight="false" outlineLevel="0" collapsed="false">
      <c r="A35" s="115" t="n">
        <v>24</v>
      </c>
      <c r="B35" s="84" t="n">
        <v>14</v>
      </c>
      <c r="C35" s="116" t="s">
        <v>441</v>
      </c>
      <c r="D35" s="106" t="s">
        <v>19</v>
      </c>
      <c r="E35" s="84" t="n">
        <v>5</v>
      </c>
      <c r="F35" s="84" t="n">
        <v>3</v>
      </c>
      <c r="G35" s="84" t="n">
        <v>3</v>
      </c>
      <c r="H35" s="84"/>
      <c r="I35" s="106"/>
      <c r="J35" s="84"/>
      <c r="K35" s="109" t="n">
        <f aca="false">E35-F35</f>
        <v>2</v>
      </c>
      <c r="L35" s="117" t="n">
        <f aca="false">K35/E35</f>
        <v>0.4</v>
      </c>
    </row>
    <row r="36" s="110" customFormat="true" ht="33" hidden="false" customHeight="false" outlineLevel="0" collapsed="false">
      <c r="A36" s="115" t="n">
        <v>25</v>
      </c>
      <c r="B36" s="84" t="n">
        <v>15</v>
      </c>
      <c r="C36" s="116" t="s">
        <v>442</v>
      </c>
      <c r="D36" s="106" t="s">
        <v>19</v>
      </c>
      <c r="E36" s="84" t="n">
        <v>5</v>
      </c>
      <c r="F36" s="84" t="n">
        <v>3</v>
      </c>
      <c r="G36" s="84" t="n">
        <v>3</v>
      </c>
      <c r="H36" s="84"/>
      <c r="I36" s="106"/>
      <c r="J36" s="84"/>
      <c r="K36" s="109" t="n">
        <f aca="false">E36-F36</f>
        <v>2</v>
      </c>
      <c r="L36" s="117" t="n">
        <f aca="false">K36/E36</f>
        <v>0.4</v>
      </c>
    </row>
    <row r="37" s="110" customFormat="true" ht="33" hidden="false" customHeight="false" outlineLevel="0" collapsed="false">
      <c r="A37" s="115" t="n">
        <v>26</v>
      </c>
      <c r="B37" s="84" t="n">
        <v>16</v>
      </c>
      <c r="C37" s="116" t="s">
        <v>443</v>
      </c>
      <c r="D37" s="106" t="s">
        <v>19</v>
      </c>
      <c r="E37" s="84" t="n">
        <v>5</v>
      </c>
      <c r="F37" s="84" t="n">
        <v>3</v>
      </c>
      <c r="G37" s="84" t="n">
        <v>3</v>
      </c>
      <c r="H37" s="84"/>
      <c r="I37" s="106"/>
      <c r="J37" s="84"/>
      <c r="K37" s="109" t="n">
        <f aca="false">E37-F37</f>
        <v>2</v>
      </c>
      <c r="L37" s="117" t="n">
        <f aca="false">K37/E37</f>
        <v>0.4</v>
      </c>
    </row>
    <row r="38" s="110" customFormat="true" ht="49.5" hidden="false" customHeight="false" outlineLevel="0" collapsed="false">
      <c r="A38" s="115" t="n">
        <v>27</v>
      </c>
      <c r="B38" s="84" t="n">
        <v>17</v>
      </c>
      <c r="C38" s="116" t="s">
        <v>444</v>
      </c>
      <c r="D38" s="106" t="s">
        <v>19</v>
      </c>
      <c r="E38" s="84" t="n">
        <v>5</v>
      </c>
      <c r="F38" s="84" t="n">
        <v>3</v>
      </c>
      <c r="G38" s="84" t="n">
        <v>3</v>
      </c>
      <c r="H38" s="84"/>
      <c r="I38" s="106"/>
      <c r="J38" s="84"/>
      <c r="K38" s="109" t="n">
        <f aca="false">E38-F38</f>
        <v>2</v>
      </c>
      <c r="L38" s="117" t="n">
        <f aca="false">K38/E38</f>
        <v>0.4</v>
      </c>
    </row>
    <row r="39" s="110" customFormat="true" ht="31.5" hidden="false" customHeight="true" outlineLevel="0" collapsed="false">
      <c r="A39" s="115"/>
      <c r="B39" s="84"/>
      <c r="C39" s="119" t="s">
        <v>445</v>
      </c>
      <c r="D39" s="106"/>
      <c r="E39" s="84"/>
      <c r="F39" s="84"/>
      <c r="G39" s="84"/>
      <c r="H39" s="84"/>
      <c r="I39" s="106"/>
      <c r="J39" s="84"/>
      <c r="K39" s="109"/>
      <c r="L39" s="117"/>
    </row>
    <row r="40" s="110" customFormat="true" ht="33" hidden="false" customHeight="false" outlineLevel="0" collapsed="false">
      <c r="A40" s="115" t="n">
        <v>28</v>
      </c>
      <c r="B40" s="84" t="n">
        <v>1</v>
      </c>
      <c r="C40" s="116" t="s">
        <v>446</v>
      </c>
      <c r="D40" s="106" t="s">
        <v>19</v>
      </c>
      <c r="E40" s="84" t="n">
        <v>15</v>
      </c>
      <c r="F40" s="84" t="n">
        <v>15</v>
      </c>
      <c r="G40" s="84" t="n">
        <v>15</v>
      </c>
      <c r="H40" s="84"/>
      <c r="I40" s="106"/>
      <c r="J40" s="84"/>
      <c r="K40" s="109" t="n">
        <f aca="false">E40-F40</f>
        <v>0</v>
      </c>
      <c r="L40" s="117" t="n">
        <f aca="false">K40/E40</f>
        <v>0</v>
      </c>
    </row>
    <row r="41" s="110" customFormat="true" ht="33" hidden="false" customHeight="false" outlineLevel="0" collapsed="false">
      <c r="A41" s="115" t="n">
        <v>29</v>
      </c>
      <c r="B41" s="84" t="n">
        <v>2</v>
      </c>
      <c r="C41" s="116" t="s">
        <v>447</v>
      </c>
      <c r="D41" s="106" t="s">
        <v>19</v>
      </c>
      <c r="E41" s="84" t="n">
        <v>15</v>
      </c>
      <c r="F41" s="84" t="n">
        <v>15</v>
      </c>
      <c r="G41" s="84" t="n">
        <v>15</v>
      </c>
      <c r="H41" s="84"/>
      <c r="I41" s="106"/>
      <c r="J41" s="84"/>
      <c r="K41" s="109" t="n">
        <f aca="false">E41-F41</f>
        <v>0</v>
      </c>
      <c r="L41" s="117" t="n">
        <f aca="false">K41/E41</f>
        <v>0</v>
      </c>
    </row>
    <row r="42" s="110" customFormat="true" ht="49.5" hidden="false" customHeight="false" outlineLevel="0" collapsed="false">
      <c r="A42" s="115" t="n">
        <v>30</v>
      </c>
      <c r="B42" s="84" t="n">
        <v>3</v>
      </c>
      <c r="C42" s="116" t="s">
        <v>448</v>
      </c>
      <c r="D42" s="106" t="s">
        <v>19</v>
      </c>
      <c r="E42" s="84" t="n">
        <v>3</v>
      </c>
      <c r="F42" s="84" t="n">
        <v>3</v>
      </c>
      <c r="G42" s="84" t="n">
        <v>3</v>
      </c>
      <c r="H42" s="84"/>
      <c r="I42" s="106"/>
      <c r="J42" s="84"/>
      <c r="K42" s="109" t="n">
        <f aca="false">E42-F42</f>
        <v>0</v>
      </c>
      <c r="L42" s="117" t="n">
        <f aca="false">K42/E42</f>
        <v>0</v>
      </c>
    </row>
    <row r="43" s="110" customFormat="true" ht="66" hidden="false" customHeight="false" outlineLevel="0" collapsed="false">
      <c r="A43" s="115" t="n">
        <v>31</v>
      </c>
      <c r="B43" s="84" t="n">
        <v>4</v>
      </c>
      <c r="C43" s="116" t="s">
        <v>449</v>
      </c>
      <c r="D43" s="106" t="s">
        <v>19</v>
      </c>
      <c r="E43" s="84" t="n">
        <v>30</v>
      </c>
      <c r="F43" s="84" t="n">
        <v>30</v>
      </c>
      <c r="G43" s="84" t="n">
        <v>30</v>
      </c>
      <c r="H43" s="84"/>
      <c r="I43" s="106"/>
      <c r="J43" s="84"/>
      <c r="K43" s="109" t="n">
        <f aca="false">E43-F43</f>
        <v>0</v>
      </c>
      <c r="L43" s="117" t="n">
        <f aca="false">K43/E43</f>
        <v>0</v>
      </c>
    </row>
    <row r="44" s="110" customFormat="true" ht="66" hidden="false" customHeight="false" outlineLevel="0" collapsed="false">
      <c r="A44" s="115" t="n">
        <v>32</v>
      </c>
      <c r="B44" s="84" t="n">
        <v>5</v>
      </c>
      <c r="C44" s="116" t="s">
        <v>450</v>
      </c>
      <c r="D44" s="106" t="s">
        <v>19</v>
      </c>
      <c r="E44" s="84" t="n">
        <v>3</v>
      </c>
      <c r="F44" s="84" t="n">
        <v>3</v>
      </c>
      <c r="G44" s="84" t="n">
        <v>3</v>
      </c>
      <c r="H44" s="84"/>
      <c r="I44" s="106"/>
      <c r="J44" s="84"/>
      <c r="K44" s="109" t="n">
        <f aca="false">E44-F44</f>
        <v>0</v>
      </c>
      <c r="L44" s="117" t="n">
        <f aca="false">K44/E44</f>
        <v>0</v>
      </c>
    </row>
    <row r="45" s="110" customFormat="true" ht="66" hidden="false" customHeight="false" outlineLevel="0" collapsed="false">
      <c r="A45" s="115" t="n">
        <v>33</v>
      </c>
      <c r="B45" s="84" t="n">
        <v>6</v>
      </c>
      <c r="C45" s="116" t="s">
        <v>451</v>
      </c>
      <c r="D45" s="106" t="s">
        <v>19</v>
      </c>
      <c r="E45" s="84" t="n">
        <v>10</v>
      </c>
      <c r="F45" s="84" t="n">
        <v>10</v>
      </c>
      <c r="G45" s="84" t="n">
        <v>10</v>
      </c>
      <c r="H45" s="84"/>
      <c r="I45" s="106"/>
      <c r="J45" s="84"/>
      <c r="K45" s="109" t="n">
        <f aca="false">E45-F45</f>
        <v>0</v>
      </c>
      <c r="L45" s="117" t="n">
        <f aca="false">K45/E45</f>
        <v>0</v>
      </c>
    </row>
    <row r="46" s="110" customFormat="true" ht="49.5" hidden="false" customHeight="false" outlineLevel="0" collapsed="false">
      <c r="A46" s="115" t="n">
        <v>34</v>
      </c>
      <c r="B46" s="84" t="n">
        <v>7</v>
      </c>
      <c r="C46" s="116" t="s">
        <v>452</v>
      </c>
      <c r="D46" s="106" t="s">
        <v>19</v>
      </c>
      <c r="E46" s="84" t="n">
        <v>3</v>
      </c>
      <c r="F46" s="84" t="n">
        <v>3</v>
      </c>
      <c r="G46" s="84" t="n">
        <v>3</v>
      </c>
      <c r="H46" s="84"/>
      <c r="I46" s="106"/>
      <c r="J46" s="84"/>
      <c r="K46" s="109" t="n">
        <f aca="false">E46-F46</f>
        <v>0</v>
      </c>
      <c r="L46" s="117" t="n">
        <f aca="false">K46/E46</f>
        <v>0</v>
      </c>
    </row>
    <row r="47" s="110" customFormat="true" ht="66" hidden="false" customHeight="false" outlineLevel="0" collapsed="false">
      <c r="A47" s="115" t="n">
        <v>35</v>
      </c>
      <c r="B47" s="84" t="n">
        <v>8</v>
      </c>
      <c r="C47" s="116" t="s">
        <v>453</v>
      </c>
      <c r="D47" s="106" t="s">
        <v>19</v>
      </c>
      <c r="E47" s="84" t="n">
        <v>15</v>
      </c>
      <c r="F47" s="84" t="n">
        <v>10</v>
      </c>
      <c r="G47" s="84" t="n">
        <v>10</v>
      </c>
      <c r="H47" s="84"/>
      <c r="I47" s="106"/>
      <c r="J47" s="84"/>
      <c r="K47" s="109" t="n">
        <f aca="false">E47-F47</f>
        <v>5</v>
      </c>
      <c r="L47" s="117" t="n">
        <f aca="false">K47/E47</f>
        <v>0.333333333333333</v>
      </c>
    </row>
    <row r="48" s="110" customFormat="true" ht="49.5" hidden="false" customHeight="false" outlineLevel="0" collapsed="false">
      <c r="A48" s="115" t="n">
        <v>36</v>
      </c>
      <c r="B48" s="84" t="n">
        <v>9</v>
      </c>
      <c r="C48" s="116" t="s">
        <v>454</v>
      </c>
      <c r="D48" s="106" t="s">
        <v>19</v>
      </c>
      <c r="E48" s="84" t="n">
        <v>2</v>
      </c>
      <c r="F48" s="84" t="n">
        <v>2</v>
      </c>
      <c r="G48" s="84" t="n">
        <v>2</v>
      </c>
      <c r="H48" s="84"/>
      <c r="I48" s="106"/>
      <c r="J48" s="84"/>
      <c r="K48" s="109" t="n">
        <f aca="false">E48-F48</f>
        <v>0</v>
      </c>
      <c r="L48" s="117" t="n">
        <f aca="false">K48/E48</f>
        <v>0</v>
      </c>
    </row>
    <row r="49" s="110" customFormat="true" ht="35.25" hidden="false" customHeight="true" outlineLevel="0" collapsed="false">
      <c r="A49" s="115"/>
      <c r="B49" s="84"/>
      <c r="C49" s="119" t="s">
        <v>455</v>
      </c>
      <c r="D49" s="106"/>
      <c r="E49" s="84"/>
      <c r="F49" s="84"/>
      <c r="G49" s="84"/>
      <c r="H49" s="84"/>
      <c r="I49" s="106"/>
      <c r="J49" s="84"/>
      <c r="K49" s="109"/>
      <c r="L49" s="117"/>
    </row>
    <row r="50" s="110" customFormat="true" ht="33" hidden="false" customHeight="false" outlineLevel="0" collapsed="false">
      <c r="A50" s="115" t="n">
        <v>37</v>
      </c>
      <c r="B50" s="84" t="n">
        <v>1</v>
      </c>
      <c r="C50" s="116" t="s">
        <v>456</v>
      </c>
      <c r="D50" s="106" t="s">
        <v>19</v>
      </c>
      <c r="E50" s="84" t="n">
        <v>5</v>
      </c>
      <c r="F50" s="84" t="n">
        <v>5</v>
      </c>
      <c r="G50" s="84" t="n">
        <v>5</v>
      </c>
      <c r="H50" s="84"/>
      <c r="I50" s="106" t="s">
        <v>71</v>
      </c>
      <c r="J50" s="84"/>
      <c r="K50" s="109" t="n">
        <f aca="false">E50-F50</f>
        <v>0</v>
      </c>
      <c r="L50" s="117" t="n">
        <f aca="false">K50/E50</f>
        <v>0</v>
      </c>
    </row>
    <row r="51" s="110" customFormat="true" ht="66" hidden="false" customHeight="false" outlineLevel="0" collapsed="false">
      <c r="A51" s="115" t="n">
        <v>38</v>
      </c>
      <c r="B51" s="84" t="n">
        <v>2</v>
      </c>
      <c r="C51" s="116" t="s">
        <v>457</v>
      </c>
      <c r="D51" s="106" t="s">
        <v>19</v>
      </c>
      <c r="E51" s="84" t="n">
        <v>5</v>
      </c>
      <c r="F51" s="84" t="n">
        <v>5</v>
      </c>
      <c r="G51" s="84" t="n">
        <v>5</v>
      </c>
      <c r="H51" s="84"/>
      <c r="I51" s="106" t="s">
        <v>71</v>
      </c>
      <c r="J51" s="84"/>
      <c r="K51" s="109" t="n">
        <f aca="false">E51-F51</f>
        <v>0</v>
      </c>
      <c r="L51" s="117" t="n">
        <f aca="false">K51/E51</f>
        <v>0</v>
      </c>
    </row>
    <row r="52" s="110" customFormat="true" ht="33" hidden="false" customHeight="false" outlineLevel="0" collapsed="false">
      <c r="A52" s="115" t="n">
        <v>39</v>
      </c>
      <c r="B52" s="84" t="n">
        <v>3</v>
      </c>
      <c r="C52" s="116" t="s">
        <v>458</v>
      </c>
      <c r="D52" s="106" t="s">
        <v>19</v>
      </c>
      <c r="E52" s="84" t="n">
        <v>30</v>
      </c>
      <c r="F52" s="84" t="n">
        <v>20</v>
      </c>
      <c r="G52" s="84" t="n">
        <v>20</v>
      </c>
      <c r="H52" s="84"/>
      <c r="I52" s="106" t="s">
        <v>71</v>
      </c>
      <c r="J52" s="84"/>
      <c r="K52" s="109" t="n">
        <f aca="false">E52-F52</f>
        <v>10</v>
      </c>
      <c r="L52" s="117" t="n">
        <f aca="false">K52/E52</f>
        <v>0.333333333333333</v>
      </c>
    </row>
    <row r="53" s="110" customFormat="true" ht="132" hidden="false" customHeight="false" outlineLevel="0" collapsed="false">
      <c r="A53" s="115" t="n">
        <v>40</v>
      </c>
      <c r="B53" s="84" t="n">
        <v>4</v>
      </c>
      <c r="C53" s="116" t="s">
        <v>459</v>
      </c>
      <c r="D53" s="106" t="s">
        <v>19</v>
      </c>
      <c r="E53" s="84" t="s">
        <v>460</v>
      </c>
      <c r="F53" s="84" t="s">
        <v>460</v>
      </c>
      <c r="G53" s="84" t="s">
        <v>460</v>
      </c>
      <c r="H53" s="84"/>
      <c r="I53" s="106" t="s">
        <v>71</v>
      </c>
      <c r="J53" s="120" t="s">
        <v>461</v>
      </c>
      <c r="K53" s="109" t="n">
        <v>0</v>
      </c>
      <c r="L53" s="117"/>
    </row>
    <row r="54" s="110" customFormat="true" ht="66" hidden="false" customHeight="false" outlineLevel="0" collapsed="false">
      <c r="A54" s="115" t="n">
        <v>41</v>
      </c>
      <c r="B54" s="84" t="n">
        <v>5</v>
      </c>
      <c r="C54" s="116" t="s">
        <v>462</v>
      </c>
      <c r="D54" s="106" t="s">
        <v>21</v>
      </c>
      <c r="E54" s="84" t="n">
        <v>10</v>
      </c>
      <c r="F54" s="84" t="n">
        <v>10</v>
      </c>
      <c r="G54" s="84" t="n">
        <v>5</v>
      </c>
      <c r="H54" s="84" t="s">
        <v>463</v>
      </c>
      <c r="I54" s="106" t="s">
        <v>71</v>
      </c>
      <c r="J54" s="84"/>
      <c r="K54" s="109" t="n">
        <f aca="false">E54-F54</f>
        <v>0</v>
      </c>
      <c r="L54" s="117" t="n">
        <f aca="false">K54/E54</f>
        <v>0</v>
      </c>
    </row>
    <row r="55" s="110" customFormat="true" ht="33" hidden="false" customHeight="false" outlineLevel="0" collapsed="false">
      <c r="A55" s="115" t="n">
        <v>42</v>
      </c>
      <c r="B55" s="84" t="n">
        <v>6</v>
      </c>
      <c r="C55" s="116" t="s">
        <v>464</v>
      </c>
      <c r="D55" s="106" t="s">
        <v>19</v>
      </c>
      <c r="E55" s="84" t="n">
        <v>2</v>
      </c>
      <c r="F55" s="84" t="s">
        <v>465</v>
      </c>
      <c r="G55" s="84" t="s">
        <v>465</v>
      </c>
      <c r="H55" s="116"/>
      <c r="I55" s="106" t="s">
        <v>71</v>
      </c>
      <c r="J55" s="84"/>
      <c r="K55" s="109" t="n">
        <v>0</v>
      </c>
      <c r="L55" s="117" t="n">
        <f aca="false">K55/E55</f>
        <v>0</v>
      </c>
    </row>
    <row r="56" s="110" customFormat="true" ht="30" hidden="false" customHeight="true" outlineLevel="0" collapsed="false">
      <c r="A56" s="115" t="n">
        <v>43</v>
      </c>
      <c r="B56" s="84" t="n">
        <v>7</v>
      </c>
      <c r="C56" s="116" t="s">
        <v>466</v>
      </c>
      <c r="D56" s="106" t="s">
        <v>19</v>
      </c>
      <c r="E56" s="84" t="n">
        <v>7</v>
      </c>
      <c r="F56" s="84" t="n">
        <v>7</v>
      </c>
      <c r="G56" s="84" t="n">
        <v>7</v>
      </c>
      <c r="H56" s="84"/>
      <c r="I56" s="106"/>
      <c r="J56" s="84"/>
      <c r="K56" s="109" t="n">
        <f aca="false">E56-F56</f>
        <v>0</v>
      </c>
      <c r="L56" s="117" t="n">
        <f aca="false">K56/E56</f>
        <v>0</v>
      </c>
    </row>
    <row r="57" s="110" customFormat="true" ht="30" hidden="false" customHeight="true" outlineLevel="0" collapsed="false">
      <c r="A57" s="115" t="n">
        <v>44</v>
      </c>
      <c r="B57" s="84" t="n">
        <v>8</v>
      </c>
      <c r="C57" s="116" t="s">
        <v>467</v>
      </c>
      <c r="D57" s="106" t="s">
        <v>19</v>
      </c>
      <c r="E57" s="84" t="n">
        <v>2</v>
      </c>
      <c r="F57" s="84" t="n">
        <v>2</v>
      </c>
      <c r="G57" s="84" t="n">
        <v>2</v>
      </c>
      <c r="H57" s="84"/>
      <c r="I57" s="106"/>
      <c r="J57" s="84"/>
      <c r="K57" s="109" t="n">
        <f aca="false">E57-F57</f>
        <v>0</v>
      </c>
      <c r="L57" s="117" t="n">
        <f aca="false">K57/E57</f>
        <v>0</v>
      </c>
    </row>
    <row r="58" s="110" customFormat="true" ht="33" hidden="false" customHeight="false" outlineLevel="0" collapsed="false">
      <c r="A58" s="115" t="n">
        <v>45</v>
      </c>
      <c r="B58" s="84" t="n">
        <v>9</v>
      </c>
      <c r="C58" s="116" t="s">
        <v>468</v>
      </c>
      <c r="D58" s="106" t="s">
        <v>19</v>
      </c>
      <c r="E58" s="84" t="n">
        <v>5</v>
      </c>
      <c r="F58" s="84" t="n">
        <v>5</v>
      </c>
      <c r="G58" s="84" t="n">
        <v>5</v>
      </c>
      <c r="H58" s="84"/>
      <c r="I58" s="106"/>
      <c r="J58" s="84"/>
      <c r="K58" s="109" t="n">
        <f aca="false">E58-F58</f>
        <v>0</v>
      </c>
      <c r="L58" s="117" t="n">
        <f aca="false">K58/E58</f>
        <v>0</v>
      </c>
    </row>
    <row r="59" s="110" customFormat="true" ht="33" hidden="false" customHeight="false" outlineLevel="0" collapsed="false">
      <c r="A59" s="115" t="n">
        <v>46</v>
      </c>
      <c r="B59" s="84" t="n">
        <v>10</v>
      </c>
      <c r="C59" s="116" t="s">
        <v>469</v>
      </c>
      <c r="D59" s="106" t="s">
        <v>19</v>
      </c>
      <c r="E59" s="84" t="n">
        <v>8</v>
      </c>
      <c r="F59" s="84" t="n">
        <v>6</v>
      </c>
      <c r="G59" s="84" t="n">
        <v>6</v>
      </c>
      <c r="H59" s="84"/>
      <c r="I59" s="106"/>
      <c r="J59" s="84"/>
      <c r="K59" s="109" t="n">
        <f aca="false">E59-F59</f>
        <v>2</v>
      </c>
      <c r="L59" s="117" t="n">
        <f aca="false">K59/E59</f>
        <v>0.25</v>
      </c>
    </row>
    <row r="60" s="110" customFormat="true" ht="30" hidden="false" customHeight="true" outlineLevel="0" collapsed="false">
      <c r="A60" s="115" t="n">
        <v>47</v>
      </c>
      <c r="B60" s="84" t="n">
        <v>11</v>
      </c>
      <c r="C60" s="116" t="s">
        <v>470</v>
      </c>
      <c r="D60" s="106" t="s">
        <v>19</v>
      </c>
      <c r="E60" s="84" t="n">
        <v>15</v>
      </c>
      <c r="F60" s="84" t="n">
        <v>10</v>
      </c>
      <c r="G60" s="84" t="n">
        <v>10</v>
      </c>
      <c r="H60" s="84"/>
      <c r="I60" s="106"/>
      <c r="J60" s="84"/>
      <c r="K60" s="109" t="n">
        <f aca="false">E60-F60</f>
        <v>5</v>
      </c>
      <c r="L60" s="117" t="n">
        <f aca="false">K60/E60</f>
        <v>0.333333333333333</v>
      </c>
    </row>
    <row r="61" s="110" customFormat="true" ht="30" hidden="false" customHeight="true" outlineLevel="0" collapsed="false">
      <c r="A61" s="115" t="n">
        <v>48</v>
      </c>
      <c r="B61" s="84" t="n">
        <v>12</v>
      </c>
      <c r="C61" s="116" t="s">
        <v>471</v>
      </c>
      <c r="D61" s="106" t="s">
        <v>19</v>
      </c>
      <c r="E61" s="84" t="n">
        <v>15</v>
      </c>
      <c r="F61" s="84" t="n">
        <v>10</v>
      </c>
      <c r="G61" s="84" t="n">
        <v>10</v>
      </c>
      <c r="H61" s="84"/>
      <c r="I61" s="106"/>
      <c r="J61" s="84"/>
      <c r="K61" s="109" t="n">
        <f aca="false">E61-F61</f>
        <v>5</v>
      </c>
      <c r="L61" s="117" t="n">
        <f aca="false">K61/E61</f>
        <v>0.333333333333333</v>
      </c>
    </row>
    <row r="62" s="110" customFormat="true" ht="30" hidden="false" customHeight="true" outlineLevel="0" collapsed="false">
      <c r="A62" s="115" t="n">
        <v>49</v>
      </c>
      <c r="B62" s="84" t="n">
        <v>13</v>
      </c>
      <c r="C62" s="116" t="s">
        <v>472</v>
      </c>
      <c r="D62" s="106" t="s">
        <v>19</v>
      </c>
      <c r="E62" s="84" t="n">
        <v>15</v>
      </c>
      <c r="F62" s="84" t="n">
        <v>10</v>
      </c>
      <c r="G62" s="84" t="n">
        <v>10</v>
      </c>
      <c r="H62" s="84"/>
      <c r="I62" s="106"/>
      <c r="J62" s="84"/>
      <c r="K62" s="109" t="n">
        <f aca="false">E62-F62</f>
        <v>5</v>
      </c>
      <c r="L62" s="117" t="n">
        <f aca="false">K62/E62</f>
        <v>0.333333333333333</v>
      </c>
    </row>
    <row r="63" s="110" customFormat="true" ht="33" hidden="false" customHeight="false" outlineLevel="0" collapsed="false">
      <c r="A63" s="115" t="n">
        <v>50</v>
      </c>
      <c r="B63" s="84" t="n">
        <v>14</v>
      </c>
      <c r="C63" s="116" t="s">
        <v>473</v>
      </c>
      <c r="D63" s="106" t="s">
        <v>19</v>
      </c>
      <c r="E63" s="84" t="n">
        <v>2</v>
      </c>
      <c r="F63" s="84" t="n">
        <v>2</v>
      </c>
      <c r="G63" s="84" t="n">
        <v>2</v>
      </c>
      <c r="H63" s="84"/>
      <c r="I63" s="106" t="s">
        <v>71</v>
      </c>
      <c r="J63" s="84"/>
      <c r="K63" s="109" t="n">
        <f aca="false">E63-F63</f>
        <v>0</v>
      </c>
      <c r="L63" s="117" t="n">
        <f aca="false">K63/E63</f>
        <v>0</v>
      </c>
    </row>
    <row r="64" s="110" customFormat="true" ht="99" hidden="false" customHeight="false" outlineLevel="0" collapsed="false">
      <c r="A64" s="115" t="n">
        <v>51</v>
      </c>
      <c r="B64" s="84" t="n">
        <v>15</v>
      </c>
      <c r="C64" s="116" t="s">
        <v>474</v>
      </c>
      <c r="D64" s="106" t="s">
        <v>19</v>
      </c>
      <c r="E64" s="84" t="n">
        <v>2</v>
      </c>
      <c r="F64" s="84" t="n">
        <v>2</v>
      </c>
      <c r="G64" s="84" t="n">
        <v>2</v>
      </c>
      <c r="H64" s="84"/>
      <c r="I64" s="106" t="s">
        <v>71</v>
      </c>
      <c r="J64" s="84"/>
      <c r="K64" s="109" t="n">
        <f aca="false">E64-F64</f>
        <v>0</v>
      </c>
      <c r="L64" s="117" t="n">
        <f aca="false">K64/E64</f>
        <v>0</v>
      </c>
    </row>
    <row r="65" s="110" customFormat="true" ht="49.5" hidden="false" customHeight="false" outlineLevel="0" collapsed="false">
      <c r="A65" s="115" t="n">
        <v>52</v>
      </c>
      <c r="B65" s="84" t="n">
        <v>16</v>
      </c>
      <c r="C65" s="116" t="s">
        <v>475</v>
      </c>
      <c r="D65" s="106" t="s">
        <v>19</v>
      </c>
      <c r="E65" s="84" t="n">
        <v>1</v>
      </c>
      <c r="F65" s="84" t="n">
        <v>1</v>
      </c>
      <c r="G65" s="84" t="n">
        <v>1</v>
      </c>
      <c r="H65" s="84"/>
      <c r="I65" s="106" t="s">
        <v>71</v>
      </c>
      <c r="J65" s="84"/>
      <c r="K65" s="109" t="n">
        <f aca="false">E65-F65</f>
        <v>0</v>
      </c>
      <c r="L65" s="117" t="n">
        <f aca="false">K65/E65</f>
        <v>0</v>
      </c>
    </row>
    <row r="66" s="110" customFormat="true" ht="33" hidden="false" customHeight="false" outlineLevel="0" collapsed="false">
      <c r="A66" s="115" t="n">
        <v>53</v>
      </c>
      <c r="B66" s="84" t="n">
        <v>17</v>
      </c>
      <c r="C66" s="116" t="s">
        <v>476</v>
      </c>
      <c r="D66" s="106" t="s">
        <v>19</v>
      </c>
      <c r="E66" s="84" t="n">
        <v>2</v>
      </c>
      <c r="F66" s="84" t="n">
        <v>2</v>
      </c>
      <c r="G66" s="84" t="n">
        <v>2</v>
      </c>
      <c r="H66" s="84"/>
      <c r="I66" s="106" t="s">
        <v>71</v>
      </c>
      <c r="J66" s="84"/>
      <c r="K66" s="109" t="n">
        <f aca="false">E66-F66</f>
        <v>0</v>
      </c>
      <c r="L66" s="117" t="n">
        <f aca="false">K66/E66</f>
        <v>0</v>
      </c>
    </row>
    <row r="67" s="110" customFormat="true" ht="33" hidden="false" customHeight="false" outlineLevel="0" collapsed="false">
      <c r="A67" s="115" t="n">
        <v>54</v>
      </c>
      <c r="B67" s="84" t="n">
        <v>18</v>
      </c>
      <c r="C67" s="116" t="s">
        <v>477</v>
      </c>
      <c r="D67" s="106" t="s">
        <v>19</v>
      </c>
      <c r="E67" s="84" t="n">
        <v>1</v>
      </c>
      <c r="F67" s="84" t="n">
        <v>1</v>
      </c>
      <c r="G67" s="84" t="n">
        <v>1</v>
      </c>
      <c r="H67" s="84"/>
      <c r="I67" s="106" t="s">
        <v>71</v>
      </c>
      <c r="J67" s="84"/>
      <c r="K67" s="109" t="n">
        <f aca="false">E67-F67</f>
        <v>0</v>
      </c>
      <c r="L67" s="117" t="n">
        <f aca="false">K67/E67</f>
        <v>0</v>
      </c>
    </row>
    <row r="68" s="110" customFormat="true" ht="30" hidden="false" customHeight="true" outlineLevel="0" collapsed="false">
      <c r="A68" s="115" t="n">
        <v>55</v>
      </c>
      <c r="B68" s="84" t="n">
        <v>19</v>
      </c>
      <c r="C68" s="116" t="s">
        <v>478</v>
      </c>
      <c r="D68" s="106" t="s">
        <v>19</v>
      </c>
      <c r="E68" s="84" t="n">
        <v>5</v>
      </c>
      <c r="F68" s="84" t="n">
        <v>3</v>
      </c>
      <c r="G68" s="84" t="n">
        <v>3</v>
      </c>
      <c r="H68" s="84"/>
      <c r="I68" s="106"/>
      <c r="J68" s="84"/>
      <c r="K68" s="109" t="n">
        <f aca="false">E68-F68</f>
        <v>2</v>
      </c>
      <c r="L68" s="117" t="n">
        <f aca="false">K68/E68</f>
        <v>0.4</v>
      </c>
    </row>
    <row r="69" s="110" customFormat="true" ht="30" hidden="false" customHeight="true" outlineLevel="0" collapsed="false">
      <c r="A69" s="115" t="n">
        <v>56</v>
      </c>
      <c r="B69" s="84" t="n">
        <v>20</v>
      </c>
      <c r="C69" s="116" t="s">
        <v>479</v>
      </c>
      <c r="D69" s="106" t="s">
        <v>19</v>
      </c>
      <c r="E69" s="84" t="n">
        <v>5</v>
      </c>
      <c r="F69" s="84" t="n">
        <v>3</v>
      </c>
      <c r="G69" s="84" t="n">
        <v>3</v>
      </c>
      <c r="H69" s="84"/>
      <c r="I69" s="106"/>
      <c r="J69" s="84"/>
      <c r="K69" s="109" t="n">
        <f aca="false">E69-F69</f>
        <v>2</v>
      </c>
      <c r="L69" s="117" t="n">
        <f aca="false">K69/E69</f>
        <v>0.4</v>
      </c>
    </row>
    <row r="70" s="110" customFormat="true" ht="33" hidden="false" customHeight="false" outlineLevel="0" collapsed="false">
      <c r="A70" s="115" t="n">
        <v>57</v>
      </c>
      <c r="B70" s="84" t="n">
        <v>21</v>
      </c>
      <c r="C70" s="116" t="s">
        <v>480</v>
      </c>
      <c r="D70" s="106" t="s">
        <v>19</v>
      </c>
      <c r="E70" s="84" t="n">
        <v>7</v>
      </c>
      <c r="F70" s="84" t="n">
        <v>5</v>
      </c>
      <c r="G70" s="84" t="n">
        <v>5</v>
      </c>
      <c r="H70" s="84"/>
      <c r="I70" s="106"/>
      <c r="J70" s="84"/>
      <c r="K70" s="109" t="n">
        <f aca="false">E70-F70</f>
        <v>2</v>
      </c>
      <c r="L70" s="117" t="n">
        <f aca="false">K70/E70</f>
        <v>0.285714285714286</v>
      </c>
    </row>
    <row r="71" s="110" customFormat="true" ht="36.75" hidden="false" customHeight="true" outlineLevel="0" collapsed="false">
      <c r="A71" s="111" t="s">
        <v>77</v>
      </c>
      <c r="B71" s="112" t="s">
        <v>77</v>
      </c>
      <c r="C71" s="113" t="s">
        <v>481</v>
      </c>
      <c r="D71" s="81"/>
      <c r="E71" s="112"/>
      <c r="F71" s="112"/>
      <c r="G71" s="112"/>
      <c r="H71" s="112"/>
      <c r="I71" s="81"/>
      <c r="J71" s="112"/>
      <c r="K71" s="109"/>
      <c r="L71" s="117"/>
    </row>
    <row r="72" s="110" customFormat="true" ht="34.5" hidden="false" customHeight="false" outlineLevel="0" collapsed="false">
      <c r="A72" s="115"/>
      <c r="B72" s="112"/>
      <c r="C72" s="119" t="s">
        <v>482</v>
      </c>
      <c r="D72" s="81"/>
      <c r="E72" s="112"/>
      <c r="F72" s="112"/>
      <c r="G72" s="112"/>
      <c r="H72" s="112"/>
      <c r="I72" s="81"/>
      <c r="J72" s="112"/>
      <c r="K72" s="109"/>
      <c r="L72" s="117"/>
    </row>
    <row r="73" s="110" customFormat="true" ht="49.5" hidden="false" customHeight="false" outlineLevel="0" collapsed="false">
      <c r="A73" s="115" t="n">
        <v>58</v>
      </c>
      <c r="B73" s="84" t="n">
        <v>1</v>
      </c>
      <c r="C73" s="116" t="s">
        <v>483</v>
      </c>
      <c r="D73" s="106" t="s">
        <v>21</v>
      </c>
      <c r="E73" s="84" t="n">
        <v>10</v>
      </c>
      <c r="F73" s="84" t="n">
        <v>10</v>
      </c>
      <c r="G73" s="84" t="n">
        <v>5</v>
      </c>
      <c r="H73" s="84" t="s">
        <v>484</v>
      </c>
      <c r="I73" s="106"/>
      <c r="J73" s="84"/>
      <c r="K73" s="109" t="n">
        <f aca="false">E73-F73</f>
        <v>0</v>
      </c>
      <c r="L73" s="117" t="n">
        <f aca="false">K73/E73</f>
        <v>0</v>
      </c>
    </row>
    <row r="74" s="110" customFormat="true" ht="49.5" hidden="false" customHeight="false" outlineLevel="0" collapsed="false">
      <c r="A74" s="115" t="n">
        <v>59</v>
      </c>
      <c r="B74" s="84" t="n">
        <v>2</v>
      </c>
      <c r="C74" s="116" t="s">
        <v>485</v>
      </c>
      <c r="D74" s="106" t="s">
        <v>19</v>
      </c>
      <c r="E74" s="84" t="n">
        <v>5</v>
      </c>
      <c r="F74" s="84" t="n">
        <v>5</v>
      </c>
      <c r="G74" s="84" t="n">
        <v>5</v>
      </c>
      <c r="H74" s="84"/>
      <c r="I74" s="106"/>
      <c r="J74" s="84"/>
      <c r="K74" s="109" t="n">
        <f aca="false">E74-F74</f>
        <v>0</v>
      </c>
      <c r="L74" s="117" t="n">
        <f aca="false">K74/E74</f>
        <v>0</v>
      </c>
    </row>
    <row r="75" s="110" customFormat="true" ht="49.5" hidden="false" customHeight="false" outlineLevel="0" collapsed="false">
      <c r="A75" s="115" t="n">
        <v>60</v>
      </c>
      <c r="B75" s="84" t="n">
        <v>3</v>
      </c>
      <c r="C75" s="116" t="s">
        <v>486</v>
      </c>
      <c r="D75" s="106" t="s">
        <v>19</v>
      </c>
      <c r="E75" s="84" t="n">
        <v>5</v>
      </c>
      <c r="F75" s="84" t="n">
        <v>5</v>
      </c>
      <c r="G75" s="84" t="n">
        <v>5</v>
      </c>
      <c r="H75" s="84"/>
      <c r="I75" s="106"/>
      <c r="J75" s="84"/>
      <c r="K75" s="109" t="n">
        <f aca="false">E75-F75</f>
        <v>0</v>
      </c>
      <c r="L75" s="117" t="n">
        <f aca="false">K75/E75</f>
        <v>0</v>
      </c>
    </row>
    <row r="76" s="110" customFormat="true" ht="66" hidden="false" customHeight="false" outlineLevel="0" collapsed="false">
      <c r="A76" s="115" t="n">
        <v>61</v>
      </c>
      <c r="B76" s="84" t="n">
        <v>4</v>
      </c>
      <c r="C76" s="116" t="s">
        <v>487</v>
      </c>
      <c r="D76" s="106" t="s">
        <v>19</v>
      </c>
      <c r="E76" s="84" t="n">
        <v>5</v>
      </c>
      <c r="F76" s="84" t="n">
        <v>5</v>
      </c>
      <c r="G76" s="84" t="n">
        <v>5</v>
      </c>
      <c r="H76" s="84"/>
      <c r="I76" s="106"/>
      <c r="J76" s="84"/>
      <c r="K76" s="109" t="n">
        <f aca="false">E76-F76</f>
        <v>0</v>
      </c>
      <c r="L76" s="117" t="n">
        <f aca="false">K76/E76</f>
        <v>0</v>
      </c>
    </row>
    <row r="77" s="110" customFormat="true" ht="66" hidden="false" customHeight="false" outlineLevel="0" collapsed="false">
      <c r="A77" s="115" t="n">
        <v>62</v>
      </c>
      <c r="B77" s="84" t="n">
        <v>5</v>
      </c>
      <c r="C77" s="116" t="s">
        <v>488</v>
      </c>
      <c r="D77" s="106" t="s">
        <v>19</v>
      </c>
      <c r="E77" s="84" t="n">
        <v>5</v>
      </c>
      <c r="F77" s="84" t="n">
        <v>5</v>
      </c>
      <c r="G77" s="84" t="n">
        <v>5</v>
      </c>
      <c r="H77" s="84"/>
      <c r="I77" s="106"/>
      <c r="J77" s="84"/>
      <c r="K77" s="109" t="n">
        <f aca="false">E77-F77</f>
        <v>0</v>
      </c>
      <c r="L77" s="117" t="n">
        <f aca="false">K77/E77</f>
        <v>0</v>
      </c>
    </row>
    <row r="78" s="110" customFormat="true" ht="132" hidden="false" customHeight="false" outlineLevel="0" collapsed="false">
      <c r="A78" s="115" t="n">
        <v>63</v>
      </c>
      <c r="B78" s="84" t="n">
        <v>6</v>
      </c>
      <c r="C78" s="116" t="s">
        <v>489</v>
      </c>
      <c r="D78" s="106" t="s">
        <v>19</v>
      </c>
      <c r="E78" s="84" t="n">
        <v>5</v>
      </c>
      <c r="F78" s="84" t="n">
        <v>5</v>
      </c>
      <c r="G78" s="84" t="n">
        <v>5</v>
      </c>
      <c r="H78" s="84"/>
      <c r="I78" s="106"/>
      <c r="J78" s="115"/>
      <c r="K78" s="109" t="n">
        <f aca="false">E78-F78</f>
        <v>0</v>
      </c>
      <c r="L78" s="117" t="n">
        <f aca="false">K78/E78</f>
        <v>0</v>
      </c>
    </row>
    <row r="79" s="110" customFormat="true" ht="66" hidden="false" customHeight="false" outlineLevel="0" collapsed="false">
      <c r="A79" s="115" t="n">
        <v>64</v>
      </c>
      <c r="B79" s="84" t="n">
        <v>7</v>
      </c>
      <c r="C79" s="116" t="s">
        <v>490</v>
      </c>
      <c r="D79" s="106" t="s">
        <v>21</v>
      </c>
      <c r="E79" s="84" t="n">
        <v>10</v>
      </c>
      <c r="F79" s="84" t="n">
        <v>10</v>
      </c>
      <c r="G79" s="84" t="n">
        <v>5</v>
      </c>
      <c r="H79" s="116" t="s">
        <v>484</v>
      </c>
      <c r="I79" s="121"/>
      <c r="J79" s="116"/>
      <c r="K79" s="109" t="n">
        <f aca="false">E79-F79</f>
        <v>0</v>
      </c>
      <c r="L79" s="117" t="n">
        <f aca="false">K79/E79</f>
        <v>0</v>
      </c>
    </row>
    <row r="80" s="110" customFormat="true" ht="82.5" hidden="false" customHeight="false" outlineLevel="0" collapsed="false">
      <c r="A80" s="115" t="n">
        <v>65</v>
      </c>
      <c r="B80" s="84" t="n">
        <v>8</v>
      </c>
      <c r="C80" s="116" t="s">
        <v>491</v>
      </c>
      <c r="D80" s="106" t="s">
        <v>21</v>
      </c>
      <c r="E80" s="84" t="n">
        <v>15</v>
      </c>
      <c r="F80" s="84" t="n">
        <v>10</v>
      </c>
      <c r="G80" s="84" t="n">
        <v>7</v>
      </c>
      <c r="H80" s="116" t="s">
        <v>492</v>
      </c>
      <c r="I80" s="121"/>
      <c r="J80" s="116"/>
      <c r="K80" s="109" t="n">
        <f aca="false">E80-F80</f>
        <v>5</v>
      </c>
      <c r="L80" s="117" t="n">
        <f aca="false">K80/E80</f>
        <v>0.333333333333333</v>
      </c>
    </row>
    <row r="81" s="110" customFormat="true" ht="34.5" hidden="false" customHeight="false" outlineLevel="0" collapsed="false">
      <c r="A81" s="115"/>
      <c r="B81" s="84"/>
      <c r="C81" s="119" t="s">
        <v>493</v>
      </c>
      <c r="D81" s="106"/>
      <c r="E81" s="84"/>
      <c r="F81" s="84"/>
      <c r="G81" s="84"/>
      <c r="H81" s="116"/>
      <c r="I81" s="121"/>
      <c r="J81" s="116"/>
      <c r="K81" s="109"/>
      <c r="L81" s="117"/>
    </row>
    <row r="82" s="110" customFormat="true" ht="33" hidden="false" customHeight="false" outlineLevel="0" collapsed="false">
      <c r="A82" s="115" t="n">
        <v>66</v>
      </c>
      <c r="B82" s="84" t="n">
        <v>1</v>
      </c>
      <c r="C82" s="116" t="s">
        <v>494</v>
      </c>
      <c r="D82" s="106" t="s">
        <v>19</v>
      </c>
      <c r="E82" s="84" t="n">
        <v>3</v>
      </c>
      <c r="F82" s="84" t="n">
        <v>3</v>
      </c>
      <c r="G82" s="84" t="n">
        <v>3</v>
      </c>
      <c r="H82" s="116" t="s">
        <v>495</v>
      </c>
      <c r="I82" s="106" t="s">
        <v>33</v>
      </c>
      <c r="J82" s="116"/>
      <c r="K82" s="109" t="n">
        <f aca="false">E82-F82</f>
        <v>0</v>
      </c>
      <c r="L82" s="117" t="n">
        <f aca="false">K82/E82</f>
        <v>0</v>
      </c>
    </row>
    <row r="83" s="110" customFormat="true" ht="33" hidden="false" customHeight="false" outlineLevel="0" collapsed="false">
      <c r="A83" s="115" t="n">
        <v>67</v>
      </c>
      <c r="B83" s="84" t="n">
        <v>2</v>
      </c>
      <c r="C83" s="116" t="s">
        <v>496</v>
      </c>
      <c r="D83" s="106" t="s">
        <v>19</v>
      </c>
      <c r="E83" s="84" t="n">
        <v>3</v>
      </c>
      <c r="F83" s="84" t="n">
        <v>3</v>
      </c>
      <c r="G83" s="84" t="n">
        <v>3</v>
      </c>
      <c r="H83" s="116"/>
      <c r="I83" s="106" t="s">
        <v>33</v>
      </c>
      <c r="J83" s="116"/>
      <c r="K83" s="109" t="n">
        <f aca="false">E83-F83</f>
        <v>0</v>
      </c>
      <c r="L83" s="117" t="n">
        <f aca="false">K83/E83</f>
        <v>0</v>
      </c>
    </row>
    <row r="84" s="110" customFormat="true" ht="33" hidden="false" customHeight="false" outlineLevel="0" collapsed="false">
      <c r="A84" s="115" t="n">
        <v>68</v>
      </c>
      <c r="B84" s="84" t="n">
        <v>3</v>
      </c>
      <c r="C84" s="116" t="s">
        <v>497</v>
      </c>
      <c r="D84" s="106" t="s">
        <v>19</v>
      </c>
      <c r="E84" s="84" t="n">
        <v>3</v>
      </c>
      <c r="F84" s="84" t="n">
        <v>3</v>
      </c>
      <c r="G84" s="84" t="n">
        <v>3</v>
      </c>
      <c r="H84" s="116"/>
      <c r="I84" s="106" t="s">
        <v>33</v>
      </c>
      <c r="J84" s="116"/>
      <c r="K84" s="109" t="n">
        <f aca="false">E84-F84</f>
        <v>0</v>
      </c>
      <c r="L84" s="117" t="n">
        <f aca="false">K84/E84</f>
        <v>0</v>
      </c>
    </row>
    <row r="85" s="110" customFormat="true" ht="49.5" hidden="false" customHeight="false" outlineLevel="0" collapsed="false">
      <c r="A85" s="115" t="n">
        <v>69</v>
      </c>
      <c r="B85" s="84" t="n">
        <v>4</v>
      </c>
      <c r="C85" s="116" t="s">
        <v>498</v>
      </c>
      <c r="D85" s="106" t="s">
        <v>19</v>
      </c>
      <c r="E85" s="84" t="n">
        <v>3</v>
      </c>
      <c r="F85" s="84" t="n">
        <v>3</v>
      </c>
      <c r="G85" s="84" t="n">
        <v>3</v>
      </c>
      <c r="H85" s="116"/>
      <c r="I85" s="106" t="s">
        <v>33</v>
      </c>
      <c r="J85" s="116"/>
      <c r="K85" s="109" t="n">
        <f aca="false">E85-F85</f>
        <v>0</v>
      </c>
      <c r="L85" s="117" t="n">
        <f aca="false">K85/E85</f>
        <v>0</v>
      </c>
    </row>
    <row r="86" s="110" customFormat="true" ht="49.5" hidden="false" customHeight="false" outlineLevel="0" collapsed="false">
      <c r="A86" s="115" t="n">
        <v>70</v>
      </c>
      <c r="B86" s="84" t="n">
        <v>5</v>
      </c>
      <c r="C86" s="116" t="s">
        <v>499</v>
      </c>
      <c r="D86" s="106" t="s">
        <v>19</v>
      </c>
      <c r="E86" s="84" t="n">
        <v>3</v>
      </c>
      <c r="F86" s="84" t="n">
        <v>3</v>
      </c>
      <c r="G86" s="84" t="n">
        <v>3</v>
      </c>
      <c r="H86" s="116"/>
      <c r="I86" s="106" t="s">
        <v>33</v>
      </c>
      <c r="J86" s="116"/>
      <c r="K86" s="109" t="n">
        <f aca="false">E86-F86</f>
        <v>0</v>
      </c>
      <c r="L86" s="117" t="n">
        <f aca="false">K86/E86</f>
        <v>0</v>
      </c>
    </row>
    <row r="87" s="110" customFormat="true" ht="49.5" hidden="false" customHeight="false" outlineLevel="0" collapsed="false">
      <c r="A87" s="115" t="n">
        <v>71</v>
      </c>
      <c r="B87" s="84" t="n">
        <v>6</v>
      </c>
      <c r="C87" s="116" t="s">
        <v>500</v>
      </c>
      <c r="D87" s="106" t="s">
        <v>19</v>
      </c>
      <c r="E87" s="84" t="n">
        <v>3</v>
      </c>
      <c r="F87" s="84" t="n">
        <v>3</v>
      </c>
      <c r="G87" s="84" t="n">
        <v>3</v>
      </c>
      <c r="H87" s="116"/>
      <c r="I87" s="106" t="s">
        <v>33</v>
      </c>
      <c r="J87" s="116"/>
      <c r="K87" s="109" t="n">
        <f aca="false">E87-F87</f>
        <v>0</v>
      </c>
      <c r="L87" s="117" t="n">
        <f aca="false">K87/E87</f>
        <v>0</v>
      </c>
    </row>
    <row r="88" s="110" customFormat="true" ht="66" hidden="false" customHeight="false" outlineLevel="0" collapsed="false">
      <c r="A88" s="115" t="n">
        <v>72</v>
      </c>
      <c r="B88" s="84" t="n">
        <v>7</v>
      </c>
      <c r="C88" s="116" t="s">
        <v>501</v>
      </c>
      <c r="D88" s="106" t="s">
        <v>19</v>
      </c>
      <c r="E88" s="84" t="n">
        <v>3</v>
      </c>
      <c r="F88" s="84" t="n">
        <v>3</v>
      </c>
      <c r="G88" s="84" t="n">
        <v>3</v>
      </c>
      <c r="H88" s="116"/>
      <c r="I88" s="106" t="s">
        <v>33</v>
      </c>
      <c r="J88" s="116"/>
      <c r="K88" s="109" t="n">
        <f aca="false">E88-F88</f>
        <v>0</v>
      </c>
      <c r="L88" s="117" t="n">
        <f aca="false">K88/E88</f>
        <v>0</v>
      </c>
    </row>
    <row r="89" s="110" customFormat="true" ht="33" hidden="false" customHeight="false" outlineLevel="0" collapsed="false">
      <c r="A89" s="115" t="n">
        <v>73</v>
      </c>
      <c r="B89" s="84" t="n">
        <v>8</v>
      </c>
      <c r="C89" s="116" t="s">
        <v>502</v>
      </c>
      <c r="D89" s="106" t="s">
        <v>19</v>
      </c>
      <c r="E89" s="84" t="n">
        <v>3</v>
      </c>
      <c r="F89" s="84" t="n">
        <v>3</v>
      </c>
      <c r="G89" s="84" t="n">
        <v>3</v>
      </c>
      <c r="H89" s="116"/>
      <c r="I89" s="106" t="s">
        <v>33</v>
      </c>
      <c r="J89" s="116"/>
      <c r="K89" s="109" t="n">
        <f aca="false">E89-F89</f>
        <v>0</v>
      </c>
      <c r="L89" s="117" t="n">
        <f aca="false">K89/E89</f>
        <v>0</v>
      </c>
    </row>
    <row r="90" s="110" customFormat="true" ht="30" hidden="false" customHeight="true" outlineLevel="0" collapsed="false">
      <c r="A90" s="115" t="n">
        <v>74</v>
      </c>
      <c r="B90" s="84" t="n">
        <v>9</v>
      </c>
      <c r="C90" s="116" t="s">
        <v>503</v>
      </c>
      <c r="D90" s="106" t="s">
        <v>19</v>
      </c>
      <c r="E90" s="84" t="n">
        <v>3</v>
      </c>
      <c r="F90" s="84" t="n">
        <v>3</v>
      </c>
      <c r="G90" s="84" t="n">
        <v>3</v>
      </c>
      <c r="H90" s="116"/>
      <c r="I90" s="106" t="s">
        <v>33</v>
      </c>
      <c r="J90" s="116"/>
      <c r="K90" s="109" t="n">
        <f aca="false">E90-F90</f>
        <v>0</v>
      </c>
      <c r="L90" s="117" t="n">
        <f aca="false">K90/E90</f>
        <v>0</v>
      </c>
    </row>
    <row r="91" s="110" customFormat="true" ht="33" hidden="false" customHeight="false" outlineLevel="0" collapsed="false">
      <c r="A91" s="115" t="n">
        <v>75</v>
      </c>
      <c r="B91" s="84" t="n">
        <v>10</v>
      </c>
      <c r="C91" s="122" t="s">
        <v>504</v>
      </c>
      <c r="D91" s="106" t="s">
        <v>19</v>
      </c>
      <c r="E91" s="84" t="n">
        <v>10</v>
      </c>
      <c r="F91" s="84" t="n">
        <v>10</v>
      </c>
      <c r="G91" s="84" t="n">
        <v>10</v>
      </c>
      <c r="H91" s="84"/>
      <c r="I91" s="106"/>
      <c r="J91" s="84"/>
      <c r="K91" s="109" t="n">
        <f aca="false">E91-F91</f>
        <v>0</v>
      </c>
      <c r="L91" s="117" t="n">
        <f aca="false">K91/E91</f>
        <v>0</v>
      </c>
    </row>
    <row r="92" s="110" customFormat="true" ht="30" hidden="false" customHeight="true" outlineLevel="0" collapsed="false">
      <c r="A92" s="115"/>
      <c r="B92" s="84"/>
      <c r="C92" s="119" t="s">
        <v>505</v>
      </c>
      <c r="D92" s="106"/>
      <c r="E92" s="84"/>
      <c r="F92" s="84"/>
      <c r="G92" s="84"/>
      <c r="H92" s="116"/>
      <c r="I92" s="106"/>
      <c r="J92" s="116"/>
      <c r="K92" s="109"/>
      <c r="L92" s="117"/>
    </row>
    <row r="93" s="110" customFormat="true" ht="43.5" hidden="false" customHeight="true" outlineLevel="0" collapsed="false">
      <c r="A93" s="115" t="n">
        <v>76</v>
      </c>
      <c r="B93" s="84" t="n">
        <v>1</v>
      </c>
      <c r="C93" s="116" t="s">
        <v>506</v>
      </c>
      <c r="D93" s="106"/>
      <c r="E93" s="84"/>
      <c r="F93" s="84"/>
      <c r="G93" s="84"/>
      <c r="H93" s="116"/>
      <c r="I93" s="106"/>
      <c r="J93" s="116"/>
      <c r="K93" s="109"/>
      <c r="L93" s="117"/>
    </row>
    <row r="94" s="110" customFormat="true" ht="33" hidden="false" customHeight="false" outlineLevel="0" collapsed="false">
      <c r="A94" s="115"/>
      <c r="B94" s="84" t="s">
        <v>507</v>
      </c>
      <c r="C94" s="123" t="s">
        <v>508</v>
      </c>
      <c r="D94" s="121" t="s">
        <v>21</v>
      </c>
      <c r="E94" s="84" t="n">
        <v>10</v>
      </c>
      <c r="F94" s="84" t="n">
        <v>10</v>
      </c>
      <c r="G94" s="84" t="n">
        <v>5</v>
      </c>
      <c r="H94" s="116" t="s">
        <v>509</v>
      </c>
      <c r="I94" s="106"/>
      <c r="J94" s="116"/>
      <c r="K94" s="109" t="n">
        <f aca="false">E94-F94</f>
        <v>0</v>
      </c>
      <c r="L94" s="117" t="n">
        <f aca="false">K94/E94</f>
        <v>0</v>
      </c>
    </row>
    <row r="95" s="110" customFormat="true" ht="33" hidden="false" customHeight="false" outlineLevel="0" collapsed="false">
      <c r="A95" s="124"/>
      <c r="B95" s="125" t="s">
        <v>507</v>
      </c>
      <c r="C95" s="126" t="s">
        <v>510</v>
      </c>
      <c r="D95" s="121" t="s">
        <v>19</v>
      </c>
      <c r="E95" s="125" t="n">
        <v>7</v>
      </c>
      <c r="F95" s="125" t="n">
        <v>7</v>
      </c>
      <c r="G95" s="125" t="n">
        <v>7</v>
      </c>
      <c r="H95" s="127"/>
      <c r="I95" s="106" t="s">
        <v>33</v>
      </c>
      <c r="J95" s="127"/>
      <c r="K95" s="109" t="n">
        <f aca="false">E95-F95</f>
        <v>0</v>
      </c>
      <c r="L95" s="117" t="n">
        <f aca="false">K95/E95</f>
        <v>0</v>
      </c>
    </row>
    <row r="96" s="110" customFormat="true" ht="33" hidden="false" customHeight="false" outlineLevel="0" collapsed="false">
      <c r="A96" s="115" t="n">
        <v>77</v>
      </c>
      <c r="B96" s="84" t="n">
        <v>2</v>
      </c>
      <c r="C96" s="116" t="s">
        <v>511</v>
      </c>
      <c r="D96" s="106" t="s">
        <v>19</v>
      </c>
      <c r="E96" s="84" t="n">
        <v>5</v>
      </c>
      <c r="F96" s="84" t="n">
        <v>5</v>
      </c>
      <c r="G96" s="84" t="n">
        <v>5</v>
      </c>
      <c r="H96" s="116"/>
      <c r="I96" s="106" t="s">
        <v>33</v>
      </c>
      <c r="J96" s="116"/>
      <c r="K96" s="109" t="n">
        <f aca="false">E96-F96</f>
        <v>0</v>
      </c>
      <c r="L96" s="117" t="n">
        <f aca="false">K96/E96</f>
        <v>0</v>
      </c>
    </row>
    <row r="97" s="110" customFormat="true" ht="99" hidden="false" customHeight="false" outlineLevel="0" collapsed="false">
      <c r="A97" s="115" t="n">
        <v>78</v>
      </c>
      <c r="B97" s="84" t="n">
        <v>3</v>
      </c>
      <c r="C97" s="116" t="s">
        <v>512</v>
      </c>
      <c r="D97" s="106" t="s">
        <v>19</v>
      </c>
      <c r="E97" s="84" t="n">
        <v>3</v>
      </c>
      <c r="F97" s="84" t="n">
        <v>3</v>
      </c>
      <c r="G97" s="84" t="n">
        <v>3</v>
      </c>
      <c r="H97" s="116"/>
      <c r="I97" s="106" t="s">
        <v>33</v>
      </c>
      <c r="J97" s="116"/>
      <c r="K97" s="109" t="n">
        <f aca="false">E97-F97</f>
        <v>0</v>
      </c>
      <c r="L97" s="117" t="n">
        <f aca="false">K97/E97</f>
        <v>0</v>
      </c>
    </row>
    <row r="98" s="110" customFormat="true" ht="66" hidden="false" customHeight="false" outlineLevel="0" collapsed="false">
      <c r="A98" s="115" t="n">
        <v>79</v>
      </c>
      <c r="B98" s="84" t="n">
        <v>4</v>
      </c>
      <c r="C98" s="116" t="s">
        <v>513</v>
      </c>
      <c r="D98" s="106" t="s">
        <v>19</v>
      </c>
      <c r="E98" s="84" t="n">
        <v>3</v>
      </c>
      <c r="F98" s="84" t="n">
        <v>3</v>
      </c>
      <c r="G98" s="84" t="n">
        <v>3</v>
      </c>
      <c r="H98" s="116"/>
      <c r="I98" s="106" t="s">
        <v>33</v>
      </c>
      <c r="J98" s="116"/>
      <c r="K98" s="109" t="n">
        <f aca="false">E98-F98</f>
        <v>0</v>
      </c>
      <c r="L98" s="117" t="n">
        <f aca="false">K98/E98</f>
        <v>0</v>
      </c>
    </row>
    <row r="99" s="110" customFormat="true" ht="47.25" hidden="false" customHeight="false" outlineLevel="0" collapsed="false">
      <c r="A99" s="115" t="n">
        <v>80</v>
      </c>
      <c r="B99" s="84" t="n">
        <v>5</v>
      </c>
      <c r="C99" s="116" t="s">
        <v>514</v>
      </c>
      <c r="D99" s="106" t="s">
        <v>515</v>
      </c>
      <c r="E99" s="84" t="n">
        <v>10</v>
      </c>
      <c r="F99" s="84" t="n">
        <v>10</v>
      </c>
      <c r="G99" s="84" t="n">
        <v>5</v>
      </c>
      <c r="H99" s="116" t="s">
        <v>509</v>
      </c>
      <c r="I99" s="106" t="s">
        <v>33</v>
      </c>
      <c r="J99" s="116"/>
      <c r="K99" s="109" t="n">
        <f aca="false">E99-F99</f>
        <v>0</v>
      </c>
      <c r="L99" s="117" t="n">
        <f aca="false">K99/E99</f>
        <v>0</v>
      </c>
    </row>
    <row r="100" s="110" customFormat="true" ht="99" hidden="false" customHeight="false" outlineLevel="0" collapsed="false">
      <c r="A100" s="115" t="n">
        <v>81</v>
      </c>
      <c r="B100" s="84" t="n">
        <v>6</v>
      </c>
      <c r="C100" s="116" t="s">
        <v>516</v>
      </c>
      <c r="D100" s="121" t="s">
        <v>515</v>
      </c>
      <c r="E100" s="84" t="n">
        <v>6</v>
      </c>
      <c r="F100" s="84" t="n">
        <v>6</v>
      </c>
      <c r="G100" s="84" t="n">
        <v>3</v>
      </c>
      <c r="H100" s="116" t="s">
        <v>509</v>
      </c>
      <c r="I100" s="106" t="s">
        <v>33</v>
      </c>
      <c r="J100" s="116"/>
      <c r="K100" s="109" t="n">
        <f aca="false">E100-F100</f>
        <v>0</v>
      </c>
      <c r="L100" s="117" t="n">
        <f aca="false">K100/E100</f>
        <v>0</v>
      </c>
    </row>
    <row r="101" s="110" customFormat="true" ht="66" hidden="false" customHeight="false" outlineLevel="0" collapsed="false">
      <c r="A101" s="115" t="n">
        <v>82</v>
      </c>
      <c r="B101" s="84" t="n">
        <v>7</v>
      </c>
      <c r="C101" s="116" t="s">
        <v>517</v>
      </c>
      <c r="D101" s="121" t="s">
        <v>515</v>
      </c>
      <c r="E101" s="84" t="n">
        <v>6</v>
      </c>
      <c r="F101" s="84" t="n">
        <v>6</v>
      </c>
      <c r="G101" s="84" t="n">
        <v>3</v>
      </c>
      <c r="H101" s="116" t="s">
        <v>518</v>
      </c>
      <c r="I101" s="106" t="s">
        <v>33</v>
      </c>
      <c r="J101" s="116"/>
      <c r="K101" s="109" t="n">
        <f aca="false">E101-F101</f>
        <v>0</v>
      </c>
      <c r="L101" s="117" t="n">
        <f aca="false">K101/E101</f>
        <v>0</v>
      </c>
    </row>
    <row r="102" s="110" customFormat="true" ht="82.5" hidden="false" customHeight="false" outlineLevel="0" collapsed="false">
      <c r="A102" s="115" t="n">
        <v>83</v>
      </c>
      <c r="B102" s="84" t="n">
        <v>8</v>
      </c>
      <c r="C102" s="128" t="s">
        <v>519</v>
      </c>
      <c r="D102" s="129" t="s">
        <v>226</v>
      </c>
      <c r="E102" s="84" t="n">
        <v>7</v>
      </c>
      <c r="F102" s="84" t="n">
        <v>7</v>
      </c>
      <c r="G102" s="84" t="n">
        <v>7</v>
      </c>
      <c r="H102" s="116" t="s">
        <v>520</v>
      </c>
      <c r="I102" s="106" t="s">
        <v>33</v>
      </c>
      <c r="J102" s="121" t="s">
        <v>521</v>
      </c>
      <c r="K102" s="109" t="n">
        <f aca="false">E102-F102</f>
        <v>0</v>
      </c>
      <c r="L102" s="117" t="n">
        <f aca="false">K102/E102</f>
        <v>0</v>
      </c>
    </row>
    <row r="103" s="110" customFormat="true" ht="30" hidden="false" customHeight="true" outlineLevel="0" collapsed="false">
      <c r="A103" s="115" t="n">
        <v>84</v>
      </c>
      <c r="B103" s="84" t="n">
        <v>9</v>
      </c>
      <c r="C103" s="116" t="s">
        <v>522</v>
      </c>
      <c r="D103" s="106" t="s">
        <v>19</v>
      </c>
      <c r="E103" s="84" t="n">
        <v>5</v>
      </c>
      <c r="F103" s="84" t="n">
        <v>5</v>
      </c>
      <c r="G103" s="84"/>
      <c r="H103" s="116"/>
      <c r="I103" s="106" t="s">
        <v>33</v>
      </c>
      <c r="J103" s="116"/>
      <c r="K103" s="109" t="n">
        <f aca="false">E103-F103</f>
        <v>0</v>
      </c>
      <c r="L103" s="117" t="n">
        <f aca="false">K103/E103</f>
        <v>0</v>
      </c>
    </row>
    <row r="104" s="110" customFormat="true" ht="66" hidden="false" customHeight="false" outlineLevel="0" collapsed="false">
      <c r="A104" s="115" t="n">
        <v>85</v>
      </c>
      <c r="B104" s="84" t="n">
        <v>10</v>
      </c>
      <c r="C104" s="116" t="s">
        <v>523</v>
      </c>
      <c r="D104" s="106" t="s">
        <v>19</v>
      </c>
      <c r="E104" s="84" t="n">
        <v>3</v>
      </c>
      <c r="F104" s="84" t="n">
        <v>3</v>
      </c>
      <c r="G104" s="84"/>
      <c r="H104" s="116"/>
      <c r="I104" s="106" t="s">
        <v>33</v>
      </c>
      <c r="J104" s="116"/>
      <c r="K104" s="109" t="n">
        <f aca="false">E104-F104</f>
        <v>0</v>
      </c>
      <c r="L104" s="117" t="n">
        <f aca="false">K104/E104</f>
        <v>0</v>
      </c>
    </row>
    <row r="105" s="110" customFormat="true" ht="49.5" hidden="false" customHeight="false" outlineLevel="0" collapsed="false">
      <c r="A105" s="115" t="n">
        <v>86</v>
      </c>
      <c r="B105" s="84" t="n">
        <v>11</v>
      </c>
      <c r="C105" s="116" t="s">
        <v>524</v>
      </c>
      <c r="D105" s="106" t="s">
        <v>19</v>
      </c>
      <c r="E105" s="84" t="n">
        <v>3</v>
      </c>
      <c r="F105" s="84" t="n">
        <v>3</v>
      </c>
      <c r="G105" s="84"/>
      <c r="H105" s="116"/>
      <c r="I105" s="106" t="s">
        <v>33</v>
      </c>
      <c r="J105" s="116"/>
      <c r="K105" s="109" t="n">
        <f aca="false">E105-F105</f>
        <v>0</v>
      </c>
      <c r="L105" s="117" t="n">
        <f aca="false">K105/E105</f>
        <v>0</v>
      </c>
    </row>
    <row r="106" s="110" customFormat="true" ht="49.5" hidden="false" customHeight="false" outlineLevel="0" collapsed="false">
      <c r="A106" s="115" t="n">
        <v>87</v>
      </c>
      <c r="B106" s="84" t="n">
        <v>12</v>
      </c>
      <c r="C106" s="116" t="s">
        <v>525</v>
      </c>
      <c r="D106" s="106" t="s">
        <v>19</v>
      </c>
      <c r="E106" s="84" t="n">
        <v>20</v>
      </c>
      <c r="F106" s="84" t="n">
        <v>15</v>
      </c>
      <c r="G106" s="84"/>
      <c r="H106" s="116"/>
      <c r="I106" s="106" t="s">
        <v>33</v>
      </c>
      <c r="J106" s="116"/>
      <c r="K106" s="109" t="n">
        <f aca="false">E106-F106</f>
        <v>5</v>
      </c>
      <c r="L106" s="117" t="n">
        <f aca="false">K106/E106</f>
        <v>0.25</v>
      </c>
    </row>
    <row r="107" s="110" customFormat="true" ht="132" hidden="false" customHeight="false" outlineLevel="0" collapsed="false">
      <c r="A107" s="115" t="n">
        <v>88</v>
      </c>
      <c r="B107" s="84" t="n">
        <v>13</v>
      </c>
      <c r="C107" s="116" t="s">
        <v>526</v>
      </c>
      <c r="D107" s="106" t="s">
        <v>19</v>
      </c>
      <c r="E107" s="84" t="n">
        <v>20</v>
      </c>
      <c r="F107" s="84" t="n">
        <v>15</v>
      </c>
      <c r="G107" s="84"/>
      <c r="H107" s="116"/>
      <c r="I107" s="106" t="s">
        <v>33</v>
      </c>
      <c r="J107" s="116"/>
      <c r="K107" s="109" t="n">
        <f aca="false">E107-F107</f>
        <v>5</v>
      </c>
      <c r="L107" s="117" t="n">
        <f aca="false">K107/E107</f>
        <v>0.25</v>
      </c>
    </row>
    <row r="108" s="110" customFormat="true" ht="49.5" hidden="false" customHeight="false" outlineLevel="0" collapsed="false">
      <c r="A108" s="115" t="n">
        <v>89</v>
      </c>
      <c r="B108" s="84" t="n">
        <v>14</v>
      </c>
      <c r="C108" s="116" t="s">
        <v>527</v>
      </c>
      <c r="D108" s="106" t="s">
        <v>19</v>
      </c>
      <c r="E108" s="84" t="n">
        <v>7</v>
      </c>
      <c r="F108" s="84" t="n">
        <v>7</v>
      </c>
      <c r="G108" s="84" t="n">
        <v>7</v>
      </c>
      <c r="H108" s="116" t="s">
        <v>528</v>
      </c>
      <c r="I108" s="106" t="s">
        <v>33</v>
      </c>
      <c r="J108" s="116"/>
      <c r="K108" s="109" t="n">
        <f aca="false">E108-F108</f>
        <v>0</v>
      </c>
      <c r="L108" s="117" t="n">
        <f aca="false">K108/E108</f>
        <v>0</v>
      </c>
    </row>
    <row r="109" s="110" customFormat="true" ht="49.5" hidden="false" customHeight="false" outlineLevel="0" collapsed="false">
      <c r="A109" s="115" t="n">
        <v>90</v>
      </c>
      <c r="B109" s="84" t="n">
        <v>15</v>
      </c>
      <c r="C109" s="116" t="s">
        <v>529</v>
      </c>
      <c r="D109" s="106" t="s">
        <v>19</v>
      </c>
      <c r="E109" s="84" t="n">
        <v>7</v>
      </c>
      <c r="F109" s="84" t="n">
        <v>7</v>
      </c>
      <c r="G109" s="84" t="n">
        <v>7</v>
      </c>
      <c r="H109" s="116" t="s">
        <v>528</v>
      </c>
      <c r="I109" s="106" t="s">
        <v>33</v>
      </c>
      <c r="J109" s="116"/>
      <c r="K109" s="109" t="n">
        <f aca="false">E109-F109</f>
        <v>0</v>
      </c>
      <c r="L109" s="117" t="n">
        <f aca="false">K109/E109</f>
        <v>0</v>
      </c>
    </row>
    <row r="110" s="110" customFormat="true" ht="16.5" hidden="false" customHeight="false" outlineLevel="0" collapsed="false">
      <c r="A110" s="130"/>
      <c r="B110" s="131"/>
      <c r="C110" s="132"/>
      <c r="D110" s="133"/>
      <c r="E110" s="131"/>
      <c r="F110" s="131"/>
      <c r="G110" s="131"/>
      <c r="H110" s="132"/>
      <c r="I110" s="133"/>
      <c r="J110" s="132"/>
    </row>
    <row r="111" customFormat="false" ht="17.25" hidden="false" customHeight="false" outlineLevel="0" collapsed="false">
      <c r="C111" s="32" t="s">
        <v>116</v>
      </c>
    </row>
    <row r="112" customFormat="false" ht="24.95" hidden="false" customHeight="true" outlineLevel="0" collapsed="false">
      <c r="C112" s="36" t="s">
        <v>117</v>
      </c>
    </row>
    <row r="113" customFormat="false" ht="24.95" hidden="false" customHeight="true" outlineLevel="0" collapsed="false">
      <c r="C113" s="36" t="s">
        <v>118</v>
      </c>
    </row>
    <row r="114" customFormat="false" ht="24.95" hidden="false" customHeight="true" outlineLevel="0" collapsed="false">
      <c r="C114" s="36"/>
    </row>
    <row r="115" s="137" customFormat="true" ht="16.5" hidden="false" customHeight="false" outlineLevel="0" collapsed="false">
      <c r="A115" s="134"/>
      <c r="B115" s="134"/>
      <c r="C115" s="39" t="s">
        <v>19</v>
      </c>
      <c r="D115" s="135" t="n">
        <f aca="false">COUNTIF(D10:D109,"Một cửa")</f>
        <v>82</v>
      </c>
      <c r="E115" s="135" t="n">
        <f aca="false">COUNTIF(E10:E109,"Không quy định")</f>
        <v>0</v>
      </c>
      <c r="F115" s="134"/>
      <c r="G115" s="134"/>
      <c r="H115" s="39" t="s">
        <v>33</v>
      </c>
      <c r="I115" s="135" t="n">
        <f aca="false">COUNTIF(I10:I109,"Mức độ 3")</f>
        <v>26</v>
      </c>
      <c r="J115" s="39" t="s">
        <v>119</v>
      </c>
      <c r="K115" s="135" t="n">
        <f aca="false">COUNTIF(K10:K109,"&gt;0")</f>
        <v>22</v>
      </c>
      <c r="L115" s="136" t="n">
        <f aca="false">MAX(L10:L109)</f>
        <v>0.5</v>
      </c>
    </row>
    <row r="116" s="137" customFormat="true" ht="23.25" hidden="false" customHeight="true" outlineLevel="0" collapsed="false">
      <c r="A116" s="134"/>
      <c r="B116" s="134"/>
      <c r="C116" s="39" t="s">
        <v>21</v>
      </c>
      <c r="D116" s="135" t="n">
        <f aca="false">COUNTIF(D10:D109,"Một cửa liên thông")</f>
        <v>8</v>
      </c>
      <c r="E116" s="134"/>
      <c r="F116" s="134"/>
      <c r="G116" s="134"/>
      <c r="H116" s="39" t="s">
        <v>71</v>
      </c>
      <c r="I116" s="135" t="n">
        <f aca="false">COUNTIF(I10:I109,"Mức độ 4")</f>
        <v>11</v>
      </c>
      <c r="J116" s="39" t="s">
        <v>120</v>
      </c>
      <c r="K116" s="137" t="n">
        <f aca="false">SUM(K10:K109)</f>
        <v>103</v>
      </c>
    </row>
    <row r="117" s="137" customFormat="true" ht="16.5" hidden="false" customHeight="false" outlineLevel="0" collapsed="false">
      <c r="A117" s="134"/>
      <c r="B117" s="134"/>
      <c r="C117" s="39" t="s">
        <v>121</v>
      </c>
      <c r="D117" s="135" t="n">
        <f aca="false">D115+D116</f>
        <v>90</v>
      </c>
      <c r="E117" s="134"/>
      <c r="F117" s="134"/>
      <c r="G117" s="134"/>
      <c r="H117" s="39" t="s">
        <v>121</v>
      </c>
      <c r="I117" s="135" t="n">
        <f aca="false">I115+I116</f>
        <v>37</v>
      </c>
    </row>
  </sheetData>
  <mergeCells count="16">
    <mergeCell ref="A1:J1"/>
    <mergeCell ref="A2:J2"/>
    <mergeCell ref="A3:J3"/>
    <mergeCell ref="A4:J4"/>
    <mergeCell ref="A6:B7"/>
    <mergeCell ref="C6:C7"/>
    <mergeCell ref="D6:D7"/>
    <mergeCell ref="E6:E7"/>
    <mergeCell ref="F6:F7"/>
    <mergeCell ref="G6:H6"/>
    <mergeCell ref="I6:I7"/>
    <mergeCell ref="J6:J7"/>
    <mergeCell ref="K6:K7"/>
    <mergeCell ref="L6:L7"/>
    <mergeCell ref="A8:B8"/>
    <mergeCell ref="J28:J32"/>
  </mergeCells>
  <printOptions headings="false" gridLines="false" gridLinesSet="true" horizontalCentered="false" verticalCentered="false"/>
  <pageMargins left="0.708333333333333" right="0.511805555555556" top="0.551388888888889"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9" activeCellId="0" sqref="O9"/>
    </sheetView>
  </sheetViews>
  <sheetFormatPr defaultColWidth="9.13671875" defaultRowHeight="15.75" zeroHeight="false" outlineLevelRow="0" outlineLevelCol="0"/>
  <cols>
    <col collapsed="false" customWidth="true" hidden="false" outlineLevel="0" max="2" min="1" style="138" width="5.71"/>
    <col collapsed="false" customWidth="true" hidden="false" outlineLevel="0" max="3" min="3" style="139" width="43.41"/>
    <col collapsed="false" customWidth="true" hidden="false" outlineLevel="0" max="4" min="4" style="2" width="11.13"/>
    <col collapsed="false" customWidth="true" hidden="false" outlineLevel="0" max="5" min="5" style="1" width="10.71"/>
    <col collapsed="false" customWidth="true" hidden="false" outlineLevel="0" max="6" min="6" style="1" width="10.28"/>
    <col collapsed="false" customWidth="true" hidden="false" outlineLevel="0" max="7" min="7" style="1" width="10.71"/>
    <col collapsed="false" customWidth="true" hidden="false" outlineLevel="0" max="8" min="8" style="1" width="28.7"/>
    <col collapsed="false" customWidth="true" hidden="false" outlineLevel="0" max="9" min="9" style="2" width="11.28"/>
    <col collapsed="false" customWidth="true" hidden="false" outlineLevel="0" max="10" min="10" style="1" width="10.85"/>
    <col collapsed="false" customWidth="false" hidden="false" outlineLevel="0" max="11" min="11" style="2" width="9.14"/>
    <col collapsed="false" customWidth="false" hidden="false" outlineLevel="0" max="12" min="12" style="140" width="9.14"/>
    <col collapsed="false" customWidth="false" hidden="false" outlineLevel="0" max="257" min="13" style="1" width="9.14"/>
  </cols>
  <sheetData>
    <row r="1" s="42" customFormat="true" ht="16.5" hidden="false" customHeight="false" outlineLevel="0" collapsed="false">
      <c r="A1" s="41" t="s">
        <v>530</v>
      </c>
      <c r="B1" s="41"/>
      <c r="C1" s="41"/>
      <c r="D1" s="41"/>
      <c r="E1" s="41"/>
      <c r="F1" s="41"/>
      <c r="G1" s="41"/>
      <c r="H1" s="41"/>
      <c r="I1" s="41"/>
      <c r="J1" s="41"/>
      <c r="K1" s="102"/>
      <c r="L1" s="141"/>
    </row>
    <row r="2" s="42" customFormat="true" ht="14.25" hidden="false" customHeight="true" outlineLevel="0" collapsed="false">
      <c r="A2" s="41" t="str">
        <f aca="false">[1]SGTVT!A2</f>
        <v>DANH MỤC THỦ TỤC HÀNH CHÍNH THỰC HIỆN TẠI TRUNG TÂM HÀNH CHÍNH CÔNG TỈNH</v>
      </c>
      <c r="B2" s="41"/>
      <c r="C2" s="41"/>
      <c r="D2" s="41"/>
      <c r="E2" s="41"/>
      <c r="F2" s="41"/>
      <c r="G2" s="41"/>
      <c r="H2" s="41"/>
      <c r="I2" s="41"/>
      <c r="J2" s="41"/>
      <c r="K2" s="102"/>
      <c r="L2" s="141"/>
    </row>
    <row r="3" s="42" customFormat="true" ht="18.75" hidden="false" customHeight="true" outlineLevel="0" collapsed="false">
      <c r="A3" s="43" t="s">
        <v>531</v>
      </c>
      <c r="B3" s="43"/>
      <c r="C3" s="43"/>
      <c r="D3" s="43"/>
      <c r="E3" s="43"/>
      <c r="F3" s="43"/>
      <c r="G3" s="43"/>
      <c r="H3" s="43"/>
      <c r="I3" s="43"/>
      <c r="J3" s="43"/>
      <c r="K3" s="102"/>
      <c r="L3" s="141"/>
    </row>
    <row r="4" s="42" customFormat="true" ht="21" hidden="false" customHeight="true" outlineLevel="0" collapsed="false">
      <c r="A4" s="44" t="s">
        <v>532</v>
      </c>
      <c r="B4" s="44"/>
      <c r="C4" s="44"/>
      <c r="D4" s="44"/>
      <c r="E4" s="44"/>
      <c r="F4" s="44"/>
      <c r="G4" s="44"/>
      <c r="H4" s="44"/>
      <c r="I4" s="44"/>
      <c r="J4" s="44"/>
      <c r="K4" s="102"/>
      <c r="L4" s="141"/>
    </row>
    <row r="6" s="2" customFormat="true" ht="38.25" hidden="false" customHeight="true" outlineLevel="0" collapsed="false">
      <c r="A6" s="142" t="s">
        <v>4</v>
      </c>
      <c r="B6" s="142"/>
      <c r="C6" s="143" t="s">
        <v>533</v>
      </c>
      <c r="D6" s="142" t="s">
        <v>6</v>
      </c>
      <c r="E6" s="142" t="s">
        <v>7</v>
      </c>
      <c r="F6" s="142" t="s">
        <v>534</v>
      </c>
      <c r="G6" s="142" t="s">
        <v>535</v>
      </c>
      <c r="H6" s="142"/>
      <c r="I6" s="142" t="s">
        <v>128</v>
      </c>
      <c r="J6" s="142" t="s">
        <v>11</v>
      </c>
      <c r="K6" s="144" t="s">
        <v>12</v>
      </c>
      <c r="L6" s="145" t="s">
        <v>13</v>
      </c>
    </row>
    <row r="7" s="2" customFormat="true" ht="65.25" hidden="false" customHeight="true" outlineLevel="0" collapsed="false">
      <c r="A7" s="142"/>
      <c r="B7" s="142"/>
      <c r="C7" s="143"/>
      <c r="D7" s="142"/>
      <c r="E7" s="142"/>
      <c r="F7" s="142"/>
      <c r="G7" s="146" t="s">
        <v>536</v>
      </c>
      <c r="H7" s="146" t="s">
        <v>537</v>
      </c>
      <c r="I7" s="142"/>
      <c r="J7" s="142"/>
      <c r="K7" s="144"/>
      <c r="L7" s="145"/>
    </row>
    <row r="8" customFormat="false" ht="19.5" hidden="false" customHeight="true" outlineLevel="0" collapsed="false">
      <c r="A8" s="147" t="n">
        <v>1</v>
      </c>
      <c r="B8" s="147"/>
      <c r="C8" s="147" t="n">
        <v>2</v>
      </c>
      <c r="D8" s="147" t="n">
        <v>3</v>
      </c>
      <c r="E8" s="147" t="n">
        <v>4</v>
      </c>
      <c r="F8" s="147" t="n">
        <v>5</v>
      </c>
      <c r="G8" s="147" t="n">
        <v>6</v>
      </c>
      <c r="H8" s="147" t="n">
        <v>7</v>
      </c>
      <c r="I8" s="147" t="n">
        <v>8</v>
      </c>
      <c r="J8" s="147" t="n">
        <v>9</v>
      </c>
      <c r="K8" s="10"/>
      <c r="L8" s="16"/>
    </row>
    <row r="9" customFormat="false" ht="39.75" hidden="false" customHeight="true" outlineLevel="0" collapsed="false">
      <c r="A9" s="144" t="s">
        <v>16</v>
      </c>
      <c r="B9" s="144" t="s">
        <v>16</v>
      </c>
      <c r="C9" s="148" t="s">
        <v>538</v>
      </c>
      <c r="D9" s="149"/>
      <c r="E9" s="149"/>
      <c r="F9" s="149"/>
      <c r="G9" s="149"/>
      <c r="H9" s="149"/>
      <c r="I9" s="149"/>
      <c r="J9" s="150"/>
      <c r="K9" s="10"/>
      <c r="L9" s="16"/>
    </row>
    <row r="10" customFormat="false" ht="31.5" hidden="false" customHeight="true" outlineLevel="0" collapsed="false">
      <c r="A10" s="144"/>
      <c r="B10" s="144"/>
      <c r="C10" s="148" t="s">
        <v>539</v>
      </c>
      <c r="D10" s="151"/>
      <c r="E10" s="151"/>
      <c r="F10" s="151"/>
      <c r="G10" s="151"/>
      <c r="H10" s="151"/>
      <c r="I10" s="151"/>
      <c r="J10" s="152"/>
      <c r="K10" s="10"/>
      <c r="L10" s="16"/>
    </row>
    <row r="11" customFormat="false" ht="31.5" hidden="false" customHeight="false" outlineLevel="0" collapsed="false">
      <c r="A11" s="153" t="n">
        <v>1</v>
      </c>
      <c r="B11" s="146" t="n">
        <v>1</v>
      </c>
      <c r="C11" s="154" t="s">
        <v>540</v>
      </c>
      <c r="D11" s="155" t="s">
        <v>21</v>
      </c>
      <c r="E11" s="146" t="n">
        <v>3</v>
      </c>
      <c r="F11" s="146" t="n">
        <v>3</v>
      </c>
      <c r="G11" s="146" t="n">
        <v>2</v>
      </c>
      <c r="H11" s="155" t="s">
        <v>541</v>
      </c>
      <c r="I11" s="155" t="s">
        <v>71</v>
      </c>
      <c r="J11" s="156"/>
      <c r="K11" s="10" t="n">
        <f aca="false">E11-F11</f>
        <v>0</v>
      </c>
      <c r="L11" s="16" t="n">
        <f aca="false">K11/E11</f>
        <v>0</v>
      </c>
    </row>
    <row r="12" customFormat="false" ht="33" hidden="false" customHeight="false" outlineLevel="0" collapsed="false">
      <c r="A12" s="153" t="n">
        <v>2</v>
      </c>
      <c r="B12" s="146" t="n">
        <v>2</v>
      </c>
      <c r="C12" s="154" t="s">
        <v>542</v>
      </c>
      <c r="D12" s="155" t="s">
        <v>21</v>
      </c>
      <c r="E12" s="146" t="n">
        <v>3</v>
      </c>
      <c r="F12" s="146" t="n">
        <v>3</v>
      </c>
      <c r="G12" s="146" t="n">
        <v>2</v>
      </c>
      <c r="H12" s="155" t="s">
        <v>543</v>
      </c>
      <c r="I12" s="155" t="s">
        <v>71</v>
      </c>
      <c r="J12" s="153"/>
      <c r="K12" s="10" t="n">
        <f aca="false">E12-F12</f>
        <v>0</v>
      </c>
      <c r="L12" s="16" t="n">
        <f aca="false">K12/E12</f>
        <v>0</v>
      </c>
    </row>
    <row r="13" customFormat="false" ht="33" hidden="false" customHeight="false" outlineLevel="0" collapsed="false">
      <c r="A13" s="153" t="n">
        <v>3</v>
      </c>
      <c r="B13" s="146" t="n">
        <v>3</v>
      </c>
      <c r="C13" s="154" t="s">
        <v>544</v>
      </c>
      <c r="D13" s="155" t="s">
        <v>21</v>
      </c>
      <c r="E13" s="146" t="n">
        <v>3</v>
      </c>
      <c r="F13" s="146" t="n">
        <v>3</v>
      </c>
      <c r="G13" s="146" t="n">
        <v>2</v>
      </c>
      <c r="H13" s="155" t="s">
        <v>543</v>
      </c>
      <c r="I13" s="155" t="s">
        <v>71</v>
      </c>
      <c r="J13" s="153"/>
      <c r="K13" s="10" t="n">
        <f aca="false">E13-F13</f>
        <v>0</v>
      </c>
      <c r="L13" s="16" t="n">
        <f aca="false">K13/E13</f>
        <v>0</v>
      </c>
    </row>
    <row r="14" customFormat="false" ht="31.5" hidden="false" customHeight="false" outlineLevel="0" collapsed="false">
      <c r="A14" s="153" t="n">
        <v>4</v>
      </c>
      <c r="B14" s="146" t="n">
        <v>4</v>
      </c>
      <c r="C14" s="154" t="s">
        <v>545</v>
      </c>
      <c r="D14" s="155" t="s">
        <v>21</v>
      </c>
      <c r="E14" s="146" t="n">
        <v>3</v>
      </c>
      <c r="F14" s="146" t="n">
        <v>3</v>
      </c>
      <c r="G14" s="146" t="n">
        <v>2</v>
      </c>
      <c r="H14" s="155" t="s">
        <v>543</v>
      </c>
      <c r="I14" s="155" t="s">
        <v>71</v>
      </c>
      <c r="J14" s="153"/>
      <c r="K14" s="10" t="n">
        <f aca="false">E14-F14</f>
        <v>0</v>
      </c>
      <c r="L14" s="16" t="n">
        <f aca="false">K14/E14</f>
        <v>0</v>
      </c>
    </row>
    <row r="15" customFormat="false" ht="31.5" hidden="false" customHeight="false" outlineLevel="0" collapsed="false">
      <c r="A15" s="153" t="n">
        <v>5</v>
      </c>
      <c r="B15" s="146" t="n">
        <v>5</v>
      </c>
      <c r="C15" s="154" t="s">
        <v>546</v>
      </c>
      <c r="D15" s="155" t="s">
        <v>21</v>
      </c>
      <c r="E15" s="146" t="n">
        <v>3</v>
      </c>
      <c r="F15" s="146" t="n">
        <v>3</v>
      </c>
      <c r="G15" s="146" t="n">
        <v>2</v>
      </c>
      <c r="H15" s="155" t="s">
        <v>543</v>
      </c>
      <c r="I15" s="155" t="s">
        <v>71</v>
      </c>
      <c r="J15" s="153"/>
      <c r="K15" s="10" t="n">
        <f aca="false">E15-F15</f>
        <v>0</v>
      </c>
      <c r="L15" s="16" t="n">
        <f aca="false">K15/E15</f>
        <v>0</v>
      </c>
    </row>
    <row r="16" customFormat="false" ht="49.5" hidden="false" customHeight="false" outlineLevel="0" collapsed="false">
      <c r="A16" s="153" t="n">
        <v>6</v>
      </c>
      <c r="B16" s="146" t="n">
        <v>6</v>
      </c>
      <c r="C16" s="154" t="s">
        <v>547</v>
      </c>
      <c r="D16" s="155" t="s">
        <v>21</v>
      </c>
      <c r="E16" s="146" t="n">
        <v>3</v>
      </c>
      <c r="F16" s="146" t="n">
        <v>3</v>
      </c>
      <c r="G16" s="146" t="n">
        <v>2</v>
      </c>
      <c r="H16" s="155" t="s">
        <v>543</v>
      </c>
      <c r="I16" s="155" t="s">
        <v>71</v>
      </c>
      <c r="J16" s="153"/>
      <c r="K16" s="10" t="n">
        <f aca="false">E16-F16</f>
        <v>0</v>
      </c>
      <c r="L16" s="16" t="n">
        <f aca="false">K16/E16</f>
        <v>0</v>
      </c>
    </row>
    <row r="17" customFormat="false" ht="59.25" hidden="false" customHeight="true" outlineLevel="0" collapsed="false">
      <c r="A17" s="153" t="n">
        <v>7</v>
      </c>
      <c r="B17" s="146" t="n">
        <v>7</v>
      </c>
      <c r="C17" s="154" t="s">
        <v>548</v>
      </c>
      <c r="D17" s="155" t="s">
        <v>21</v>
      </c>
      <c r="E17" s="146" t="n">
        <v>3</v>
      </c>
      <c r="F17" s="146" t="n">
        <v>3</v>
      </c>
      <c r="G17" s="146" t="n">
        <v>2</v>
      </c>
      <c r="H17" s="155" t="s">
        <v>543</v>
      </c>
      <c r="I17" s="155" t="s">
        <v>71</v>
      </c>
      <c r="J17" s="153"/>
      <c r="K17" s="10" t="n">
        <f aca="false">E17-F17</f>
        <v>0</v>
      </c>
      <c r="L17" s="16" t="n">
        <f aca="false">K17/E17</f>
        <v>0</v>
      </c>
    </row>
    <row r="18" customFormat="false" ht="31.5" hidden="false" customHeight="false" outlineLevel="0" collapsed="false">
      <c r="A18" s="153" t="n">
        <v>8</v>
      </c>
      <c r="B18" s="146" t="n">
        <v>8</v>
      </c>
      <c r="C18" s="154" t="s">
        <v>549</v>
      </c>
      <c r="D18" s="155" t="s">
        <v>21</v>
      </c>
      <c r="E18" s="146" t="n">
        <v>3</v>
      </c>
      <c r="F18" s="146" t="n">
        <v>3</v>
      </c>
      <c r="G18" s="146" t="n">
        <v>2</v>
      </c>
      <c r="H18" s="155" t="s">
        <v>543</v>
      </c>
      <c r="I18" s="155" t="s">
        <v>71</v>
      </c>
      <c r="J18" s="153"/>
      <c r="K18" s="10" t="n">
        <f aca="false">E18-F18</f>
        <v>0</v>
      </c>
      <c r="L18" s="16" t="n">
        <f aca="false">K18/E18</f>
        <v>0</v>
      </c>
    </row>
    <row r="19" customFormat="false" ht="42" hidden="false" customHeight="true" outlineLevel="0" collapsed="false">
      <c r="A19" s="153" t="n">
        <v>9</v>
      </c>
      <c r="B19" s="146" t="n">
        <v>9</v>
      </c>
      <c r="C19" s="154" t="s">
        <v>550</v>
      </c>
      <c r="D19" s="155" t="s">
        <v>21</v>
      </c>
      <c r="E19" s="146" t="n">
        <v>3</v>
      </c>
      <c r="F19" s="146" t="n">
        <v>3</v>
      </c>
      <c r="G19" s="146" t="n">
        <v>2</v>
      </c>
      <c r="H19" s="155" t="s">
        <v>543</v>
      </c>
      <c r="I19" s="155" t="s">
        <v>71</v>
      </c>
      <c r="J19" s="153"/>
      <c r="K19" s="10" t="n">
        <f aca="false">E19-F19</f>
        <v>0</v>
      </c>
      <c r="L19" s="16" t="n">
        <f aca="false">K19/E19</f>
        <v>0</v>
      </c>
    </row>
    <row r="20" customFormat="false" ht="49.5" hidden="false" customHeight="false" outlineLevel="0" collapsed="false">
      <c r="A20" s="153" t="n">
        <v>10</v>
      </c>
      <c r="B20" s="146" t="n">
        <v>10</v>
      </c>
      <c r="C20" s="154" t="s">
        <v>551</v>
      </c>
      <c r="D20" s="155" t="s">
        <v>21</v>
      </c>
      <c r="E20" s="146" t="n">
        <v>3</v>
      </c>
      <c r="F20" s="146" t="n">
        <v>3</v>
      </c>
      <c r="G20" s="146" t="n">
        <v>2</v>
      </c>
      <c r="H20" s="155" t="s">
        <v>543</v>
      </c>
      <c r="I20" s="155" t="s">
        <v>71</v>
      </c>
      <c r="J20" s="153"/>
      <c r="K20" s="10" t="n">
        <f aca="false">E20-F20</f>
        <v>0</v>
      </c>
      <c r="L20" s="16" t="n">
        <f aca="false">K20/E20</f>
        <v>0</v>
      </c>
    </row>
    <row r="21" customFormat="false" ht="33" hidden="false" customHeight="false" outlineLevel="0" collapsed="false">
      <c r="A21" s="153" t="n">
        <v>11</v>
      </c>
      <c r="B21" s="146" t="n">
        <v>11</v>
      </c>
      <c r="C21" s="154" t="s">
        <v>552</v>
      </c>
      <c r="D21" s="155" t="s">
        <v>21</v>
      </c>
      <c r="E21" s="146" t="n">
        <v>3</v>
      </c>
      <c r="F21" s="146" t="n">
        <v>3</v>
      </c>
      <c r="G21" s="146" t="n">
        <v>2</v>
      </c>
      <c r="H21" s="155" t="s">
        <v>543</v>
      </c>
      <c r="I21" s="155" t="s">
        <v>71</v>
      </c>
      <c r="J21" s="153"/>
      <c r="K21" s="10" t="n">
        <f aca="false">E21-F21</f>
        <v>0</v>
      </c>
      <c r="L21" s="16" t="n">
        <f aca="false">K21/E21</f>
        <v>0</v>
      </c>
    </row>
    <row r="22" customFormat="false" ht="82.5" hidden="false" customHeight="false" outlineLevel="0" collapsed="false">
      <c r="A22" s="153" t="n">
        <v>12</v>
      </c>
      <c r="B22" s="146" t="n">
        <v>12</v>
      </c>
      <c r="C22" s="154" t="s">
        <v>553</v>
      </c>
      <c r="D22" s="155" t="s">
        <v>21</v>
      </c>
      <c r="E22" s="146" t="n">
        <v>3</v>
      </c>
      <c r="F22" s="146" t="n">
        <v>3</v>
      </c>
      <c r="G22" s="146" t="n">
        <v>2</v>
      </c>
      <c r="H22" s="155" t="s">
        <v>543</v>
      </c>
      <c r="I22" s="155" t="s">
        <v>71</v>
      </c>
      <c r="J22" s="153"/>
      <c r="K22" s="10" t="n">
        <f aca="false">E22-F22</f>
        <v>0</v>
      </c>
      <c r="L22" s="16" t="n">
        <f aca="false">K22/E22</f>
        <v>0</v>
      </c>
    </row>
    <row r="23" customFormat="false" ht="66" hidden="false" customHeight="false" outlineLevel="0" collapsed="false">
      <c r="A23" s="153" t="n">
        <v>13</v>
      </c>
      <c r="B23" s="146" t="n">
        <v>13</v>
      </c>
      <c r="C23" s="154" t="s">
        <v>554</v>
      </c>
      <c r="D23" s="155" t="s">
        <v>21</v>
      </c>
      <c r="E23" s="146" t="n">
        <v>3</v>
      </c>
      <c r="F23" s="146" t="n">
        <v>3</v>
      </c>
      <c r="G23" s="146" t="n">
        <v>2</v>
      </c>
      <c r="H23" s="155" t="s">
        <v>543</v>
      </c>
      <c r="I23" s="155" t="s">
        <v>71</v>
      </c>
      <c r="J23" s="153"/>
      <c r="K23" s="10" t="n">
        <f aca="false">E23-F23</f>
        <v>0</v>
      </c>
      <c r="L23" s="16" t="n">
        <f aca="false">K23/E23</f>
        <v>0</v>
      </c>
    </row>
    <row r="24" customFormat="false" ht="33" hidden="false" customHeight="false" outlineLevel="0" collapsed="false">
      <c r="A24" s="153" t="n">
        <v>14</v>
      </c>
      <c r="B24" s="146" t="n">
        <v>14</v>
      </c>
      <c r="C24" s="154" t="s">
        <v>555</v>
      </c>
      <c r="D24" s="155" t="s">
        <v>21</v>
      </c>
      <c r="E24" s="146" t="n">
        <v>3</v>
      </c>
      <c r="F24" s="146" t="n">
        <v>3</v>
      </c>
      <c r="G24" s="146" t="n">
        <v>2</v>
      </c>
      <c r="H24" s="155" t="s">
        <v>543</v>
      </c>
      <c r="I24" s="155" t="s">
        <v>71</v>
      </c>
      <c r="J24" s="153"/>
      <c r="K24" s="10" t="n">
        <f aca="false">E24-F24</f>
        <v>0</v>
      </c>
      <c r="L24" s="16" t="n">
        <f aca="false">K24/E24</f>
        <v>0</v>
      </c>
    </row>
    <row r="25" customFormat="false" ht="115.5" hidden="false" customHeight="false" outlineLevel="0" collapsed="false">
      <c r="A25" s="153" t="n">
        <v>15</v>
      </c>
      <c r="B25" s="146" t="n">
        <v>15</v>
      </c>
      <c r="C25" s="154" t="s">
        <v>556</v>
      </c>
      <c r="D25" s="155" t="s">
        <v>21</v>
      </c>
      <c r="E25" s="146" t="n">
        <v>3</v>
      </c>
      <c r="F25" s="146" t="n">
        <v>3</v>
      </c>
      <c r="G25" s="146" t="n">
        <v>2</v>
      </c>
      <c r="H25" s="155" t="s">
        <v>543</v>
      </c>
      <c r="I25" s="155" t="s">
        <v>71</v>
      </c>
      <c r="J25" s="153"/>
      <c r="K25" s="10" t="n">
        <f aca="false">E25-F25</f>
        <v>0</v>
      </c>
      <c r="L25" s="16" t="n">
        <f aca="false">K25/E25</f>
        <v>0</v>
      </c>
    </row>
    <row r="26" customFormat="false" ht="49.5" hidden="false" customHeight="false" outlineLevel="0" collapsed="false">
      <c r="A26" s="153" t="n">
        <v>16</v>
      </c>
      <c r="B26" s="146" t="n">
        <v>16</v>
      </c>
      <c r="C26" s="154" t="s">
        <v>557</v>
      </c>
      <c r="D26" s="155" t="s">
        <v>21</v>
      </c>
      <c r="E26" s="146" t="n">
        <v>3</v>
      </c>
      <c r="F26" s="146" t="n">
        <v>3</v>
      </c>
      <c r="G26" s="146" t="n">
        <v>2</v>
      </c>
      <c r="H26" s="155" t="s">
        <v>543</v>
      </c>
      <c r="I26" s="155" t="s">
        <v>71</v>
      </c>
      <c r="J26" s="153"/>
      <c r="K26" s="10" t="n">
        <f aca="false">E26-F26</f>
        <v>0</v>
      </c>
      <c r="L26" s="16" t="n">
        <f aca="false">K26/E26</f>
        <v>0</v>
      </c>
    </row>
    <row r="27" customFormat="false" ht="94.5" hidden="false" customHeight="false" outlineLevel="0" collapsed="false">
      <c r="A27" s="153" t="n">
        <v>17</v>
      </c>
      <c r="B27" s="155" t="n">
        <v>17</v>
      </c>
      <c r="C27" s="157" t="s">
        <v>558</v>
      </c>
      <c r="D27" s="155" t="s">
        <v>21</v>
      </c>
      <c r="E27" s="155" t="n">
        <v>3</v>
      </c>
      <c r="F27" s="155" t="n">
        <v>3</v>
      </c>
      <c r="G27" s="155" t="n">
        <v>2</v>
      </c>
      <c r="H27" s="155" t="s">
        <v>543</v>
      </c>
      <c r="I27" s="155" t="s">
        <v>71</v>
      </c>
      <c r="J27" s="158"/>
      <c r="K27" s="10" t="n">
        <f aca="false">E27-F27</f>
        <v>0</v>
      </c>
      <c r="L27" s="16" t="n">
        <f aca="false">K27/E27</f>
        <v>0</v>
      </c>
    </row>
    <row r="28" customFormat="false" ht="47.25" hidden="false" customHeight="false" outlineLevel="0" collapsed="false">
      <c r="A28" s="153" t="n">
        <v>18</v>
      </c>
      <c r="B28" s="155" t="n">
        <v>18</v>
      </c>
      <c r="C28" s="157" t="s">
        <v>559</v>
      </c>
      <c r="D28" s="155" t="s">
        <v>21</v>
      </c>
      <c r="E28" s="155" t="n">
        <v>3</v>
      </c>
      <c r="F28" s="155" t="n">
        <v>3</v>
      </c>
      <c r="G28" s="155" t="n">
        <v>2</v>
      </c>
      <c r="H28" s="155" t="s">
        <v>543</v>
      </c>
      <c r="I28" s="155" t="s">
        <v>71</v>
      </c>
      <c r="J28" s="158"/>
      <c r="K28" s="10" t="n">
        <f aca="false">E28-F28</f>
        <v>0</v>
      </c>
      <c r="L28" s="16" t="n">
        <f aca="false">K28/E28</f>
        <v>0</v>
      </c>
    </row>
    <row r="29" customFormat="false" ht="63" hidden="false" customHeight="false" outlineLevel="0" collapsed="false">
      <c r="A29" s="153" t="n">
        <v>19</v>
      </c>
      <c r="B29" s="155" t="n">
        <v>19</v>
      </c>
      <c r="C29" s="157" t="s">
        <v>560</v>
      </c>
      <c r="D29" s="155" t="s">
        <v>21</v>
      </c>
      <c r="E29" s="155" t="n">
        <v>3</v>
      </c>
      <c r="F29" s="155" t="n">
        <v>3</v>
      </c>
      <c r="G29" s="155" t="n">
        <v>2</v>
      </c>
      <c r="H29" s="155" t="s">
        <v>543</v>
      </c>
      <c r="I29" s="155" t="s">
        <v>71</v>
      </c>
      <c r="J29" s="158"/>
      <c r="K29" s="10" t="n">
        <f aca="false">E29-F29</f>
        <v>0</v>
      </c>
      <c r="L29" s="16" t="n">
        <f aca="false">K29/E29</f>
        <v>0</v>
      </c>
    </row>
    <row r="30" customFormat="false" ht="47.25" hidden="false" customHeight="false" outlineLevel="0" collapsed="false">
      <c r="A30" s="153" t="n">
        <v>20</v>
      </c>
      <c r="B30" s="155" t="n">
        <v>20</v>
      </c>
      <c r="C30" s="157" t="s">
        <v>561</v>
      </c>
      <c r="D30" s="155" t="s">
        <v>21</v>
      </c>
      <c r="E30" s="155" t="n">
        <v>3</v>
      </c>
      <c r="F30" s="155" t="n">
        <v>3</v>
      </c>
      <c r="G30" s="155" t="n">
        <v>2</v>
      </c>
      <c r="H30" s="155" t="s">
        <v>543</v>
      </c>
      <c r="I30" s="155" t="s">
        <v>71</v>
      </c>
      <c r="J30" s="158"/>
      <c r="K30" s="10" t="n">
        <f aca="false">E30-F30</f>
        <v>0</v>
      </c>
      <c r="L30" s="16" t="n">
        <f aca="false">K30/E30</f>
        <v>0</v>
      </c>
    </row>
    <row r="31" customFormat="false" ht="33" hidden="false" customHeight="false" outlineLevel="0" collapsed="false">
      <c r="A31" s="153" t="n">
        <v>21</v>
      </c>
      <c r="B31" s="146" t="n">
        <v>21</v>
      </c>
      <c r="C31" s="154" t="s">
        <v>562</v>
      </c>
      <c r="D31" s="155" t="s">
        <v>21</v>
      </c>
      <c r="E31" s="146" t="n">
        <v>3</v>
      </c>
      <c r="F31" s="146" t="n">
        <v>3</v>
      </c>
      <c r="G31" s="146" t="n">
        <v>2</v>
      </c>
      <c r="H31" s="155" t="s">
        <v>543</v>
      </c>
      <c r="I31" s="155" t="s">
        <v>71</v>
      </c>
      <c r="J31" s="153"/>
      <c r="K31" s="10" t="n">
        <f aca="false">E31-F31</f>
        <v>0</v>
      </c>
      <c r="L31" s="16" t="n">
        <f aca="false">K31/E31</f>
        <v>0</v>
      </c>
    </row>
    <row r="32" customFormat="false" ht="33" hidden="false" customHeight="false" outlineLevel="0" collapsed="false">
      <c r="A32" s="153" t="n">
        <v>22</v>
      </c>
      <c r="B32" s="146" t="n">
        <v>22</v>
      </c>
      <c r="C32" s="154" t="s">
        <v>563</v>
      </c>
      <c r="D32" s="155" t="s">
        <v>21</v>
      </c>
      <c r="E32" s="146" t="n">
        <v>3</v>
      </c>
      <c r="F32" s="146" t="n">
        <v>3</v>
      </c>
      <c r="G32" s="146" t="n">
        <v>2</v>
      </c>
      <c r="H32" s="155" t="s">
        <v>543</v>
      </c>
      <c r="I32" s="155" t="s">
        <v>71</v>
      </c>
      <c r="J32" s="153"/>
      <c r="K32" s="10" t="n">
        <f aca="false">E32-F32</f>
        <v>0</v>
      </c>
      <c r="L32" s="16" t="n">
        <f aca="false">K32/E32</f>
        <v>0</v>
      </c>
    </row>
    <row r="33" customFormat="false" ht="49.5" hidden="false" customHeight="false" outlineLevel="0" collapsed="false">
      <c r="A33" s="153" t="n">
        <v>23</v>
      </c>
      <c r="B33" s="146" t="n">
        <v>23</v>
      </c>
      <c r="C33" s="154" t="s">
        <v>564</v>
      </c>
      <c r="D33" s="155" t="s">
        <v>21</v>
      </c>
      <c r="E33" s="146" t="n">
        <v>3</v>
      </c>
      <c r="F33" s="146" t="n">
        <v>3</v>
      </c>
      <c r="G33" s="146" t="n">
        <v>2</v>
      </c>
      <c r="H33" s="155" t="s">
        <v>543</v>
      </c>
      <c r="I33" s="155" t="s">
        <v>71</v>
      </c>
      <c r="J33" s="153"/>
      <c r="K33" s="10" t="n">
        <f aca="false">E33-F33</f>
        <v>0</v>
      </c>
      <c r="L33" s="16" t="n">
        <f aca="false">K33/E33</f>
        <v>0</v>
      </c>
    </row>
    <row r="34" customFormat="false" ht="31.5" hidden="false" customHeight="false" outlineLevel="0" collapsed="false">
      <c r="A34" s="153" t="n">
        <v>24</v>
      </c>
      <c r="B34" s="146" t="n">
        <v>24</v>
      </c>
      <c r="C34" s="154" t="s">
        <v>565</v>
      </c>
      <c r="D34" s="155" t="s">
        <v>21</v>
      </c>
      <c r="E34" s="146" t="n">
        <v>3</v>
      </c>
      <c r="F34" s="146" t="n">
        <v>3</v>
      </c>
      <c r="G34" s="146" t="n">
        <v>2</v>
      </c>
      <c r="H34" s="155" t="s">
        <v>543</v>
      </c>
      <c r="I34" s="155" t="s">
        <v>71</v>
      </c>
      <c r="J34" s="153"/>
      <c r="K34" s="10" t="n">
        <f aca="false">E34-F34</f>
        <v>0</v>
      </c>
      <c r="L34" s="16" t="n">
        <f aca="false">K34/E34</f>
        <v>0</v>
      </c>
    </row>
    <row r="35" customFormat="false" ht="82.5" hidden="false" customHeight="false" outlineLevel="0" collapsed="false">
      <c r="A35" s="153" t="n">
        <v>25</v>
      </c>
      <c r="B35" s="146" t="n">
        <v>25</v>
      </c>
      <c r="C35" s="154" t="s">
        <v>566</v>
      </c>
      <c r="D35" s="155" t="s">
        <v>21</v>
      </c>
      <c r="E35" s="146" t="n">
        <v>3</v>
      </c>
      <c r="F35" s="146" t="n">
        <v>3</v>
      </c>
      <c r="G35" s="146" t="n">
        <v>2</v>
      </c>
      <c r="H35" s="155" t="s">
        <v>543</v>
      </c>
      <c r="I35" s="155" t="s">
        <v>71</v>
      </c>
      <c r="J35" s="153"/>
      <c r="K35" s="10" t="n">
        <f aca="false">E35-F35</f>
        <v>0</v>
      </c>
      <c r="L35" s="16" t="n">
        <f aca="false">K35/E35</f>
        <v>0</v>
      </c>
    </row>
    <row r="36" customFormat="false" ht="66" hidden="false" customHeight="false" outlineLevel="0" collapsed="false">
      <c r="A36" s="153" t="n">
        <v>26</v>
      </c>
      <c r="B36" s="146" t="n">
        <v>26</v>
      </c>
      <c r="C36" s="159" t="s">
        <v>567</v>
      </c>
      <c r="D36" s="155" t="s">
        <v>21</v>
      </c>
      <c r="E36" s="146" t="n">
        <v>1</v>
      </c>
      <c r="F36" s="146" t="n">
        <v>1</v>
      </c>
      <c r="G36" s="146"/>
      <c r="H36" s="155"/>
      <c r="I36" s="158"/>
      <c r="J36" s="153"/>
      <c r="K36" s="10" t="n">
        <f aca="false">E36-F36</f>
        <v>0</v>
      </c>
      <c r="L36" s="16" t="n">
        <f aca="false">K36/E36</f>
        <v>0</v>
      </c>
    </row>
    <row r="37" customFormat="false" ht="66" hidden="false" customHeight="false" outlineLevel="0" collapsed="false">
      <c r="A37" s="153" t="n">
        <v>27</v>
      </c>
      <c r="B37" s="146" t="n">
        <v>27</v>
      </c>
      <c r="C37" s="154" t="s">
        <v>568</v>
      </c>
      <c r="D37" s="155" t="s">
        <v>19</v>
      </c>
      <c r="E37" s="146" t="n">
        <v>3</v>
      </c>
      <c r="F37" s="146" t="n">
        <v>3</v>
      </c>
      <c r="G37" s="146"/>
      <c r="H37" s="155"/>
      <c r="I37" s="155" t="s">
        <v>71</v>
      </c>
      <c r="J37" s="153"/>
      <c r="K37" s="10" t="n">
        <f aca="false">E37-F37</f>
        <v>0</v>
      </c>
      <c r="L37" s="16" t="n">
        <f aca="false">K37/E37</f>
        <v>0</v>
      </c>
    </row>
    <row r="38" customFormat="false" ht="66" hidden="false" customHeight="false" outlineLevel="0" collapsed="false">
      <c r="A38" s="153" t="n">
        <v>28</v>
      </c>
      <c r="B38" s="146" t="n">
        <v>28</v>
      </c>
      <c r="C38" s="154" t="s">
        <v>569</v>
      </c>
      <c r="D38" s="155" t="s">
        <v>21</v>
      </c>
      <c r="E38" s="146" t="n">
        <v>3</v>
      </c>
      <c r="F38" s="146" t="n">
        <v>3</v>
      </c>
      <c r="G38" s="146" t="n">
        <v>2</v>
      </c>
      <c r="H38" s="155" t="s">
        <v>543</v>
      </c>
      <c r="I38" s="155" t="s">
        <v>71</v>
      </c>
      <c r="J38" s="153"/>
      <c r="K38" s="10" t="n">
        <f aca="false">E38-F38</f>
        <v>0</v>
      </c>
      <c r="L38" s="16" t="n">
        <f aca="false">K38/E38</f>
        <v>0</v>
      </c>
    </row>
    <row r="39" customFormat="false" ht="66" hidden="false" customHeight="false" outlineLevel="0" collapsed="false">
      <c r="A39" s="153" t="n">
        <v>29</v>
      </c>
      <c r="B39" s="146" t="n">
        <v>29</v>
      </c>
      <c r="C39" s="154" t="s">
        <v>570</v>
      </c>
      <c r="D39" s="155" t="s">
        <v>21</v>
      </c>
      <c r="E39" s="146" t="n">
        <v>3</v>
      </c>
      <c r="F39" s="146" t="n">
        <v>3</v>
      </c>
      <c r="G39" s="146" t="n">
        <v>2</v>
      </c>
      <c r="H39" s="155" t="s">
        <v>543</v>
      </c>
      <c r="I39" s="155" t="s">
        <v>71</v>
      </c>
      <c r="J39" s="153"/>
      <c r="K39" s="10" t="n">
        <f aca="false">E39-F39</f>
        <v>0</v>
      </c>
      <c r="L39" s="16" t="n">
        <f aca="false">K39/E39</f>
        <v>0</v>
      </c>
    </row>
    <row r="40" customFormat="false" ht="82.5" hidden="false" customHeight="false" outlineLevel="0" collapsed="false">
      <c r="A40" s="153" t="n">
        <v>30</v>
      </c>
      <c r="B40" s="146" t="n">
        <v>30</v>
      </c>
      <c r="C40" s="154" t="s">
        <v>571</v>
      </c>
      <c r="D40" s="155" t="s">
        <v>21</v>
      </c>
      <c r="E40" s="146" t="n">
        <v>3</v>
      </c>
      <c r="F40" s="146" t="n">
        <v>3</v>
      </c>
      <c r="G40" s="146" t="n">
        <v>2</v>
      </c>
      <c r="H40" s="155" t="s">
        <v>543</v>
      </c>
      <c r="I40" s="155" t="s">
        <v>71</v>
      </c>
      <c r="J40" s="153"/>
      <c r="K40" s="10" t="n">
        <f aca="false">E40-F40</f>
        <v>0</v>
      </c>
      <c r="L40" s="16" t="n">
        <f aca="false">K40/E40</f>
        <v>0</v>
      </c>
    </row>
    <row r="41" customFormat="false" ht="132" hidden="false" customHeight="false" outlineLevel="0" collapsed="false">
      <c r="A41" s="153" t="n">
        <v>31</v>
      </c>
      <c r="B41" s="146" t="n">
        <v>31</v>
      </c>
      <c r="C41" s="154" t="s">
        <v>572</v>
      </c>
      <c r="D41" s="155" t="s">
        <v>21</v>
      </c>
      <c r="E41" s="146" t="n">
        <v>3</v>
      </c>
      <c r="F41" s="146" t="n">
        <v>3</v>
      </c>
      <c r="G41" s="146" t="n">
        <v>2</v>
      </c>
      <c r="H41" s="155" t="s">
        <v>543</v>
      </c>
      <c r="I41" s="155" t="s">
        <v>71</v>
      </c>
      <c r="J41" s="153"/>
      <c r="K41" s="10" t="n">
        <f aca="false">E41-F41</f>
        <v>0</v>
      </c>
      <c r="L41" s="16" t="n">
        <f aca="false">K41/E41</f>
        <v>0</v>
      </c>
    </row>
    <row r="42" customFormat="false" ht="49.5" hidden="false" customHeight="false" outlineLevel="0" collapsed="false">
      <c r="A42" s="153" t="n">
        <v>32</v>
      </c>
      <c r="B42" s="146" t="n">
        <v>32</v>
      </c>
      <c r="C42" s="154" t="s">
        <v>573</v>
      </c>
      <c r="D42" s="155" t="s">
        <v>21</v>
      </c>
      <c r="E42" s="146" t="n">
        <v>3</v>
      </c>
      <c r="F42" s="146" t="n">
        <v>3</v>
      </c>
      <c r="G42" s="146" t="n">
        <v>2</v>
      </c>
      <c r="H42" s="155" t="s">
        <v>543</v>
      </c>
      <c r="I42" s="155" t="s">
        <v>71</v>
      </c>
      <c r="J42" s="153"/>
      <c r="K42" s="10" t="n">
        <f aca="false">E42-F42</f>
        <v>0</v>
      </c>
      <c r="L42" s="16" t="n">
        <f aca="false">K42/E42</f>
        <v>0</v>
      </c>
    </row>
    <row r="43" customFormat="false" ht="66" hidden="false" customHeight="false" outlineLevel="0" collapsed="false">
      <c r="A43" s="153" t="n">
        <v>33</v>
      </c>
      <c r="B43" s="146" t="n">
        <v>33</v>
      </c>
      <c r="C43" s="154" t="s">
        <v>574</v>
      </c>
      <c r="D43" s="155" t="s">
        <v>21</v>
      </c>
      <c r="E43" s="146" t="n">
        <v>3</v>
      </c>
      <c r="F43" s="146" t="n">
        <v>3</v>
      </c>
      <c r="G43" s="146" t="n">
        <v>2</v>
      </c>
      <c r="H43" s="155" t="s">
        <v>543</v>
      </c>
      <c r="I43" s="155" t="s">
        <v>71</v>
      </c>
      <c r="J43" s="153"/>
      <c r="K43" s="10" t="n">
        <f aca="false">E43-F43</f>
        <v>0</v>
      </c>
      <c r="L43" s="16" t="n">
        <f aca="false">K43/E43</f>
        <v>0</v>
      </c>
    </row>
    <row r="44" customFormat="false" ht="82.5" hidden="false" customHeight="false" outlineLevel="0" collapsed="false">
      <c r="A44" s="153" t="n">
        <v>34</v>
      </c>
      <c r="B44" s="146" t="n">
        <v>34</v>
      </c>
      <c r="C44" s="154" t="s">
        <v>575</v>
      </c>
      <c r="D44" s="155" t="s">
        <v>21</v>
      </c>
      <c r="E44" s="146" t="n">
        <v>3</v>
      </c>
      <c r="F44" s="146" t="n">
        <v>3</v>
      </c>
      <c r="G44" s="146" t="n">
        <v>2</v>
      </c>
      <c r="H44" s="155" t="s">
        <v>543</v>
      </c>
      <c r="I44" s="155" t="s">
        <v>71</v>
      </c>
      <c r="J44" s="153"/>
      <c r="K44" s="10" t="n">
        <f aca="false">E44-F44</f>
        <v>0</v>
      </c>
      <c r="L44" s="16" t="n">
        <f aca="false">K44/E44</f>
        <v>0</v>
      </c>
    </row>
    <row r="45" customFormat="false" ht="99" hidden="false" customHeight="false" outlineLevel="0" collapsed="false">
      <c r="A45" s="153" t="n">
        <v>35</v>
      </c>
      <c r="B45" s="146" t="n">
        <v>35</v>
      </c>
      <c r="C45" s="154" t="s">
        <v>576</v>
      </c>
      <c r="D45" s="155" t="s">
        <v>21</v>
      </c>
      <c r="E45" s="146" t="n">
        <v>3</v>
      </c>
      <c r="F45" s="146" t="n">
        <v>3</v>
      </c>
      <c r="G45" s="146" t="n">
        <v>2</v>
      </c>
      <c r="H45" s="155" t="s">
        <v>543</v>
      </c>
      <c r="I45" s="155" t="s">
        <v>71</v>
      </c>
      <c r="J45" s="153"/>
      <c r="K45" s="10" t="n">
        <f aca="false">E45-F45</f>
        <v>0</v>
      </c>
      <c r="L45" s="16" t="n">
        <f aca="false">K45/E45</f>
        <v>0</v>
      </c>
    </row>
    <row r="46" customFormat="false" ht="82.5" hidden="false" customHeight="false" outlineLevel="0" collapsed="false">
      <c r="A46" s="153" t="n">
        <v>36</v>
      </c>
      <c r="B46" s="146" t="n">
        <v>36</v>
      </c>
      <c r="C46" s="154" t="s">
        <v>577</v>
      </c>
      <c r="D46" s="155" t="s">
        <v>21</v>
      </c>
      <c r="E46" s="146" t="n">
        <v>3</v>
      </c>
      <c r="F46" s="146" t="n">
        <v>3</v>
      </c>
      <c r="G46" s="146" t="n">
        <v>2</v>
      </c>
      <c r="H46" s="155" t="s">
        <v>543</v>
      </c>
      <c r="I46" s="155" t="s">
        <v>71</v>
      </c>
      <c r="J46" s="153"/>
      <c r="K46" s="10" t="n">
        <f aca="false">E46-F46</f>
        <v>0</v>
      </c>
      <c r="L46" s="16" t="n">
        <f aca="false">K46/E46</f>
        <v>0</v>
      </c>
    </row>
    <row r="47" customFormat="false" ht="49.5" hidden="false" customHeight="false" outlineLevel="0" collapsed="false">
      <c r="A47" s="153" t="n">
        <v>37</v>
      </c>
      <c r="B47" s="146" t="n">
        <v>37</v>
      </c>
      <c r="C47" s="154" t="s">
        <v>578</v>
      </c>
      <c r="D47" s="155" t="s">
        <v>21</v>
      </c>
      <c r="E47" s="146" t="n">
        <v>3</v>
      </c>
      <c r="F47" s="146" t="n">
        <v>3</v>
      </c>
      <c r="G47" s="146"/>
      <c r="H47" s="155"/>
      <c r="I47" s="158"/>
      <c r="J47" s="153"/>
      <c r="K47" s="10" t="n">
        <f aca="false">E47-F47</f>
        <v>0</v>
      </c>
      <c r="L47" s="16" t="n">
        <f aca="false">K47/E47</f>
        <v>0</v>
      </c>
    </row>
    <row r="48" customFormat="false" ht="66" hidden="false" customHeight="false" outlineLevel="0" collapsed="false">
      <c r="A48" s="153" t="n">
        <v>38</v>
      </c>
      <c r="B48" s="146" t="n">
        <v>38</v>
      </c>
      <c r="C48" s="154" t="s">
        <v>579</v>
      </c>
      <c r="D48" s="155" t="s">
        <v>21</v>
      </c>
      <c r="E48" s="146" t="n">
        <v>3</v>
      </c>
      <c r="F48" s="146" t="n">
        <v>3</v>
      </c>
      <c r="G48" s="146" t="n">
        <v>2</v>
      </c>
      <c r="H48" s="155" t="s">
        <v>543</v>
      </c>
      <c r="I48" s="155" t="s">
        <v>71</v>
      </c>
      <c r="J48" s="153"/>
      <c r="K48" s="10" t="n">
        <f aca="false">E48-F48</f>
        <v>0</v>
      </c>
      <c r="L48" s="16" t="n">
        <f aca="false">K48/E48</f>
        <v>0</v>
      </c>
    </row>
    <row r="49" customFormat="false" ht="31.5" hidden="false" customHeight="false" outlineLevel="0" collapsed="false">
      <c r="A49" s="153" t="n">
        <v>39</v>
      </c>
      <c r="B49" s="146" t="n">
        <v>39</v>
      </c>
      <c r="C49" s="154" t="s">
        <v>580</v>
      </c>
      <c r="D49" s="155" t="s">
        <v>21</v>
      </c>
      <c r="E49" s="146" t="n">
        <v>3</v>
      </c>
      <c r="F49" s="146" t="n">
        <v>3</v>
      </c>
      <c r="G49" s="146" t="n">
        <v>2</v>
      </c>
      <c r="H49" s="155" t="s">
        <v>543</v>
      </c>
      <c r="I49" s="155" t="s">
        <v>71</v>
      </c>
      <c r="J49" s="153"/>
      <c r="K49" s="10" t="n">
        <f aca="false">E49-F49</f>
        <v>0</v>
      </c>
      <c r="L49" s="16" t="n">
        <f aca="false">K49/E49</f>
        <v>0</v>
      </c>
    </row>
    <row r="50" customFormat="false" ht="33" hidden="false" customHeight="false" outlineLevel="0" collapsed="false">
      <c r="A50" s="153" t="n">
        <v>40</v>
      </c>
      <c r="B50" s="146" t="n">
        <v>40</v>
      </c>
      <c r="C50" s="154" t="s">
        <v>581</v>
      </c>
      <c r="D50" s="155" t="s">
        <v>21</v>
      </c>
      <c r="E50" s="146" t="n">
        <v>3</v>
      </c>
      <c r="F50" s="146" t="n">
        <v>3</v>
      </c>
      <c r="G50" s="146" t="n">
        <v>2</v>
      </c>
      <c r="H50" s="155" t="s">
        <v>543</v>
      </c>
      <c r="I50" s="155" t="s">
        <v>71</v>
      </c>
      <c r="J50" s="153"/>
      <c r="K50" s="10" t="n">
        <f aca="false">E50-F50</f>
        <v>0</v>
      </c>
      <c r="L50" s="16" t="n">
        <f aca="false">K50/E50</f>
        <v>0</v>
      </c>
    </row>
    <row r="51" customFormat="false" ht="49.5" hidden="false" customHeight="false" outlineLevel="0" collapsed="false">
      <c r="A51" s="153" t="n">
        <v>41</v>
      </c>
      <c r="B51" s="146" t="n">
        <v>41</v>
      </c>
      <c r="C51" s="154" t="s">
        <v>582</v>
      </c>
      <c r="D51" s="155" t="s">
        <v>21</v>
      </c>
      <c r="E51" s="146" t="n">
        <v>3</v>
      </c>
      <c r="F51" s="146" t="n">
        <v>3</v>
      </c>
      <c r="G51" s="146" t="n">
        <v>2</v>
      </c>
      <c r="H51" s="155" t="s">
        <v>543</v>
      </c>
      <c r="I51" s="155" t="s">
        <v>71</v>
      </c>
      <c r="J51" s="153"/>
      <c r="K51" s="10" t="n">
        <f aca="false">E51-F51</f>
        <v>0</v>
      </c>
      <c r="L51" s="16" t="n">
        <f aca="false">K51/E51</f>
        <v>0</v>
      </c>
    </row>
    <row r="52" customFormat="false" ht="33" hidden="false" customHeight="false" outlineLevel="0" collapsed="false">
      <c r="A52" s="153" t="n">
        <v>42</v>
      </c>
      <c r="B52" s="146" t="n">
        <v>42</v>
      </c>
      <c r="C52" s="154" t="s">
        <v>583</v>
      </c>
      <c r="D52" s="155" t="s">
        <v>21</v>
      </c>
      <c r="E52" s="146" t="n">
        <v>3</v>
      </c>
      <c r="F52" s="146" t="n">
        <v>3</v>
      </c>
      <c r="G52" s="146" t="n">
        <v>2</v>
      </c>
      <c r="H52" s="155" t="s">
        <v>543</v>
      </c>
      <c r="I52" s="155" t="s">
        <v>71</v>
      </c>
      <c r="J52" s="153"/>
      <c r="K52" s="10" t="n">
        <f aca="false">E52-F52</f>
        <v>0</v>
      </c>
      <c r="L52" s="16" t="n">
        <f aca="false">K52/E52</f>
        <v>0</v>
      </c>
    </row>
    <row r="53" customFormat="false" ht="33" hidden="false" customHeight="false" outlineLevel="0" collapsed="false">
      <c r="A53" s="153" t="n">
        <v>43</v>
      </c>
      <c r="B53" s="146" t="n">
        <v>43</v>
      </c>
      <c r="C53" s="154" t="s">
        <v>584</v>
      </c>
      <c r="D53" s="155" t="s">
        <v>21</v>
      </c>
      <c r="E53" s="146" t="n">
        <v>3</v>
      </c>
      <c r="F53" s="146" t="n">
        <v>3</v>
      </c>
      <c r="G53" s="146" t="n">
        <v>2</v>
      </c>
      <c r="H53" s="155" t="s">
        <v>543</v>
      </c>
      <c r="I53" s="155" t="s">
        <v>71</v>
      </c>
      <c r="J53" s="153"/>
      <c r="K53" s="10" t="n">
        <f aca="false">E53-F53</f>
        <v>0</v>
      </c>
      <c r="L53" s="16" t="n">
        <f aca="false">K53/E53</f>
        <v>0</v>
      </c>
    </row>
    <row r="54" customFormat="false" ht="49.5" hidden="false" customHeight="false" outlineLevel="0" collapsed="false">
      <c r="A54" s="153" t="n">
        <v>44</v>
      </c>
      <c r="B54" s="146" t="n">
        <v>44</v>
      </c>
      <c r="C54" s="154" t="s">
        <v>585</v>
      </c>
      <c r="D54" s="155" t="s">
        <v>21</v>
      </c>
      <c r="E54" s="146" t="n">
        <v>3</v>
      </c>
      <c r="F54" s="146" t="n">
        <v>3</v>
      </c>
      <c r="G54" s="146" t="n">
        <v>2</v>
      </c>
      <c r="H54" s="155" t="s">
        <v>543</v>
      </c>
      <c r="I54" s="155" t="s">
        <v>71</v>
      </c>
      <c r="J54" s="153"/>
      <c r="K54" s="10" t="n">
        <f aca="false">E54-F54</f>
        <v>0</v>
      </c>
      <c r="L54" s="16" t="n">
        <f aca="false">K54/E54</f>
        <v>0</v>
      </c>
    </row>
    <row r="55" customFormat="false" ht="33" hidden="false" customHeight="false" outlineLevel="0" collapsed="false">
      <c r="A55" s="153" t="n">
        <v>45</v>
      </c>
      <c r="B55" s="146" t="n">
        <v>45</v>
      </c>
      <c r="C55" s="154" t="s">
        <v>586</v>
      </c>
      <c r="D55" s="155" t="s">
        <v>21</v>
      </c>
      <c r="E55" s="146" t="n">
        <v>3</v>
      </c>
      <c r="F55" s="146" t="n">
        <v>3</v>
      </c>
      <c r="G55" s="146" t="n">
        <v>2</v>
      </c>
      <c r="H55" s="155" t="s">
        <v>543</v>
      </c>
      <c r="I55" s="155" t="s">
        <v>71</v>
      </c>
      <c r="J55" s="153"/>
      <c r="K55" s="10" t="n">
        <f aca="false">E55-F55</f>
        <v>0</v>
      </c>
      <c r="L55" s="16" t="n">
        <f aca="false">K55/E55</f>
        <v>0</v>
      </c>
    </row>
    <row r="56" customFormat="false" ht="33" hidden="false" customHeight="false" outlineLevel="0" collapsed="false">
      <c r="A56" s="153" t="n">
        <v>46</v>
      </c>
      <c r="B56" s="146" t="n">
        <v>46</v>
      </c>
      <c r="C56" s="154" t="s">
        <v>587</v>
      </c>
      <c r="D56" s="155" t="s">
        <v>21</v>
      </c>
      <c r="E56" s="146" t="n">
        <v>3</v>
      </c>
      <c r="F56" s="146" t="n">
        <v>3</v>
      </c>
      <c r="G56" s="146" t="n">
        <v>2</v>
      </c>
      <c r="H56" s="155" t="s">
        <v>543</v>
      </c>
      <c r="I56" s="155" t="s">
        <v>71</v>
      </c>
      <c r="J56" s="153"/>
      <c r="K56" s="10" t="n">
        <f aca="false">E56-F56</f>
        <v>0</v>
      </c>
      <c r="L56" s="16" t="n">
        <f aca="false">K56/E56</f>
        <v>0</v>
      </c>
    </row>
    <row r="57" customFormat="false" ht="33" hidden="false" customHeight="false" outlineLevel="0" collapsed="false">
      <c r="A57" s="153" t="n">
        <v>47</v>
      </c>
      <c r="B57" s="146" t="n">
        <v>47</v>
      </c>
      <c r="C57" s="154" t="s">
        <v>588</v>
      </c>
      <c r="D57" s="155" t="s">
        <v>21</v>
      </c>
      <c r="E57" s="146" t="n">
        <v>3</v>
      </c>
      <c r="F57" s="146" t="n">
        <v>3</v>
      </c>
      <c r="G57" s="146" t="n">
        <v>2</v>
      </c>
      <c r="H57" s="155" t="s">
        <v>543</v>
      </c>
      <c r="I57" s="155" t="s">
        <v>71</v>
      </c>
      <c r="J57" s="153"/>
      <c r="K57" s="10" t="n">
        <f aca="false">E57-F57</f>
        <v>0</v>
      </c>
      <c r="L57" s="16" t="n">
        <f aca="false">K57/E57</f>
        <v>0</v>
      </c>
    </row>
    <row r="58" customFormat="false" ht="33" hidden="false" customHeight="false" outlineLevel="0" collapsed="false">
      <c r="A58" s="153" t="n">
        <v>48</v>
      </c>
      <c r="B58" s="146" t="n">
        <v>48</v>
      </c>
      <c r="C58" s="154" t="s">
        <v>589</v>
      </c>
      <c r="D58" s="155" t="s">
        <v>21</v>
      </c>
      <c r="E58" s="146" t="n">
        <v>3</v>
      </c>
      <c r="F58" s="146" t="n">
        <v>3</v>
      </c>
      <c r="G58" s="146" t="n">
        <v>2</v>
      </c>
      <c r="H58" s="155" t="s">
        <v>543</v>
      </c>
      <c r="I58" s="155" t="s">
        <v>71</v>
      </c>
      <c r="J58" s="153"/>
      <c r="K58" s="10" t="n">
        <f aca="false">E58-F58</f>
        <v>0</v>
      </c>
      <c r="L58" s="16" t="n">
        <f aca="false">K58/E58</f>
        <v>0</v>
      </c>
    </row>
    <row r="59" customFormat="false" ht="33" hidden="false" customHeight="false" outlineLevel="0" collapsed="false">
      <c r="A59" s="153" t="n">
        <v>49</v>
      </c>
      <c r="B59" s="146" t="n">
        <v>49</v>
      </c>
      <c r="C59" s="154" t="s">
        <v>590</v>
      </c>
      <c r="D59" s="155" t="s">
        <v>21</v>
      </c>
      <c r="E59" s="146" t="n">
        <v>3</v>
      </c>
      <c r="F59" s="146" t="n">
        <v>3</v>
      </c>
      <c r="G59" s="146" t="n">
        <v>2</v>
      </c>
      <c r="H59" s="155" t="s">
        <v>543</v>
      </c>
      <c r="I59" s="155" t="s">
        <v>71</v>
      </c>
      <c r="J59" s="153"/>
      <c r="K59" s="10" t="n">
        <f aca="false">E59-F59</f>
        <v>0</v>
      </c>
      <c r="L59" s="16" t="n">
        <f aca="false">K59/E59</f>
        <v>0</v>
      </c>
    </row>
    <row r="60" customFormat="false" ht="33" hidden="false" customHeight="false" outlineLevel="0" collapsed="false">
      <c r="A60" s="153" t="n">
        <v>50</v>
      </c>
      <c r="B60" s="146" t="n">
        <v>50</v>
      </c>
      <c r="C60" s="154" t="s">
        <v>591</v>
      </c>
      <c r="D60" s="155" t="s">
        <v>21</v>
      </c>
      <c r="E60" s="146" t="n">
        <v>3</v>
      </c>
      <c r="F60" s="146" t="n">
        <v>3</v>
      </c>
      <c r="G60" s="146" t="n">
        <v>2</v>
      </c>
      <c r="H60" s="155" t="s">
        <v>543</v>
      </c>
      <c r="I60" s="155" t="s">
        <v>71</v>
      </c>
      <c r="J60" s="153"/>
      <c r="K60" s="10" t="n">
        <f aca="false">E60-F60</f>
        <v>0</v>
      </c>
      <c r="L60" s="16" t="n">
        <f aca="false">K60/E60</f>
        <v>0</v>
      </c>
    </row>
    <row r="61" customFormat="false" ht="33" hidden="false" customHeight="false" outlineLevel="0" collapsed="false">
      <c r="A61" s="153" t="n">
        <v>51</v>
      </c>
      <c r="B61" s="146" t="n">
        <v>51</v>
      </c>
      <c r="C61" s="154" t="s">
        <v>592</v>
      </c>
      <c r="D61" s="155" t="s">
        <v>21</v>
      </c>
      <c r="E61" s="146" t="n">
        <v>3</v>
      </c>
      <c r="F61" s="146" t="n">
        <v>3</v>
      </c>
      <c r="G61" s="146" t="n">
        <v>2</v>
      </c>
      <c r="H61" s="155" t="s">
        <v>543</v>
      </c>
      <c r="I61" s="155" t="s">
        <v>71</v>
      </c>
      <c r="J61" s="153"/>
      <c r="K61" s="10" t="n">
        <f aca="false">E61-F61</f>
        <v>0</v>
      </c>
      <c r="L61" s="16" t="n">
        <f aca="false">K61/E61</f>
        <v>0</v>
      </c>
    </row>
    <row r="62" customFormat="false" ht="31.5" hidden="false" customHeight="false" outlineLevel="0" collapsed="false">
      <c r="A62" s="153" t="n">
        <v>52</v>
      </c>
      <c r="B62" s="146" t="n">
        <v>52</v>
      </c>
      <c r="C62" s="154" t="s">
        <v>593</v>
      </c>
      <c r="D62" s="155" t="s">
        <v>21</v>
      </c>
      <c r="E62" s="146" t="n">
        <v>3</v>
      </c>
      <c r="F62" s="146" t="n">
        <v>3</v>
      </c>
      <c r="G62" s="146" t="n">
        <v>2</v>
      </c>
      <c r="H62" s="155" t="s">
        <v>543</v>
      </c>
      <c r="I62" s="155" t="s">
        <v>71</v>
      </c>
      <c r="J62" s="153"/>
      <c r="K62" s="10" t="n">
        <f aca="false">E62-F62</f>
        <v>0</v>
      </c>
      <c r="L62" s="16" t="n">
        <f aca="false">K62/E62</f>
        <v>0</v>
      </c>
    </row>
    <row r="63" customFormat="false" ht="33" hidden="false" customHeight="false" outlineLevel="0" collapsed="false">
      <c r="A63" s="153" t="n">
        <v>53</v>
      </c>
      <c r="B63" s="146" t="n">
        <v>53</v>
      </c>
      <c r="C63" s="154" t="s">
        <v>594</v>
      </c>
      <c r="D63" s="155" t="s">
        <v>21</v>
      </c>
      <c r="E63" s="146" t="n">
        <v>3</v>
      </c>
      <c r="F63" s="146" t="n">
        <v>3</v>
      </c>
      <c r="G63" s="146" t="n">
        <v>2</v>
      </c>
      <c r="H63" s="155" t="s">
        <v>543</v>
      </c>
      <c r="I63" s="155" t="s">
        <v>71</v>
      </c>
      <c r="J63" s="153"/>
      <c r="K63" s="10" t="n">
        <f aca="false">E63-F63</f>
        <v>0</v>
      </c>
      <c r="L63" s="16" t="n">
        <f aca="false">K63/E63</f>
        <v>0</v>
      </c>
    </row>
    <row r="64" customFormat="false" ht="31.5" hidden="false" customHeight="false" outlineLevel="0" collapsed="false">
      <c r="A64" s="153" t="n">
        <v>54</v>
      </c>
      <c r="B64" s="146" t="n">
        <v>54</v>
      </c>
      <c r="C64" s="154" t="s">
        <v>595</v>
      </c>
      <c r="D64" s="155" t="s">
        <v>21</v>
      </c>
      <c r="E64" s="146" t="n">
        <v>5</v>
      </c>
      <c r="F64" s="146" t="n">
        <v>5</v>
      </c>
      <c r="G64" s="146" t="n">
        <v>3</v>
      </c>
      <c r="H64" s="155" t="s">
        <v>596</v>
      </c>
      <c r="I64" s="155" t="s">
        <v>71</v>
      </c>
      <c r="J64" s="153"/>
      <c r="K64" s="10" t="n">
        <f aca="false">E64-F64</f>
        <v>0</v>
      </c>
      <c r="L64" s="16" t="n">
        <f aca="false">K64/E64</f>
        <v>0</v>
      </c>
    </row>
    <row r="65" customFormat="false" ht="49.5" hidden="false" customHeight="false" outlineLevel="0" collapsed="false">
      <c r="A65" s="153" t="n">
        <v>55</v>
      </c>
      <c r="B65" s="146" t="n">
        <v>55</v>
      </c>
      <c r="C65" s="154" t="s">
        <v>597</v>
      </c>
      <c r="D65" s="155" t="s">
        <v>21</v>
      </c>
      <c r="E65" s="146" t="n">
        <v>5</v>
      </c>
      <c r="F65" s="146" t="n">
        <v>5</v>
      </c>
      <c r="G65" s="146" t="n">
        <v>3</v>
      </c>
      <c r="H65" s="155" t="s">
        <v>596</v>
      </c>
      <c r="I65" s="155" t="s">
        <v>71</v>
      </c>
      <c r="J65" s="153"/>
      <c r="K65" s="10" t="n">
        <f aca="false">E65-F65</f>
        <v>0</v>
      </c>
      <c r="L65" s="16" t="n">
        <f aca="false">K65/E65</f>
        <v>0</v>
      </c>
    </row>
    <row r="66" customFormat="false" ht="33" hidden="false" customHeight="false" outlineLevel="0" collapsed="false">
      <c r="A66" s="153" t="n">
        <v>56</v>
      </c>
      <c r="B66" s="146" t="n">
        <v>56</v>
      </c>
      <c r="C66" s="154" t="s">
        <v>598</v>
      </c>
      <c r="D66" s="155" t="s">
        <v>21</v>
      </c>
      <c r="E66" s="146" t="n">
        <v>5</v>
      </c>
      <c r="F66" s="146" t="n">
        <v>5</v>
      </c>
      <c r="G66" s="146" t="n">
        <v>3</v>
      </c>
      <c r="H66" s="155" t="s">
        <v>596</v>
      </c>
      <c r="I66" s="155" t="s">
        <v>71</v>
      </c>
      <c r="J66" s="153"/>
      <c r="K66" s="10" t="n">
        <f aca="false">E66-F66</f>
        <v>0</v>
      </c>
      <c r="L66" s="16" t="n">
        <f aca="false">K66/E66</f>
        <v>0</v>
      </c>
    </row>
    <row r="67" customFormat="false" ht="33" hidden="false" customHeight="false" outlineLevel="0" collapsed="false">
      <c r="A67" s="153" t="n">
        <v>57</v>
      </c>
      <c r="B67" s="146" t="n">
        <v>57</v>
      </c>
      <c r="C67" s="154" t="s">
        <v>599</v>
      </c>
      <c r="D67" s="155" t="s">
        <v>21</v>
      </c>
      <c r="E67" s="146" t="n">
        <v>3</v>
      </c>
      <c r="F67" s="146" t="n">
        <v>3</v>
      </c>
      <c r="G67" s="146" t="n">
        <v>2</v>
      </c>
      <c r="H67" s="155" t="s">
        <v>543</v>
      </c>
      <c r="I67" s="155" t="s">
        <v>71</v>
      </c>
      <c r="J67" s="153"/>
      <c r="K67" s="10" t="n">
        <f aca="false">E67-F67</f>
        <v>0</v>
      </c>
      <c r="L67" s="16" t="n">
        <f aca="false">K67/E67</f>
        <v>0</v>
      </c>
    </row>
    <row r="68" customFormat="false" ht="99" hidden="false" customHeight="false" outlineLevel="0" collapsed="false">
      <c r="A68" s="153" t="n">
        <v>58</v>
      </c>
      <c r="B68" s="146" t="n">
        <v>58</v>
      </c>
      <c r="C68" s="154" t="s">
        <v>600</v>
      </c>
      <c r="D68" s="155" t="s">
        <v>21</v>
      </c>
      <c r="E68" s="146" t="n">
        <v>3</v>
      </c>
      <c r="F68" s="146" t="n">
        <v>3</v>
      </c>
      <c r="G68" s="146" t="n">
        <v>2</v>
      </c>
      <c r="H68" s="155" t="s">
        <v>543</v>
      </c>
      <c r="I68" s="155" t="s">
        <v>71</v>
      </c>
      <c r="J68" s="153"/>
      <c r="K68" s="10" t="n">
        <f aca="false">E68-F68</f>
        <v>0</v>
      </c>
      <c r="L68" s="16" t="n">
        <f aca="false">K68/E68</f>
        <v>0</v>
      </c>
    </row>
    <row r="69" customFormat="false" ht="31.5" hidden="false" customHeight="false" outlineLevel="0" collapsed="false">
      <c r="A69" s="153" t="n">
        <v>59</v>
      </c>
      <c r="B69" s="146" t="n">
        <v>59</v>
      </c>
      <c r="C69" s="154" t="s">
        <v>601</v>
      </c>
      <c r="D69" s="155" t="s">
        <v>21</v>
      </c>
      <c r="E69" s="146" t="n">
        <v>3</v>
      </c>
      <c r="F69" s="146" t="n">
        <v>3</v>
      </c>
      <c r="G69" s="146" t="n">
        <v>2</v>
      </c>
      <c r="H69" s="155" t="s">
        <v>543</v>
      </c>
      <c r="I69" s="155" t="s">
        <v>71</v>
      </c>
      <c r="J69" s="153"/>
      <c r="K69" s="10" t="n">
        <f aca="false">E69-F69</f>
        <v>0</v>
      </c>
      <c r="L69" s="16" t="n">
        <f aca="false">K69/E69</f>
        <v>0</v>
      </c>
    </row>
    <row r="70" customFormat="false" ht="42" hidden="false" customHeight="true" outlineLevel="0" collapsed="false">
      <c r="A70" s="153" t="n">
        <v>60</v>
      </c>
      <c r="B70" s="146" t="n">
        <v>60</v>
      </c>
      <c r="C70" s="154" t="s">
        <v>602</v>
      </c>
      <c r="D70" s="155" t="s">
        <v>21</v>
      </c>
      <c r="E70" s="146" t="n">
        <v>3</v>
      </c>
      <c r="F70" s="146" t="n">
        <v>3</v>
      </c>
      <c r="G70" s="146" t="n">
        <v>2</v>
      </c>
      <c r="H70" s="155" t="s">
        <v>543</v>
      </c>
      <c r="I70" s="155" t="s">
        <v>71</v>
      </c>
      <c r="J70" s="153"/>
      <c r="K70" s="10" t="n">
        <f aca="false">E70-F70</f>
        <v>0</v>
      </c>
      <c r="L70" s="16" t="n">
        <f aca="false">K70/E70</f>
        <v>0</v>
      </c>
    </row>
    <row r="71" customFormat="false" ht="33" hidden="false" customHeight="true" outlineLevel="0" collapsed="false">
      <c r="A71" s="153"/>
      <c r="B71" s="146"/>
      <c r="C71" s="148" t="s">
        <v>603</v>
      </c>
      <c r="D71" s="160"/>
      <c r="E71" s="160"/>
      <c r="F71" s="160"/>
      <c r="G71" s="160"/>
      <c r="H71" s="160"/>
      <c r="I71" s="160"/>
      <c r="J71" s="161"/>
      <c r="K71" s="10"/>
      <c r="L71" s="16"/>
    </row>
    <row r="72" customFormat="false" ht="33" hidden="false" customHeight="false" outlineLevel="0" collapsed="false">
      <c r="A72" s="153" t="n">
        <v>61</v>
      </c>
      <c r="B72" s="146" t="n">
        <v>1</v>
      </c>
      <c r="C72" s="154" t="s">
        <v>604</v>
      </c>
      <c r="D72" s="155" t="s">
        <v>21</v>
      </c>
      <c r="E72" s="146" t="n">
        <v>50</v>
      </c>
      <c r="F72" s="146" t="n">
        <v>40</v>
      </c>
      <c r="G72" s="146" t="n">
        <v>25</v>
      </c>
      <c r="H72" s="162" t="s">
        <v>605</v>
      </c>
      <c r="I72" s="163"/>
      <c r="J72" s="164"/>
      <c r="K72" s="10" t="n">
        <f aca="false">E72-F72</f>
        <v>10</v>
      </c>
      <c r="L72" s="16" t="n">
        <f aca="false">K72/E72</f>
        <v>0.2</v>
      </c>
    </row>
    <row r="73" customFormat="false" ht="49.5" hidden="false" customHeight="false" outlineLevel="0" collapsed="false">
      <c r="A73" s="153" t="n">
        <v>62</v>
      </c>
      <c r="B73" s="146" t="n">
        <v>2</v>
      </c>
      <c r="C73" s="154" t="s">
        <v>606</v>
      </c>
      <c r="D73" s="155" t="s">
        <v>21</v>
      </c>
      <c r="E73" s="146" t="n">
        <v>30</v>
      </c>
      <c r="F73" s="146" t="n">
        <v>25</v>
      </c>
      <c r="G73" s="146" t="s">
        <v>607</v>
      </c>
      <c r="H73" s="162" t="s">
        <v>608</v>
      </c>
      <c r="I73" s="163"/>
      <c r="J73" s="164"/>
      <c r="K73" s="10" t="n">
        <f aca="false">E73-F73</f>
        <v>5</v>
      </c>
      <c r="L73" s="16" t="n">
        <f aca="false">K73/E73</f>
        <v>0.166666666666667</v>
      </c>
    </row>
    <row r="74" customFormat="false" ht="49.5" hidden="false" customHeight="false" outlineLevel="0" collapsed="false">
      <c r="A74" s="153" t="n">
        <v>63</v>
      </c>
      <c r="B74" s="146" t="n">
        <v>3</v>
      </c>
      <c r="C74" s="154" t="s">
        <v>609</v>
      </c>
      <c r="D74" s="155" t="s">
        <v>21</v>
      </c>
      <c r="E74" s="146" t="n">
        <v>50</v>
      </c>
      <c r="F74" s="146" t="n">
        <v>40</v>
      </c>
      <c r="G74" s="146" t="n">
        <v>25</v>
      </c>
      <c r="H74" s="162" t="s">
        <v>605</v>
      </c>
      <c r="I74" s="163"/>
      <c r="J74" s="164"/>
      <c r="K74" s="10" t="n">
        <f aca="false">E74-F74</f>
        <v>10</v>
      </c>
      <c r="L74" s="16" t="n">
        <f aca="false">K74/E74</f>
        <v>0.2</v>
      </c>
    </row>
    <row r="75" customFormat="false" ht="33" hidden="false" customHeight="false" outlineLevel="0" collapsed="false">
      <c r="A75" s="153" t="n">
        <v>64</v>
      </c>
      <c r="B75" s="146" t="n">
        <v>4</v>
      </c>
      <c r="C75" s="154" t="s">
        <v>610</v>
      </c>
      <c r="D75" s="155" t="s">
        <v>226</v>
      </c>
      <c r="E75" s="146" t="n">
        <v>3</v>
      </c>
      <c r="F75" s="146" t="s">
        <v>611</v>
      </c>
      <c r="G75" s="162"/>
      <c r="H75" s="165"/>
      <c r="I75" s="163"/>
      <c r="J75" s="164"/>
      <c r="K75" s="10"/>
      <c r="L75" s="16"/>
    </row>
    <row r="76" customFormat="false" ht="31.5" hidden="false" customHeight="false" outlineLevel="0" collapsed="false">
      <c r="A76" s="153" t="n">
        <v>65</v>
      </c>
      <c r="B76" s="146" t="n">
        <v>5</v>
      </c>
      <c r="C76" s="154" t="s">
        <v>612</v>
      </c>
      <c r="D76" s="155" t="s">
        <v>21</v>
      </c>
      <c r="E76" s="166" t="n">
        <v>30</v>
      </c>
      <c r="F76" s="166" t="n">
        <v>21</v>
      </c>
      <c r="G76" s="167"/>
      <c r="H76" s="167"/>
      <c r="I76" s="168"/>
      <c r="J76" s="167"/>
      <c r="K76" s="10" t="n">
        <f aca="false">E76-F76</f>
        <v>9</v>
      </c>
      <c r="L76" s="16" t="n">
        <f aca="false">K76/E76</f>
        <v>0.3</v>
      </c>
    </row>
    <row r="77" customFormat="false" ht="33" hidden="false" customHeight="true" outlineLevel="0" collapsed="false">
      <c r="A77" s="153"/>
      <c r="B77" s="146"/>
      <c r="C77" s="148" t="s">
        <v>613</v>
      </c>
      <c r="D77" s="160"/>
      <c r="E77" s="160"/>
      <c r="F77" s="160"/>
      <c r="G77" s="160"/>
      <c r="H77" s="160"/>
      <c r="I77" s="160"/>
      <c r="J77" s="161"/>
      <c r="K77" s="10"/>
      <c r="L77" s="16"/>
    </row>
    <row r="78" customFormat="false" ht="33" hidden="false" customHeight="false" outlineLevel="0" collapsed="false">
      <c r="A78" s="153" t="n">
        <v>66</v>
      </c>
      <c r="B78" s="146" t="n">
        <v>1</v>
      </c>
      <c r="C78" s="154" t="s">
        <v>614</v>
      </c>
      <c r="D78" s="155" t="s">
        <v>21</v>
      </c>
      <c r="E78" s="169" t="n">
        <v>3</v>
      </c>
      <c r="F78" s="169" t="n">
        <v>3</v>
      </c>
      <c r="G78" s="169" t="n">
        <v>2</v>
      </c>
      <c r="H78" s="169" t="s">
        <v>615</v>
      </c>
      <c r="I78" s="155" t="s">
        <v>71</v>
      </c>
      <c r="J78" s="170"/>
      <c r="K78" s="10" t="n">
        <f aca="false">E78-F78</f>
        <v>0</v>
      </c>
      <c r="L78" s="16" t="n">
        <f aca="false">K78/E78</f>
        <v>0</v>
      </c>
    </row>
    <row r="79" customFormat="false" ht="33" hidden="false" customHeight="false" outlineLevel="0" collapsed="false">
      <c r="A79" s="153" t="n">
        <v>67</v>
      </c>
      <c r="B79" s="146" t="n">
        <v>2</v>
      </c>
      <c r="C79" s="154" t="s">
        <v>616</v>
      </c>
      <c r="D79" s="155" t="s">
        <v>19</v>
      </c>
      <c r="E79" s="146" t="n">
        <v>3</v>
      </c>
      <c r="F79" s="146" t="n">
        <v>3</v>
      </c>
      <c r="G79" s="146" t="n">
        <v>2</v>
      </c>
      <c r="H79" s="146" t="s">
        <v>615</v>
      </c>
      <c r="I79" s="155" t="s">
        <v>71</v>
      </c>
      <c r="J79" s="153"/>
      <c r="K79" s="10" t="n">
        <f aca="false">E79-F79</f>
        <v>0</v>
      </c>
      <c r="L79" s="16" t="n">
        <f aca="false">K79/E79</f>
        <v>0</v>
      </c>
    </row>
    <row r="80" customFormat="false" ht="33" hidden="false" customHeight="false" outlineLevel="0" collapsed="false">
      <c r="A80" s="153" t="n">
        <v>68</v>
      </c>
      <c r="B80" s="146" t="n">
        <v>3</v>
      </c>
      <c r="C80" s="154" t="s">
        <v>617</v>
      </c>
      <c r="D80" s="155" t="s">
        <v>19</v>
      </c>
      <c r="E80" s="146" t="n">
        <v>3</v>
      </c>
      <c r="F80" s="146" t="n">
        <v>3</v>
      </c>
      <c r="G80" s="146" t="n">
        <v>2</v>
      </c>
      <c r="H80" s="146" t="s">
        <v>615</v>
      </c>
      <c r="I80" s="155" t="s">
        <v>71</v>
      </c>
      <c r="J80" s="153"/>
      <c r="K80" s="10" t="n">
        <f aca="false">E80-F80</f>
        <v>0</v>
      </c>
      <c r="L80" s="16" t="n">
        <f aca="false">K80/E80</f>
        <v>0</v>
      </c>
    </row>
    <row r="81" customFormat="false" ht="33" hidden="false" customHeight="false" outlineLevel="0" collapsed="false">
      <c r="A81" s="153" t="n">
        <v>69</v>
      </c>
      <c r="B81" s="146" t="n">
        <v>4</v>
      </c>
      <c r="C81" s="154" t="s">
        <v>618</v>
      </c>
      <c r="D81" s="155" t="s">
        <v>19</v>
      </c>
      <c r="E81" s="146" t="s">
        <v>26</v>
      </c>
      <c r="F81" s="146"/>
      <c r="G81" s="165"/>
      <c r="H81" s="153"/>
      <c r="I81" s="158"/>
      <c r="J81" s="146"/>
      <c r="K81" s="10"/>
      <c r="L81" s="16"/>
    </row>
    <row r="82" customFormat="false" ht="33" hidden="false" customHeight="false" outlineLevel="0" collapsed="false">
      <c r="A82" s="153" t="n">
        <v>70</v>
      </c>
      <c r="B82" s="146" t="n">
        <v>5</v>
      </c>
      <c r="C82" s="154" t="s">
        <v>619</v>
      </c>
      <c r="D82" s="155" t="s">
        <v>19</v>
      </c>
      <c r="E82" s="146" t="s">
        <v>26</v>
      </c>
      <c r="F82" s="146"/>
      <c r="G82" s="165"/>
      <c r="H82" s="153"/>
      <c r="I82" s="158"/>
      <c r="J82" s="146"/>
      <c r="K82" s="10"/>
      <c r="L82" s="16"/>
    </row>
    <row r="83" customFormat="false" ht="33" hidden="false" customHeight="false" outlineLevel="0" collapsed="false">
      <c r="A83" s="153" t="n">
        <v>71</v>
      </c>
      <c r="B83" s="146" t="n">
        <v>6</v>
      </c>
      <c r="C83" s="154" t="s">
        <v>620</v>
      </c>
      <c r="D83" s="155" t="s">
        <v>19</v>
      </c>
      <c r="E83" s="146" t="s">
        <v>26</v>
      </c>
      <c r="F83" s="146"/>
      <c r="G83" s="165"/>
      <c r="H83" s="153"/>
      <c r="I83" s="158"/>
      <c r="J83" s="146"/>
      <c r="K83" s="10"/>
      <c r="L83" s="16"/>
    </row>
    <row r="84" customFormat="false" ht="49.5" hidden="false" customHeight="false" outlineLevel="0" collapsed="false">
      <c r="A84" s="153" t="n">
        <v>72</v>
      </c>
      <c r="B84" s="146" t="n">
        <v>7</v>
      </c>
      <c r="C84" s="154" t="s">
        <v>621</v>
      </c>
      <c r="D84" s="155" t="s">
        <v>19</v>
      </c>
      <c r="E84" s="146" t="s">
        <v>26</v>
      </c>
      <c r="F84" s="146"/>
      <c r="G84" s="165"/>
      <c r="H84" s="153"/>
      <c r="I84" s="158"/>
      <c r="J84" s="153"/>
      <c r="K84" s="10"/>
      <c r="L84" s="16"/>
    </row>
    <row r="85" customFormat="false" ht="33" hidden="false" customHeight="false" outlineLevel="0" collapsed="false">
      <c r="A85" s="153" t="n">
        <v>73</v>
      </c>
      <c r="B85" s="146" t="n">
        <v>8</v>
      </c>
      <c r="C85" s="154" t="s">
        <v>622</v>
      </c>
      <c r="D85" s="155" t="s">
        <v>21</v>
      </c>
      <c r="E85" s="146" t="n">
        <v>3</v>
      </c>
      <c r="F85" s="146" t="n">
        <v>3</v>
      </c>
      <c r="G85" s="146" t="n">
        <v>2</v>
      </c>
      <c r="H85" s="146" t="s">
        <v>615</v>
      </c>
      <c r="I85" s="155" t="s">
        <v>71</v>
      </c>
      <c r="J85" s="153"/>
      <c r="K85" s="10" t="n">
        <f aca="false">E85-F85</f>
        <v>0</v>
      </c>
      <c r="L85" s="16" t="n">
        <f aca="false">K85/E85</f>
        <v>0</v>
      </c>
    </row>
    <row r="86" customFormat="false" ht="54" hidden="false" customHeight="true" outlineLevel="0" collapsed="false">
      <c r="A86" s="153"/>
      <c r="B86" s="142" t="s">
        <v>77</v>
      </c>
      <c r="C86" s="148" t="s">
        <v>623</v>
      </c>
      <c r="D86" s="160"/>
      <c r="E86" s="160"/>
      <c r="F86" s="160"/>
      <c r="G86" s="160"/>
      <c r="H86" s="160"/>
      <c r="I86" s="160"/>
      <c r="J86" s="161"/>
      <c r="K86" s="10"/>
      <c r="L86" s="16"/>
    </row>
    <row r="87" customFormat="false" ht="24.95" hidden="false" customHeight="true" outlineLevel="0" collapsed="false">
      <c r="A87" s="153" t="n">
        <v>74</v>
      </c>
      <c r="B87" s="146" t="n">
        <v>1</v>
      </c>
      <c r="C87" s="154" t="s">
        <v>624</v>
      </c>
      <c r="D87" s="155" t="s">
        <v>19</v>
      </c>
      <c r="E87" s="146" t="n">
        <v>5</v>
      </c>
      <c r="F87" s="146" t="n">
        <v>3</v>
      </c>
      <c r="G87" s="146" t="n">
        <v>3</v>
      </c>
      <c r="H87" s="146"/>
      <c r="I87" s="158"/>
      <c r="J87" s="153"/>
      <c r="K87" s="10" t="n">
        <f aca="false">E87-F87</f>
        <v>2</v>
      </c>
      <c r="L87" s="16" t="n">
        <f aca="false">K87/E87</f>
        <v>0.4</v>
      </c>
    </row>
    <row r="88" customFormat="false" ht="82.5" hidden="false" customHeight="false" outlineLevel="0" collapsed="false">
      <c r="A88" s="153" t="n">
        <v>75</v>
      </c>
      <c r="B88" s="146" t="n">
        <v>2</v>
      </c>
      <c r="C88" s="154" t="s">
        <v>625</v>
      </c>
      <c r="D88" s="155" t="s">
        <v>19</v>
      </c>
      <c r="E88" s="146" t="n">
        <v>5</v>
      </c>
      <c r="F88" s="146" t="n">
        <v>3</v>
      </c>
      <c r="G88" s="146" t="n">
        <v>3</v>
      </c>
      <c r="H88" s="146"/>
      <c r="I88" s="158"/>
      <c r="J88" s="153"/>
      <c r="K88" s="10" t="n">
        <f aca="false">E88-F88</f>
        <v>2</v>
      </c>
      <c r="L88" s="16" t="n">
        <f aca="false">K88/E88</f>
        <v>0.4</v>
      </c>
    </row>
    <row r="89" customFormat="false" ht="24.95" hidden="false" customHeight="true" outlineLevel="0" collapsed="false">
      <c r="A89" s="153" t="n">
        <v>76</v>
      </c>
      <c r="B89" s="146" t="n">
        <v>3</v>
      </c>
      <c r="C89" s="154" t="s">
        <v>626</v>
      </c>
      <c r="D89" s="155" t="s">
        <v>19</v>
      </c>
      <c r="E89" s="146" t="n">
        <v>5</v>
      </c>
      <c r="F89" s="146" t="n">
        <v>3</v>
      </c>
      <c r="G89" s="146" t="n">
        <v>3</v>
      </c>
      <c r="H89" s="146"/>
      <c r="I89" s="158"/>
      <c r="J89" s="153"/>
      <c r="K89" s="10" t="n">
        <f aca="false">E89-F89</f>
        <v>2</v>
      </c>
      <c r="L89" s="16" t="n">
        <f aca="false">K89/E89</f>
        <v>0.4</v>
      </c>
    </row>
    <row r="90" customFormat="false" ht="24.95" hidden="false" customHeight="true" outlineLevel="0" collapsed="false">
      <c r="A90" s="153" t="n">
        <v>77</v>
      </c>
      <c r="B90" s="146" t="n">
        <v>4</v>
      </c>
      <c r="C90" s="154" t="s">
        <v>627</v>
      </c>
      <c r="D90" s="155" t="s">
        <v>19</v>
      </c>
      <c r="E90" s="146" t="n">
        <v>5</v>
      </c>
      <c r="F90" s="146" t="n">
        <v>3</v>
      </c>
      <c r="G90" s="146" t="n">
        <v>3</v>
      </c>
      <c r="H90" s="146"/>
      <c r="I90" s="158"/>
      <c r="J90" s="153"/>
      <c r="K90" s="10" t="n">
        <f aca="false">E90-F90</f>
        <v>2</v>
      </c>
      <c r="L90" s="16" t="n">
        <f aca="false">K90/E90</f>
        <v>0.4</v>
      </c>
    </row>
    <row r="91" customFormat="false" ht="16.5" hidden="false" customHeight="false" outlineLevel="0" collapsed="false">
      <c r="A91" s="153" t="n">
        <v>78</v>
      </c>
      <c r="B91" s="146" t="n">
        <v>5</v>
      </c>
      <c r="C91" s="154" t="s">
        <v>628</v>
      </c>
      <c r="D91" s="155" t="s">
        <v>19</v>
      </c>
      <c r="E91" s="146" t="n">
        <v>5</v>
      </c>
      <c r="F91" s="146" t="n">
        <v>3</v>
      </c>
      <c r="G91" s="146" t="n">
        <v>3</v>
      </c>
      <c r="H91" s="146"/>
      <c r="I91" s="158"/>
      <c r="J91" s="153"/>
      <c r="K91" s="10" t="n">
        <f aca="false">E91-F91</f>
        <v>2</v>
      </c>
      <c r="L91" s="16" t="n">
        <f aca="false">K91/E91</f>
        <v>0.4</v>
      </c>
    </row>
    <row r="92" customFormat="false" ht="16.5" hidden="false" customHeight="false" outlineLevel="0" collapsed="false">
      <c r="A92" s="153" t="n">
        <v>79</v>
      </c>
      <c r="B92" s="146" t="n">
        <v>6</v>
      </c>
      <c r="C92" s="154" t="s">
        <v>629</v>
      </c>
      <c r="D92" s="155" t="s">
        <v>19</v>
      </c>
      <c r="E92" s="146" t="n">
        <v>5</v>
      </c>
      <c r="F92" s="146" t="n">
        <v>3</v>
      </c>
      <c r="G92" s="146" t="n">
        <v>3</v>
      </c>
      <c r="H92" s="146"/>
      <c r="I92" s="158"/>
      <c r="J92" s="153"/>
      <c r="K92" s="10" t="n">
        <f aca="false">E92-F92</f>
        <v>2</v>
      </c>
      <c r="L92" s="16" t="n">
        <f aca="false">K92/E92</f>
        <v>0.4</v>
      </c>
    </row>
    <row r="93" customFormat="false" ht="33" hidden="false" customHeight="false" outlineLevel="0" collapsed="false">
      <c r="A93" s="153" t="n">
        <v>80</v>
      </c>
      <c r="B93" s="146" t="n">
        <v>7</v>
      </c>
      <c r="C93" s="154" t="s">
        <v>630</v>
      </c>
      <c r="D93" s="155" t="s">
        <v>19</v>
      </c>
      <c r="E93" s="146" t="n">
        <v>5</v>
      </c>
      <c r="F93" s="146" t="n">
        <v>3</v>
      </c>
      <c r="G93" s="146" t="n">
        <v>3</v>
      </c>
      <c r="H93" s="146"/>
      <c r="I93" s="158"/>
      <c r="J93" s="153"/>
      <c r="K93" s="10" t="n">
        <f aca="false">E93-F93</f>
        <v>2</v>
      </c>
      <c r="L93" s="16" t="n">
        <f aca="false">K93/E93</f>
        <v>0.4</v>
      </c>
    </row>
    <row r="94" customFormat="false" ht="49.5" hidden="false" customHeight="false" outlineLevel="0" collapsed="false">
      <c r="A94" s="153" t="n">
        <v>81</v>
      </c>
      <c r="B94" s="146" t="n">
        <v>8</v>
      </c>
      <c r="C94" s="154" t="s">
        <v>631</v>
      </c>
      <c r="D94" s="155" t="s">
        <v>19</v>
      </c>
      <c r="E94" s="146" t="n">
        <v>5</v>
      </c>
      <c r="F94" s="146" t="n">
        <v>3</v>
      </c>
      <c r="G94" s="146" t="n">
        <v>3</v>
      </c>
      <c r="H94" s="146"/>
      <c r="I94" s="158"/>
      <c r="J94" s="153"/>
      <c r="K94" s="10" t="n">
        <f aca="false">E94-F94</f>
        <v>2</v>
      </c>
      <c r="L94" s="16" t="n">
        <f aca="false">K94/E94</f>
        <v>0.4</v>
      </c>
    </row>
    <row r="95" customFormat="false" ht="33" hidden="false" customHeight="false" outlineLevel="0" collapsed="false">
      <c r="A95" s="153" t="n">
        <v>82</v>
      </c>
      <c r="B95" s="146" t="n">
        <v>9</v>
      </c>
      <c r="C95" s="154" t="s">
        <v>632</v>
      </c>
      <c r="D95" s="155" t="s">
        <v>19</v>
      </c>
      <c r="E95" s="146" t="n">
        <v>5</v>
      </c>
      <c r="F95" s="146" t="n">
        <v>3</v>
      </c>
      <c r="G95" s="146" t="n">
        <v>3</v>
      </c>
      <c r="H95" s="146"/>
      <c r="I95" s="158"/>
      <c r="J95" s="153"/>
      <c r="K95" s="10" t="n">
        <f aca="false">E95-F95</f>
        <v>2</v>
      </c>
      <c r="L95" s="16" t="n">
        <f aca="false">K95/E95</f>
        <v>0.4</v>
      </c>
    </row>
    <row r="96" customFormat="false" ht="49.5" hidden="false" customHeight="false" outlineLevel="0" collapsed="false">
      <c r="A96" s="153" t="n">
        <v>83</v>
      </c>
      <c r="B96" s="146" t="n">
        <v>10</v>
      </c>
      <c r="C96" s="154" t="s">
        <v>633</v>
      </c>
      <c r="D96" s="155" t="s">
        <v>19</v>
      </c>
      <c r="E96" s="146" t="n">
        <v>5</v>
      </c>
      <c r="F96" s="146" t="n">
        <v>3</v>
      </c>
      <c r="G96" s="146" t="n">
        <v>3</v>
      </c>
      <c r="H96" s="146"/>
      <c r="I96" s="158"/>
      <c r="J96" s="153"/>
      <c r="K96" s="10" t="n">
        <f aca="false">E96-F96</f>
        <v>2</v>
      </c>
      <c r="L96" s="16" t="n">
        <f aca="false">K96/E96</f>
        <v>0.4</v>
      </c>
    </row>
    <row r="97" customFormat="false" ht="49.5" hidden="false" customHeight="false" outlineLevel="0" collapsed="false">
      <c r="A97" s="153" t="n">
        <v>84</v>
      </c>
      <c r="B97" s="146" t="n">
        <v>11</v>
      </c>
      <c r="C97" s="154" t="s">
        <v>634</v>
      </c>
      <c r="D97" s="155" t="s">
        <v>19</v>
      </c>
      <c r="E97" s="146" t="n">
        <v>5</v>
      </c>
      <c r="F97" s="146" t="n">
        <v>5</v>
      </c>
      <c r="G97" s="146" t="n">
        <v>5</v>
      </c>
      <c r="H97" s="146"/>
      <c r="I97" s="158"/>
      <c r="J97" s="153"/>
      <c r="K97" s="10" t="n">
        <f aca="false">E97-F97</f>
        <v>0</v>
      </c>
      <c r="L97" s="16" t="n">
        <f aca="false">K97/E97</f>
        <v>0</v>
      </c>
    </row>
    <row r="98" customFormat="false" ht="49.5" hidden="false" customHeight="false" outlineLevel="0" collapsed="false">
      <c r="A98" s="153" t="n">
        <v>85</v>
      </c>
      <c r="B98" s="146" t="n">
        <v>12</v>
      </c>
      <c r="C98" s="154" t="s">
        <v>635</v>
      </c>
      <c r="D98" s="155" t="s">
        <v>19</v>
      </c>
      <c r="E98" s="146" t="n">
        <v>5</v>
      </c>
      <c r="F98" s="146" t="n">
        <v>3</v>
      </c>
      <c r="G98" s="146" t="n">
        <v>3</v>
      </c>
      <c r="H98" s="146"/>
      <c r="I98" s="158"/>
      <c r="J98" s="153"/>
      <c r="K98" s="10" t="n">
        <f aca="false">E98-F98</f>
        <v>2</v>
      </c>
      <c r="L98" s="16" t="n">
        <f aca="false">K98/E98</f>
        <v>0.4</v>
      </c>
    </row>
    <row r="99" customFormat="false" ht="33" hidden="false" customHeight="false" outlineLevel="0" collapsed="false">
      <c r="A99" s="153" t="n">
        <v>86</v>
      </c>
      <c r="B99" s="146" t="n">
        <v>13</v>
      </c>
      <c r="C99" s="154" t="s">
        <v>636</v>
      </c>
      <c r="D99" s="155" t="s">
        <v>19</v>
      </c>
      <c r="E99" s="146" t="n">
        <v>5</v>
      </c>
      <c r="F99" s="146" t="n">
        <v>3</v>
      </c>
      <c r="G99" s="146" t="n">
        <v>3</v>
      </c>
      <c r="H99" s="146"/>
      <c r="I99" s="158"/>
      <c r="J99" s="153"/>
      <c r="K99" s="10" t="n">
        <f aca="false">E99-F99</f>
        <v>2</v>
      </c>
      <c r="L99" s="16" t="n">
        <f aca="false">K99/E99</f>
        <v>0.4</v>
      </c>
    </row>
    <row r="100" customFormat="false" ht="49.5" hidden="false" customHeight="false" outlineLevel="0" collapsed="false">
      <c r="A100" s="153" t="n">
        <v>87</v>
      </c>
      <c r="B100" s="146" t="n">
        <v>14</v>
      </c>
      <c r="C100" s="154" t="s">
        <v>637</v>
      </c>
      <c r="D100" s="155" t="s">
        <v>19</v>
      </c>
      <c r="E100" s="146" t="n">
        <v>5</v>
      </c>
      <c r="F100" s="146" t="n">
        <v>3</v>
      </c>
      <c r="G100" s="146" t="n">
        <v>3</v>
      </c>
      <c r="H100" s="146"/>
      <c r="I100" s="158"/>
      <c r="J100" s="153"/>
      <c r="K100" s="10" t="n">
        <f aca="false">E100-F100</f>
        <v>2</v>
      </c>
      <c r="L100" s="16" t="n">
        <f aca="false">K100/E100</f>
        <v>0.4</v>
      </c>
    </row>
    <row r="101" customFormat="false" ht="49.5" hidden="false" customHeight="false" outlineLevel="0" collapsed="false">
      <c r="A101" s="153" t="n">
        <v>88</v>
      </c>
      <c r="B101" s="146" t="n">
        <v>15</v>
      </c>
      <c r="C101" s="154" t="s">
        <v>638</v>
      </c>
      <c r="D101" s="155" t="s">
        <v>19</v>
      </c>
      <c r="E101" s="146" t="n">
        <v>5</v>
      </c>
      <c r="F101" s="146" t="n">
        <v>3</v>
      </c>
      <c r="G101" s="146" t="n">
        <v>3</v>
      </c>
      <c r="H101" s="146"/>
      <c r="I101" s="158"/>
      <c r="J101" s="153"/>
      <c r="K101" s="10" t="n">
        <f aca="false">E101-F101</f>
        <v>2</v>
      </c>
      <c r="L101" s="16" t="n">
        <f aca="false">K101/E101</f>
        <v>0.4</v>
      </c>
    </row>
    <row r="102" customFormat="false" ht="49.5" hidden="false" customHeight="false" outlineLevel="0" collapsed="false">
      <c r="A102" s="153" t="n">
        <v>89</v>
      </c>
      <c r="B102" s="146" t="n">
        <v>16</v>
      </c>
      <c r="C102" s="154" t="s">
        <v>639</v>
      </c>
      <c r="D102" s="155" t="s">
        <v>19</v>
      </c>
      <c r="E102" s="146" t="n">
        <v>5</v>
      </c>
      <c r="F102" s="146" t="n">
        <v>5</v>
      </c>
      <c r="G102" s="146" t="n">
        <v>5</v>
      </c>
      <c r="H102" s="146"/>
      <c r="I102" s="158"/>
      <c r="J102" s="153"/>
      <c r="K102" s="10" t="n">
        <f aca="false">E102-F102</f>
        <v>0</v>
      </c>
      <c r="L102" s="16" t="n">
        <f aca="false">K102/E102</f>
        <v>0</v>
      </c>
    </row>
    <row r="103" customFormat="false" ht="66" hidden="false" customHeight="false" outlineLevel="0" collapsed="false">
      <c r="A103" s="153" t="n">
        <v>90</v>
      </c>
      <c r="B103" s="146" t="n">
        <v>17</v>
      </c>
      <c r="C103" s="154" t="s">
        <v>640</v>
      </c>
      <c r="D103" s="155" t="s">
        <v>19</v>
      </c>
      <c r="E103" s="146" t="n">
        <v>5</v>
      </c>
      <c r="F103" s="146" t="n">
        <v>3</v>
      </c>
      <c r="G103" s="146" t="n">
        <v>3</v>
      </c>
      <c r="H103" s="146"/>
      <c r="I103" s="158"/>
      <c r="J103" s="153"/>
      <c r="K103" s="10" t="n">
        <f aca="false">E103-F103</f>
        <v>2</v>
      </c>
      <c r="L103" s="16" t="n">
        <f aca="false">K103/E103</f>
        <v>0.4</v>
      </c>
    </row>
    <row r="104" customFormat="false" ht="33" hidden="false" customHeight="false" outlineLevel="0" collapsed="false">
      <c r="A104" s="153" t="n">
        <v>91</v>
      </c>
      <c r="B104" s="146" t="n">
        <v>18</v>
      </c>
      <c r="C104" s="154" t="s">
        <v>641</v>
      </c>
      <c r="D104" s="155" t="s">
        <v>19</v>
      </c>
      <c r="E104" s="146" t="n">
        <v>5</v>
      </c>
      <c r="F104" s="146" t="n">
        <v>3</v>
      </c>
      <c r="G104" s="146" t="n">
        <v>3</v>
      </c>
      <c r="H104" s="146"/>
      <c r="I104" s="158"/>
      <c r="J104" s="153"/>
      <c r="K104" s="10" t="n">
        <f aca="false">E104-F104</f>
        <v>2</v>
      </c>
      <c r="L104" s="16" t="n">
        <f aca="false">K104/E104</f>
        <v>0.4</v>
      </c>
    </row>
    <row r="105" customFormat="false" ht="49.5" hidden="false" customHeight="false" outlineLevel="0" collapsed="false">
      <c r="A105" s="153" t="n">
        <v>92</v>
      </c>
      <c r="B105" s="146" t="n">
        <v>19</v>
      </c>
      <c r="C105" s="171" t="s">
        <v>642</v>
      </c>
      <c r="D105" s="155" t="s">
        <v>19</v>
      </c>
      <c r="E105" s="166" t="n">
        <v>5</v>
      </c>
      <c r="F105" s="166" t="n">
        <v>3</v>
      </c>
      <c r="G105" s="166" t="n">
        <v>3</v>
      </c>
      <c r="H105" s="166"/>
      <c r="I105" s="172"/>
      <c r="J105" s="173"/>
      <c r="K105" s="10" t="n">
        <f aca="false">E105-F105</f>
        <v>2</v>
      </c>
      <c r="L105" s="16" t="n">
        <f aca="false">K105/E105</f>
        <v>0.4</v>
      </c>
    </row>
    <row r="106" customFormat="false" ht="42" hidden="false" customHeight="true" outlineLevel="0" collapsed="false">
      <c r="A106" s="174" t="s">
        <v>94</v>
      </c>
      <c r="B106" s="175" t="s">
        <v>94</v>
      </c>
      <c r="C106" s="143" t="s">
        <v>17</v>
      </c>
      <c r="D106" s="151"/>
      <c r="E106" s="160"/>
      <c r="F106" s="160"/>
      <c r="G106" s="160"/>
      <c r="H106" s="160"/>
      <c r="I106" s="151"/>
      <c r="J106" s="161"/>
      <c r="K106" s="10"/>
      <c r="L106" s="16"/>
    </row>
    <row r="107" customFormat="false" ht="37.5" hidden="false" customHeight="true" outlineLevel="0" collapsed="false">
      <c r="A107" s="153"/>
      <c r="B107" s="142"/>
      <c r="C107" s="148" t="s">
        <v>643</v>
      </c>
      <c r="D107" s="151"/>
      <c r="E107" s="160"/>
      <c r="F107" s="160"/>
      <c r="G107" s="160"/>
      <c r="H107" s="160"/>
      <c r="I107" s="151"/>
      <c r="J107" s="176"/>
      <c r="K107" s="10"/>
      <c r="L107" s="16"/>
    </row>
    <row r="108" customFormat="false" ht="157.5" hidden="false" customHeight="true" outlineLevel="0" collapsed="false">
      <c r="A108" s="153" t="n">
        <v>93</v>
      </c>
      <c r="B108" s="146" t="n">
        <v>1</v>
      </c>
      <c r="C108" s="154" t="s">
        <v>644</v>
      </c>
      <c r="D108" s="155" t="s">
        <v>21</v>
      </c>
      <c r="E108" s="146" t="n">
        <v>35</v>
      </c>
      <c r="F108" s="146" t="n">
        <v>23</v>
      </c>
      <c r="G108" s="146" t="n">
        <v>16</v>
      </c>
      <c r="H108" s="162" t="s">
        <v>645</v>
      </c>
      <c r="I108" s="8" t="s">
        <v>33</v>
      </c>
      <c r="J108" s="146"/>
      <c r="K108" s="10" t="n">
        <f aca="false">E108-F108</f>
        <v>12</v>
      </c>
      <c r="L108" s="16" t="n">
        <f aca="false">K108/E108</f>
        <v>0.342857142857143</v>
      </c>
    </row>
    <row r="109" customFormat="false" ht="66" hidden="false" customHeight="false" outlineLevel="0" collapsed="false">
      <c r="A109" s="153" t="n">
        <v>94</v>
      </c>
      <c r="B109" s="146" t="n">
        <v>2</v>
      </c>
      <c r="C109" s="154" t="s">
        <v>646</v>
      </c>
      <c r="D109" s="155" t="s">
        <v>21</v>
      </c>
      <c r="E109" s="146" t="n">
        <v>50</v>
      </c>
      <c r="F109" s="146" t="n">
        <v>50</v>
      </c>
      <c r="G109" s="146" t="n">
        <v>3</v>
      </c>
      <c r="H109" s="162" t="s">
        <v>647</v>
      </c>
      <c r="I109" s="8" t="s">
        <v>33</v>
      </c>
      <c r="J109" s="146"/>
      <c r="K109" s="10" t="n">
        <f aca="false">E109-F109</f>
        <v>0</v>
      </c>
      <c r="L109" s="16" t="n">
        <f aca="false">K109/E109</f>
        <v>0</v>
      </c>
    </row>
    <row r="110" customFormat="false" ht="49.5" hidden="false" customHeight="false" outlineLevel="0" collapsed="false">
      <c r="A110" s="153" t="n">
        <v>95</v>
      </c>
      <c r="B110" s="53" t="n">
        <v>3</v>
      </c>
      <c r="C110" s="59" t="s">
        <v>648</v>
      </c>
      <c r="D110" s="47" t="s">
        <v>21</v>
      </c>
      <c r="E110" s="53" t="s">
        <v>26</v>
      </c>
      <c r="F110" s="53" t="s">
        <v>26</v>
      </c>
      <c r="G110" s="53" t="n">
        <v>3</v>
      </c>
      <c r="H110" s="53" t="s">
        <v>649</v>
      </c>
      <c r="I110" s="177"/>
      <c r="J110" s="178"/>
      <c r="K110" s="10"/>
      <c r="L110" s="16"/>
    </row>
    <row r="111" customFormat="false" ht="66" hidden="false" customHeight="false" outlineLevel="0" collapsed="false">
      <c r="A111" s="153" t="n">
        <v>96</v>
      </c>
      <c r="B111" s="146" t="n">
        <v>4</v>
      </c>
      <c r="C111" s="154" t="s">
        <v>650</v>
      </c>
      <c r="D111" s="155" t="s">
        <v>21</v>
      </c>
      <c r="E111" s="146"/>
      <c r="F111" s="165"/>
      <c r="G111" s="146"/>
      <c r="H111" s="146"/>
      <c r="I111" s="179"/>
      <c r="J111" s="146"/>
      <c r="K111" s="10"/>
      <c r="L111" s="16"/>
    </row>
    <row r="112" customFormat="false" ht="99" hidden="false" customHeight="false" outlineLevel="0" collapsed="false">
      <c r="A112" s="153"/>
      <c r="B112" s="156" t="s">
        <v>651</v>
      </c>
      <c r="C112" s="180" t="s">
        <v>652</v>
      </c>
      <c r="D112" s="155"/>
      <c r="E112" s="146" t="n">
        <v>45</v>
      </c>
      <c r="F112" s="146" t="n">
        <v>42</v>
      </c>
      <c r="G112" s="146" t="n">
        <v>16</v>
      </c>
      <c r="H112" s="162" t="s">
        <v>653</v>
      </c>
      <c r="I112" s="8" t="s">
        <v>33</v>
      </c>
      <c r="J112" s="165"/>
      <c r="K112" s="10" t="n">
        <f aca="false">E112-F112</f>
        <v>3</v>
      </c>
      <c r="L112" s="16" t="n">
        <f aca="false">K112/E112</f>
        <v>0.0666666666666667</v>
      </c>
    </row>
    <row r="113" customFormat="false" ht="115.5" hidden="false" customHeight="false" outlineLevel="0" collapsed="false">
      <c r="A113" s="153"/>
      <c r="B113" s="156" t="s">
        <v>654</v>
      </c>
      <c r="C113" s="180" t="s">
        <v>655</v>
      </c>
      <c r="D113" s="155"/>
      <c r="E113" s="146" t="n">
        <v>35</v>
      </c>
      <c r="F113" s="146" t="n">
        <v>23</v>
      </c>
      <c r="G113" s="146" t="n">
        <v>16</v>
      </c>
      <c r="H113" s="162" t="s">
        <v>656</v>
      </c>
      <c r="I113" s="8" t="s">
        <v>33</v>
      </c>
      <c r="J113" s="146"/>
      <c r="K113" s="10" t="n">
        <f aca="false">E113-F113</f>
        <v>12</v>
      </c>
      <c r="L113" s="16" t="n">
        <f aca="false">K113/E113</f>
        <v>0.342857142857143</v>
      </c>
    </row>
    <row r="114" customFormat="false" ht="49.5" hidden="false" customHeight="false" outlineLevel="0" collapsed="false">
      <c r="A114" s="153" t="n">
        <v>97</v>
      </c>
      <c r="B114" s="146" t="n">
        <v>5</v>
      </c>
      <c r="C114" s="154" t="s">
        <v>657</v>
      </c>
      <c r="D114" s="155" t="s">
        <v>19</v>
      </c>
      <c r="E114" s="146" t="n">
        <v>15</v>
      </c>
      <c r="F114" s="146" t="n">
        <v>13</v>
      </c>
      <c r="G114" s="146" t="n">
        <v>6</v>
      </c>
      <c r="H114" s="154" t="s">
        <v>658</v>
      </c>
      <c r="I114" s="8" t="s">
        <v>33</v>
      </c>
      <c r="J114" s="146"/>
      <c r="K114" s="10" t="n">
        <f aca="false">E114-F114</f>
        <v>2</v>
      </c>
      <c r="L114" s="16" t="n">
        <f aca="false">K114/E114</f>
        <v>0.133333333333333</v>
      </c>
    </row>
    <row r="115" customFormat="false" ht="49.5" hidden="false" customHeight="false" outlineLevel="0" collapsed="false">
      <c r="A115" s="153" t="n">
        <v>98</v>
      </c>
      <c r="B115" s="146" t="n">
        <v>6</v>
      </c>
      <c r="C115" s="154" t="s">
        <v>659</v>
      </c>
      <c r="D115" s="155" t="s">
        <v>21</v>
      </c>
      <c r="E115" s="146"/>
      <c r="F115" s="146"/>
      <c r="G115" s="146"/>
      <c r="H115" s="146"/>
      <c r="I115" s="8"/>
      <c r="J115" s="146"/>
      <c r="K115" s="10"/>
      <c r="L115" s="16"/>
    </row>
    <row r="116" customFormat="false" ht="115.5" hidden="false" customHeight="false" outlineLevel="0" collapsed="false">
      <c r="A116" s="153"/>
      <c r="B116" s="156" t="s">
        <v>660</v>
      </c>
      <c r="C116" s="180" t="s">
        <v>661</v>
      </c>
      <c r="D116" s="155"/>
      <c r="E116" s="146" t="n">
        <v>40</v>
      </c>
      <c r="F116" s="146" t="n">
        <v>28</v>
      </c>
      <c r="G116" s="146" t="n">
        <v>21</v>
      </c>
      <c r="H116" s="162" t="s">
        <v>656</v>
      </c>
      <c r="I116" s="8" t="s">
        <v>33</v>
      </c>
      <c r="J116" s="146"/>
      <c r="K116" s="10" t="n">
        <f aca="false">E116-F116</f>
        <v>12</v>
      </c>
      <c r="L116" s="16" t="n">
        <f aca="false">K116/E116</f>
        <v>0.3</v>
      </c>
    </row>
    <row r="117" customFormat="false" ht="99" hidden="false" customHeight="false" outlineLevel="0" collapsed="false">
      <c r="A117" s="153"/>
      <c r="B117" s="156" t="s">
        <v>662</v>
      </c>
      <c r="C117" s="180" t="s">
        <v>663</v>
      </c>
      <c r="D117" s="155"/>
      <c r="E117" s="146" t="n">
        <v>52</v>
      </c>
      <c r="F117" s="146" t="n">
        <v>52</v>
      </c>
      <c r="G117" s="146" t="n">
        <v>18</v>
      </c>
      <c r="H117" s="162" t="s">
        <v>664</v>
      </c>
      <c r="I117" s="155" t="s">
        <v>33</v>
      </c>
      <c r="J117" s="146"/>
      <c r="K117" s="10" t="n">
        <f aca="false">E117-F117</f>
        <v>0</v>
      </c>
      <c r="L117" s="16" t="n">
        <f aca="false">K117/E117</f>
        <v>0</v>
      </c>
    </row>
    <row r="118" customFormat="false" ht="49.5" hidden="false" customHeight="false" outlineLevel="0" collapsed="false">
      <c r="A118" s="153"/>
      <c r="B118" s="156" t="s">
        <v>665</v>
      </c>
      <c r="C118" s="180" t="s">
        <v>666</v>
      </c>
      <c r="D118" s="155"/>
      <c r="E118" s="146" t="s">
        <v>26</v>
      </c>
      <c r="F118" s="146"/>
      <c r="G118" s="146"/>
      <c r="H118" s="146"/>
      <c r="I118" s="155"/>
      <c r="J118" s="165"/>
      <c r="K118" s="10"/>
      <c r="L118" s="16"/>
    </row>
    <row r="119" customFormat="false" ht="49.5" hidden="false" customHeight="false" outlineLevel="0" collapsed="false">
      <c r="A119" s="153" t="n">
        <v>99</v>
      </c>
      <c r="B119" s="146" t="n">
        <v>7</v>
      </c>
      <c r="C119" s="154" t="s">
        <v>667</v>
      </c>
      <c r="D119" s="155" t="s">
        <v>19</v>
      </c>
      <c r="E119" s="146" t="n">
        <v>3</v>
      </c>
      <c r="F119" s="146" t="n">
        <v>3</v>
      </c>
      <c r="G119" s="146" t="n">
        <v>3</v>
      </c>
      <c r="H119" s="146"/>
      <c r="I119" s="8" t="s">
        <v>33</v>
      </c>
      <c r="J119" s="146"/>
      <c r="K119" s="10" t="n">
        <f aca="false">E119-F119</f>
        <v>0</v>
      </c>
      <c r="L119" s="16" t="n">
        <f aca="false">K119/E119</f>
        <v>0</v>
      </c>
    </row>
    <row r="120" customFormat="false" ht="66" hidden="false" customHeight="false" outlineLevel="0" collapsed="false">
      <c r="A120" s="153" t="n">
        <v>100</v>
      </c>
      <c r="B120" s="146" t="n">
        <v>8</v>
      </c>
      <c r="C120" s="154" t="s">
        <v>668</v>
      </c>
      <c r="D120" s="155" t="s">
        <v>19</v>
      </c>
      <c r="E120" s="146" t="n">
        <v>10</v>
      </c>
      <c r="F120" s="146" t="n">
        <v>10</v>
      </c>
      <c r="G120" s="146" t="n">
        <v>10</v>
      </c>
      <c r="H120" s="162" t="s">
        <v>669</v>
      </c>
      <c r="I120" s="8" t="s">
        <v>33</v>
      </c>
      <c r="J120" s="146"/>
      <c r="K120" s="10" t="n">
        <f aca="false">E120-F120</f>
        <v>0</v>
      </c>
      <c r="L120" s="16" t="n">
        <f aca="false">K120/E120</f>
        <v>0</v>
      </c>
    </row>
    <row r="121" customFormat="false" ht="144" hidden="false" customHeight="true" outlineLevel="0" collapsed="false">
      <c r="A121" s="153" t="n">
        <v>101</v>
      </c>
      <c r="B121" s="146" t="n">
        <v>9</v>
      </c>
      <c r="C121" s="154" t="s">
        <v>670</v>
      </c>
      <c r="D121" s="155" t="s">
        <v>21</v>
      </c>
      <c r="E121" s="146" t="n">
        <v>40</v>
      </c>
      <c r="F121" s="146" t="n">
        <v>26</v>
      </c>
      <c r="G121" s="146" t="n">
        <v>19</v>
      </c>
      <c r="H121" s="162" t="s">
        <v>656</v>
      </c>
      <c r="I121" s="8" t="s">
        <v>33</v>
      </c>
      <c r="J121" s="146"/>
      <c r="K121" s="10" t="n">
        <f aca="false">E121-F121</f>
        <v>14</v>
      </c>
      <c r="L121" s="16" t="n">
        <f aca="false">K121/E121</f>
        <v>0.35</v>
      </c>
    </row>
    <row r="122" customFormat="false" ht="122.25" hidden="false" customHeight="true" outlineLevel="0" collapsed="false">
      <c r="A122" s="153" t="n">
        <v>102</v>
      </c>
      <c r="B122" s="146" t="n">
        <v>10</v>
      </c>
      <c r="C122" s="154" t="s">
        <v>671</v>
      </c>
      <c r="D122" s="155" t="s">
        <v>21</v>
      </c>
      <c r="E122" s="146" t="n">
        <v>47</v>
      </c>
      <c r="F122" s="146" t="n">
        <v>47</v>
      </c>
      <c r="G122" s="146" t="n">
        <v>13</v>
      </c>
      <c r="H122" s="162" t="s">
        <v>672</v>
      </c>
      <c r="I122" s="8" t="s">
        <v>33</v>
      </c>
      <c r="J122" s="146"/>
      <c r="K122" s="10" t="n">
        <f aca="false">E122-F122</f>
        <v>0</v>
      </c>
      <c r="L122" s="16" t="n">
        <f aca="false">K122/E122</f>
        <v>0</v>
      </c>
    </row>
    <row r="123" customFormat="false" ht="31.5" hidden="false" customHeight="false" outlineLevel="0" collapsed="false">
      <c r="A123" s="153" t="n">
        <v>103</v>
      </c>
      <c r="B123" s="146" t="n">
        <v>11</v>
      </c>
      <c r="C123" s="154" t="s">
        <v>673</v>
      </c>
      <c r="D123" s="155" t="s">
        <v>21</v>
      </c>
      <c r="E123" s="146"/>
      <c r="F123" s="146"/>
      <c r="G123" s="146"/>
      <c r="H123" s="146"/>
      <c r="I123" s="8"/>
      <c r="J123" s="146"/>
      <c r="K123" s="10"/>
      <c r="L123" s="16"/>
    </row>
    <row r="124" customFormat="false" ht="115.5" hidden="false" customHeight="false" outlineLevel="0" collapsed="false">
      <c r="A124" s="153"/>
      <c r="B124" s="156" t="s">
        <v>674</v>
      </c>
      <c r="C124" s="180" t="s">
        <v>675</v>
      </c>
      <c r="D124" s="155"/>
      <c r="E124" s="146" t="n">
        <v>10</v>
      </c>
      <c r="F124" s="146" t="n">
        <v>10</v>
      </c>
      <c r="G124" s="146" t="n">
        <v>10</v>
      </c>
      <c r="H124" s="162" t="s">
        <v>676</v>
      </c>
      <c r="I124" s="8" t="s">
        <v>33</v>
      </c>
      <c r="J124" s="146"/>
      <c r="K124" s="10" t="n">
        <f aca="false">E124-F124</f>
        <v>0</v>
      </c>
      <c r="L124" s="16" t="n">
        <f aca="false">K124/E124</f>
        <v>0</v>
      </c>
    </row>
    <row r="125" customFormat="false" ht="99" hidden="false" customHeight="false" outlineLevel="0" collapsed="false">
      <c r="A125" s="153"/>
      <c r="B125" s="156" t="s">
        <v>677</v>
      </c>
      <c r="C125" s="180" t="s">
        <v>678</v>
      </c>
      <c r="D125" s="155"/>
      <c r="E125" s="146" t="n">
        <v>52</v>
      </c>
      <c r="F125" s="146" t="n">
        <v>52</v>
      </c>
      <c r="G125" s="146" t="n">
        <v>18</v>
      </c>
      <c r="H125" s="162" t="s">
        <v>679</v>
      </c>
      <c r="I125" s="8" t="s">
        <v>33</v>
      </c>
      <c r="J125" s="146"/>
      <c r="K125" s="10" t="n">
        <f aca="false">E125-F125</f>
        <v>0</v>
      </c>
      <c r="L125" s="16" t="n">
        <f aca="false">K125/E125</f>
        <v>0</v>
      </c>
    </row>
    <row r="126" customFormat="false" ht="138.75" hidden="false" customHeight="true" outlineLevel="0" collapsed="false">
      <c r="A126" s="153"/>
      <c r="B126" s="156" t="s">
        <v>680</v>
      </c>
      <c r="C126" s="180" t="s">
        <v>681</v>
      </c>
      <c r="D126" s="155"/>
      <c r="E126" s="146" t="n">
        <v>40</v>
      </c>
      <c r="F126" s="146" t="n">
        <v>28</v>
      </c>
      <c r="G126" s="146" t="n">
        <v>21</v>
      </c>
      <c r="H126" s="162" t="s">
        <v>682</v>
      </c>
      <c r="I126" s="8" t="s">
        <v>33</v>
      </c>
      <c r="J126" s="146"/>
      <c r="K126" s="10" t="n">
        <f aca="false">E126-F126</f>
        <v>12</v>
      </c>
      <c r="L126" s="16" t="n">
        <f aca="false">K126/E126</f>
        <v>0.3</v>
      </c>
    </row>
    <row r="127" customFormat="false" ht="121.5" hidden="false" customHeight="true" outlineLevel="0" collapsed="false">
      <c r="A127" s="153"/>
      <c r="B127" s="156" t="s">
        <v>683</v>
      </c>
      <c r="C127" s="180" t="s">
        <v>684</v>
      </c>
      <c r="D127" s="155"/>
      <c r="E127" s="146" t="n">
        <v>47</v>
      </c>
      <c r="F127" s="146" t="n">
        <v>47</v>
      </c>
      <c r="G127" s="146" t="n">
        <v>3</v>
      </c>
      <c r="H127" s="162" t="s">
        <v>664</v>
      </c>
      <c r="I127" s="8" t="s">
        <v>33</v>
      </c>
      <c r="J127" s="146"/>
      <c r="K127" s="10" t="n">
        <f aca="false">E127-F127</f>
        <v>0</v>
      </c>
      <c r="L127" s="16" t="n">
        <f aca="false">K127/E127</f>
        <v>0</v>
      </c>
    </row>
    <row r="128" customFormat="false" ht="154.5" hidden="false" customHeight="true" outlineLevel="0" collapsed="false">
      <c r="A128" s="153"/>
      <c r="B128" s="146" t="s">
        <v>685</v>
      </c>
      <c r="C128" s="180" t="s">
        <v>686</v>
      </c>
      <c r="D128" s="155"/>
      <c r="E128" s="146" t="n">
        <v>35</v>
      </c>
      <c r="F128" s="146" t="n">
        <v>23</v>
      </c>
      <c r="G128" s="146" t="n">
        <v>9</v>
      </c>
      <c r="H128" s="162" t="s">
        <v>687</v>
      </c>
      <c r="I128" s="8" t="s">
        <v>33</v>
      </c>
      <c r="J128" s="146"/>
      <c r="K128" s="10" t="n">
        <f aca="false">E128-F128</f>
        <v>12</v>
      </c>
      <c r="L128" s="16" t="n">
        <f aca="false">K128/E128</f>
        <v>0.342857142857143</v>
      </c>
    </row>
    <row r="129" customFormat="false" ht="49.5" hidden="false" customHeight="false" outlineLevel="0" collapsed="false">
      <c r="A129" s="153" t="n">
        <v>104</v>
      </c>
      <c r="B129" s="146" t="n">
        <v>12</v>
      </c>
      <c r="C129" s="154" t="s">
        <v>56</v>
      </c>
      <c r="D129" s="155" t="s">
        <v>19</v>
      </c>
      <c r="E129" s="146" t="n">
        <v>15</v>
      </c>
      <c r="F129" s="146" t="n">
        <v>15</v>
      </c>
      <c r="G129" s="146" t="n">
        <v>10</v>
      </c>
      <c r="H129" s="162" t="s">
        <v>688</v>
      </c>
      <c r="I129" s="8" t="s">
        <v>33</v>
      </c>
      <c r="J129" s="146"/>
      <c r="K129" s="10" t="n">
        <f aca="false">E129-F129</f>
        <v>0</v>
      </c>
      <c r="L129" s="16" t="n">
        <f aca="false">K129/E129</f>
        <v>0</v>
      </c>
    </row>
    <row r="130" customFormat="false" ht="39" hidden="false" customHeight="true" outlineLevel="0" collapsed="false">
      <c r="A130" s="153" t="n">
        <v>105</v>
      </c>
      <c r="B130" s="146" t="n">
        <v>13</v>
      </c>
      <c r="C130" s="154" t="s">
        <v>57</v>
      </c>
      <c r="D130" s="155" t="s">
        <v>19</v>
      </c>
      <c r="E130" s="146" t="n">
        <v>15</v>
      </c>
      <c r="F130" s="146" t="n">
        <v>15</v>
      </c>
      <c r="G130" s="146" t="n">
        <v>10</v>
      </c>
      <c r="H130" s="162" t="s">
        <v>688</v>
      </c>
      <c r="I130" s="8" t="s">
        <v>33</v>
      </c>
      <c r="J130" s="146"/>
      <c r="K130" s="10" t="n">
        <f aca="false">E130-F130</f>
        <v>0</v>
      </c>
      <c r="L130" s="16" t="n">
        <f aca="false">K130/E130</f>
        <v>0</v>
      </c>
    </row>
    <row r="131" customFormat="false" ht="16.5" hidden="false" customHeight="false" outlineLevel="0" collapsed="false">
      <c r="A131" s="153" t="n">
        <v>106</v>
      </c>
      <c r="B131" s="146" t="n">
        <v>14</v>
      </c>
      <c r="C131" s="154" t="s">
        <v>58</v>
      </c>
      <c r="D131" s="155" t="s">
        <v>19</v>
      </c>
      <c r="E131" s="146" t="n">
        <v>5</v>
      </c>
      <c r="F131" s="146" t="n">
        <v>5</v>
      </c>
      <c r="G131" s="146"/>
      <c r="H131" s="146"/>
      <c r="I131" s="8" t="s">
        <v>33</v>
      </c>
      <c r="J131" s="146"/>
      <c r="K131" s="10" t="n">
        <f aca="false">E131-F131</f>
        <v>0</v>
      </c>
      <c r="L131" s="16" t="n">
        <f aca="false">K131/E131</f>
        <v>0</v>
      </c>
    </row>
    <row r="132" customFormat="false" ht="33" hidden="false" customHeight="false" outlineLevel="0" collapsed="false">
      <c r="A132" s="153" t="n">
        <v>107</v>
      </c>
      <c r="B132" s="146" t="n">
        <v>15</v>
      </c>
      <c r="C132" s="154" t="s">
        <v>59</v>
      </c>
      <c r="D132" s="155" t="s">
        <v>19</v>
      </c>
      <c r="E132" s="146" t="n">
        <v>3</v>
      </c>
      <c r="F132" s="146" t="n">
        <v>3</v>
      </c>
      <c r="G132" s="146"/>
      <c r="H132" s="146"/>
      <c r="I132" s="8" t="s">
        <v>33</v>
      </c>
      <c r="J132" s="146"/>
      <c r="K132" s="10" t="n">
        <f aca="false">E132-F132</f>
        <v>0</v>
      </c>
      <c r="L132" s="16" t="n">
        <f aca="false">K132/E132</f>
        <v>0</v>
      </c>
    </row>
    <row r="133" customFormat="false" ht="49.5" hidden="false" customHeight="false" outlineLevel="0" collapsed="false">
      <c r="A133" s="153" t="n">
        <v>108</v>
      </c>
      <c r="B133" s="146" t="n">
        <v>16</v>
      </c>
      <c r="C133" s="154" t="s">
        <v>60</v>
      </c>
      <c r="D133" s="155" t="s">
        <v>19</v>
      </c>
      <c r="E133" s="146" t="s">
        <v>689</v>
      </c>
      <c r="F133" s="146" t="s">
        <v>689</v>
      </c>
      <c r="G133" s="146"/>
      <c r="H133" s="146"/>
      <c r="I133" s="8" t="s">
        <v>33</v>
      </c>
      <c r="J133" s="146"/>
      <c r="K133" s="10"/>
      <c r="L133" s="16"/>
    </row>
    <row r="134" customFormat="false" ht="36.75" hidden="false" customHeight="true" outlineLevel="0" collapsed="false">
      <c r="A134" s="153" t="n">
        <v>109</v>
      </c>
      <c r="B134" s="53" t="n">
        <v>17</v>
      </c>
      <c r="C134" s="59" t="s">
        <v>67</v>
      </c>
      <c r="D134" s="47" t="s">
        <v>19</v>
      </c>
      <c r="E134" s="53" t="n">
        <v>15</v>
      </c>
      <c r="F134" s="178" t="n">
        <v>12</v>
      </c>
      <c r="G134" s="53" t="n">
        <v>12</v>
      </c>
      <c r="H134" s="65" t="s">
        <v>690</v>
      </c>
      <c r="I134" s="106" t="s">
        <v>33</v>
      </c>
      <c r="J134" s="53"/>
      <c r="K134" s="10" t="n">
        <f aca="false">E134-F134</f>
        <v>3</v>
      </c>
      <c r="L134" s="16" t="n">
        <f aca="false">K134/E134</f>
        <v>0.2</v>
      </c>
    </row>
    <row r="135" customFormat="false" ht="49.5" hidden="false" customHeight="false" outlineLevel="0" collapsed="false">
      <c r="A135" s="153" t="n">
        <v>110</v>
      </c>
      <c r="B135" s="146" t="n">
        <v>18</v>
      </c>
      <c r="C135" s="154" t="s">
        <v>64</v>
      </c>
      <c r="D135" s="155" t="s">
        <v>19</v>
      </c>
      <c r="E135" s="146" t="s">
        <v>689</v>
      </c>
      <c r="F135" s="146" t="s">
        <v>689</v>
      </c>
      <c r="G135" s="146"/>
      <c r="H135" s="146"/>
      <c r="I135" s="155"/>
      <c r="J135" s="146"/>
      <c r="K135" s="10"/>
      <c r="L135" s="16"/>
    </row>
    <row r="136" customFormat="false" ht="49.5" hidden="false" customHeight="false" outlineLevel="0" collapsed="false">
      <c r="A136" s="153" t="n">
        <v>111</v>
      </c>
      <c r="B136" s="146" t="n">
        <v>19</v>
      </c>
      <c r="C136" s="154" t="s">
        <v>66</v>
      </c>
      <c r="D136" s="155" t="s">
        <v>19</v>
      </c>
      <c r="E136" s="146" t="s">
        <v>689</v>
      </c>
      <c r="F136" s="146" t="s">
        <v>689</v>
      </c>
      <c r="G136" s="146"/>
      <c r="H136" s="146"/>
      <c r="I136" s="155"/>
      <c r="J136" s="146"/>
      <c r="K136" s="10"/>
      <c r="L136" s="16"/>
    </row>
    <row r="137" customFormat="false" ht="33" hidden="false" customHeight="false" outlineLevel="0" collapsed="false">
      <c r="A137" s="153" t="n">
        <v>112</v>
      </c>
      <c r="B137" s="146" t="n">
        <v>20</v>
      </c>
      <c r="C137" s="154" t="s">
        <v>68</v>
      </c>
      <c r="D137" s="155" t="s">
        <v>19</v>
      </c>
      <c r="E137" s="146" t="n">
        <v>15</v>
      </c>
      <c r="F137" s="146" t="n">
        <v>15</v>
      </c>
      <c r="G137" s="146" t="n">
        <v>10</v>
      </c>
      <c r="H137" s="162" t="s">
        <v>690</v>
      </c>
      <c r="I137" s="155" t="s">
        <v>33</v>
      </c>
      <c r="J137" s="146"/>
      <c r="K137" s="10" t="n">
        <f aca="false">E137-F137</f>
        <v>0</v>
      </c>
      <c r="L137" s="16" t="n">
        <f aca="false">K137/E137</f>
        <v>0</v>
      </c>
    </row>
    <row r="138" customFormat="false" ht="49.5" hidden="false" customHeight="false" outlineLevel="0" collapsed="false">
      <c r="A138" s="153" t="n">
        <v>113</v>
      </c>
      <c r="B138" s="146" t="n">
        <v>21</v>
      </c>
      <c r="C138" s="154" t="s">
        <v>69</v>
      </c>
      <c r="D138" s="155" t="s">
        <v>19</v>
      </c>
      <c r="E138" s="146" t="n">
        <v>15</v>
      </c>
      <c r="F138" s="146" t="n">
        <v>15</v>
      </c>
      <c r="G138" s="146" t="n">
        <v>10</v>
      </c>
      <c r="H138" s="162" t="s">
        <v>690</v>
      </c>
      <c r="I138" s="155" t="s">
        <v>33</v>
      </c>
      <c r="J138" s="146"/>
      <c r="K138" s="10" t="n">
        <f aca="false">E138-F138</f>
        <v>0</v>
      </c>
      <c r="L138" s="16" t="n">
        <f aca="false">K138/E138</f>
        <v>0</v>
      </c>
    </row>
    <row r="139" customFormat="false" ht="66" hidden="false" customHeight="false" outlineLevel="0" collapsed="false">
      <c r="A139" s="153" t="n">
        <v>114</v>
      </c>
      <c r="B139" s="146" t="n">
        <v>22</v>
      </c>
      <c r="C139" s="154" t="s">
        <v>63</v>
      </c>
      <c r="D139" s="155" t="s">
        <v>19</v>
      </c>
      <c r="E139" s="146" t="n">
        <v>3</v>
      </c>
      <c r="F139" s="146" t="n">
        <v>3</v>
      </c>
      <c r="G139" s="146" t="n">
        <v>3</v>
      </c>
      <c r="H139" s="146"/>
      <c r="I139" s="155" t="s">
        <v>33</v>
      </c>
      <c r="J139" s="146"/>
      <c r="K139" s="10" t="n">
        <f aca="false">E139-F139</f>
        <v>0</v>
      </c>
      <c r="L139" s="16" t="n">
        <f aca="false">K139/E139</f>
        <v>0</v>
      </c>
    </row>
    <row r="140" customFormat="false" ht="30" hidden="false" customHeight="true" outlineLevel="0" collapsed="false">
      <c r="A140" s="153" t="n">
        <v>115</v>
      </c>
      <c r="B140" s="146" t="n">
        <v>23</v>
      </c>
      <c r="C140" s="154" t="s">
        <v>70</v>
      </c>
      <c r="D140" s="155" t="s">
        <v>19</v>
      </c>
      <c r="E140" s="146" t="n">
        <v>5</v>
      </c>
      <c r="F140" s="146" t="n">
        <v>5</v>
      </c>
      <c r="G140" s="146" t="n">
        <v>5</v>
      </c>
      <c r="H140" s="146"/>
      <c r="I140" s="155"/>
      <c r="J140" s="146"/>
      <c r="K140" s="10" t="n">
        <f aca="false">E140-F140</f>
        <v>0</v>
      </c>
      <c r="L140" s="16" t="n">
        <f aca="false">K140/E140</f>
        <v>0</v>
      </c>
    </row>
    <row r="141" customFormat="false" ht="33" hidden="false" customHeight="false" outlineLevel="0" collapsed="false">
      <c r="A141" s="153" t="n">
        <v>116</v>
      </c>
      <c r="B141" s="146" t="n">
        <v>24</v>
      </c>
      <c r="C141" s="154" t="s">
        <v>72</v>
      </c>
      <c r="D141" s="155" t="s">
        <v>19</v>
      </c>
      <c r="E141" s="146" t="n">
        <v>30</v>
      </c>
      <c r="F141" s="146" t="n">
        <v>30</v>
      </c>
      <c r="G141" s="146" t="n">
        <v>20</v>
      </c>
      <c r="H141" s="162" t="s">
        <v>691</v>
      </c>
      <c r="I141" s="155"/>
      <c r="J141" s="146"/>
      <c r="K141" s="10" t="n">
        <f aca="false">E141-F141</f>
        <v>0</v>
      </c>
      <c r="L141" s="16" t="n">
        <f aca="false">K141/E141</f>
        <v>0</v>
      </c>
    </row>
    <row r="142" customFormat="false" ht="36.75" hidden="false" customHeight="true" outlineLevel="0" collapsed="false">
      <c r="A142" s="153" t="n">
        <v>117</v>
      </c>
      <c r="B142" s="166" t="n">
        <v>25</v>
      </c>
      <c r="C142" s="171" t="s">
        <v>692</v>
      </c>
      <c r="D142" s="155" t="s">
        <v>19</v>
      </c>
      <c r="E142" s="166" t="n">
        <v>15</v>
      </c>
      <c r="F142" s="166" t="n">
        <v>15</v>
      </c>
      <c r="G142" s="166" t="n">
        <v>15</v>
      </c>
      <c r="H142" s="166"/>
      <c r="I142" s="181" t="s">
        <v>33</v>
      </c>
      <c r="J142" s="166"/>
      <c r="K142" s="10" t="n">
        <f aca="false">E142-F142</f>
        <v>0</v>
      </c>
      <c r="L142" s="16" t="n">
        <f aca="false">K142/E142</f>
        <v>0</v>
      </c>
    </row>
    <row r="143" customFormat="false" ht="35.25" hidden="false" customHeight="true" outlineLevel="0" collapsed="false">
      <c r="A143" s="153"/>
      <c r="B143" s="146"/>
      <c r="C143" s="148" t="s">
        <v>693</v>
      </c>
      <c r="D143" s="160"/>
      <c r="E143" s="160"/>
      <c r="F143" s="160"/>
      <c r="G143" s="160"/>
      <c r="H143" s="160"/>
      <c r="I143" s="160"/>
      <c r="J143" s="161"/>
      <c r="K143" s="10"/>
      <c r="L143" s="16"/>
    </row>
    <row r="144" customFormat="false" ht="49.5" hidden="false" customHeight="false" outlineLevel="0" collapsed="false">
      <c r="A144" s="153" t="n">
        <v>118</v>
      </c>
      <c r="B144" s="146" t="n">
        <v>1</v>
      </c>
      <c r="C144" s="154" t="s">
        <v>694</v>
      </c>
      <c r="D144" s="155" t="s">
        <v>21</v>
      </c>
      <c r="E144" s="146" t="n">
        <v>20</v>
      </c>
      <c r="F144" s="146" t="n">
        <v>17</v>
      </c>
      <c r="G144" s="146" t="n">
        <v>10</v>
      </c>
      <c r="H144" s="146" t="s">
        <v>695</v>
      </c>
      <c r="I144" s="155"/>
      <c r="J144" s="146"/>
      <c r="K144" s="10" t="n">
        <f aca="false">E144-F144</f>
        <v>3</v>
      </c>
      <c r="L144" s="16" t="n">
        <f aca="false">K144/E144</f>
        <v>0.15</v>
      </c>
    </row>
    <row r="145" customFormat="false" ht="49.5" hidden="false" customHeight="false" outlineLevel="0" collapsed="false">
      <c r="A145" s="153" t="n">
        <v>119</v>
      </c>
      <c r="B145" s="146" t="n">
        <v>2</v>
      </c>
      <c r="C145" s="154" t="s">
        <v>696</v>
      </c>
      <c r="D145" s="155" t="s">
        <v>21</v>
      </c>
      <c r="E145" s="146" t="n">
        <v>20</v>
      </c>
      <c r="F145" s="146" t="n">
        <v>17</v>
      </c>
      <c r="G145" s="146" t="n">
        <v>10</v>
      </c>
      <c r="H145" s="146" t="s">
        <v>695</v>
      </c>
      <c r="I145" s="155"/>
      <c r="J145" s="146"/>
      <c r="K145" s="10" t="n">
        <f aca="false">E145-F145</f>
        <v>3</v>
      </c>
      <c r="L145" s="16" t="n">
        <f aca="false">K145/E145</f>
        <v>0.15</v>
      </c>
    </row>
    <row r="146" customFormat="false" ht="49.5" hidden="false" customHeight="false" outlineLevel="0" collapsed="false">
      <c r="A146" s="153" t="n">
        <v>120</v>
      </c>
      <c r="B146" s="146" t="n">
        <v>3</v>
      </c>
      <c r="C146" s="154" t="s">
        <v>697</v>
      </c>
      <c r="D146" s="155" t="s">
        <v>21</v>
      </c>
      <c r="E146" s="146" t="n">
        <v>20</v>
      </c>
      <c r="F146" s="146" t="n">
        <v>17</v>
      </c>
      <c r="G146" s="146" t="n">
        <v>10</v>
      </c>
      <c r="H146" s="146" t="s">
        <v>695</v>
      </c>
      <c r="I146" s="155"/>
      <c r="J146" s="146"/>
      <c r="K146" s="10" t="n">
        <f aca="false">E146-F146</f>
        <v>3</v>
      </c>
      <c r="L146" s="16" t="n">
        <f aca="false">K146/E146</f>
        <v>0.15</v>
      </c>
    </row>
    <row r="147" customFormat="false" ht="49.5" hidden="false" customHeight="false" outlineLevel="0" collapsed="false">
      <c r="A147" s="153" t="n">
        <v>121</v>
      </c>
      <c r="B147" s="146" t="n">
        <v>4</v>
      </c>
      <c r="C147" s="154" t="s">
        <v>698</v>
      </c>
      <c r="D147" s="155" t="s">
        <v>21</v>
      </c>
      <c r="E147" s="146" t="n">
        <v>20</v>
      </c>
      <c r="F147" s="146" t="n">
        <v>17</v>
      </c>
      <c r="G147" s="146" t="n">
        <v>10</v>
      </c>
      <c r="H147" s="146" t="s">
        <v>695</v>
      </c>
      <c r="I147" s="155"/>
      <c r="J147" s="146"/>
      <c r="K147" s="10" t="n">
        <f aca="false">E147-F147</f>
        <v>3</v>
      </c>
      <c r="L147" s="16" t="n">
        <f aca="false">K147/E147</f>
        <v>0.15</v>
      </c>
    </row>
    <row r="148" customFormat="false" ht="60" hidden="false" customHeight="true" outlineLevel="0" collapsed="false">
      <c r="A148" s="153"/>
      <c r="B148" s="146"/>
      <c r="C148" s="148" t="s">
        <v>699</v>
      </c>
      <c r="D148" s="160"/>
      <c r="E148" s="160"/>
      <c r="F148" s="160"/>
      <c r="G148" s="160"/>
      <c r="H148" s="160"/>
      <c r="I148" s="160"/>
      <c r="J148" s="161"/>
      <c r="K148" s="10"/>
      <c r="L148" s="16"/>
    </row>
    <row r="149" customFormat="false" ht="93.75" hidden="false" customHeight="true" outlineLevel="0" collapsed="false">
      <c r="A149" s="153" t="n">
        <v>122</v>
      </c>
      <c r="B149" s="146" t="n">
        <v>1</v>
      </c>
      <c r="C149" s="154" t="s">
        <v>700</v>
      </c>
      <c r="D149" s="155" t="s">
        <v>21</v>
      </c>
      <c r="E149" s="146" t="s">
        <v>26</v>
      </c>
      <c r="F149" s="146" t="n">
        <v>80</v>
      </c>
      <c r="G149" s="146" t="n">
        <v>40</v>
      </c>
      <c r="H149" s="154" t="s">
        <v>701</v>
      </c>
      <c r="I149" s="155"/>
      <c r="J149" s="146"/>
      <c r="K149" s="10"/>
      <c r="L149" s="16"/>
    </row>
    <row r="150" customFormat="false" ht="82.5" hidden="false" customHeight="false" outlineLevel="0" collapsed="false">
      <c r="A150" s="153" t="n">
        <v>123</v>
      </c>
      <c r="B150" s="146" t="n">
        <v>2</v>
      </c>
      <c r="C150" s="154" t="s">
        <v>702</v>
      </c>
      <c r="D150" s="155" t="s">
        <v>21</v>
      </c>
      <c r="E150" s="146" t="s">
        <v>26</v>
      </c>
      <c r="F150" s="146" t="n">
        <v>30</v>
      </c>
      <c r="G150" s="146" t="n">
        <v>15</v>
      </c>
      <c r="H150" s="162" t="s">
        <v>703</v>
      </c>
      <c r="I150" s="155"/>
      <c r="J150" s="146"/>
      <c r="K150" s="10"/>
      <c r="L150" s="16"/>
    </row>
    <row r="151" customFormat="false" ht="82.5" hidden="false" customHeight="false" outlineLevel="0" collapsed="false">
      <c r="A151" s="153" t="n">
        <v>124</v>
      </c>
      <c r="B151" s="146" t="n">
        <v>3</v>
      </c>
      <c r="C151" s="154" t="s">
        <v>704</v>
      </c>
      <c r="D151" s="155" t="s">
        <v>21</v>
      </c>
      <c r="E151" s="146" t="s">
        <v>26</v>
      </c>
      <c r="F151" s="146" t="n">
        <v>20</v>
      </c>
      <c r="G151" s="146" t="n">
        <v>15</v>
      </c>
      <c r="H151" s="154" t="s">
        <v>705</v>
      </c>
      <c r="I151" s="155"/>
      <c r="J151" s="146"/>
      <c r="K151" s="10"/>
      <c r="L151" s="16"/>
    </row>
    <row r="152" customFormat="false" ht="66" hidden="false" customHeight="false" outlineLevel="0" collapsed="false">
      <c r="A152" s="153" t="n">
        <v>125</v>
      </c>
      <c r="B152" s="146" t="n">
        <v>4</v>
      </c>
      <c r="C152" s="154" t="s">
        <v>706</v>
      </c>
      <c r="D152" s="155" t="s">
        <v>21</v>
      </c>
      <c r="E152" s="146"/>
      <c r="F152" s="146"/>
      <c r="G152" s="146"/>
      <c r="H152" s="146"/>
      <c r="I152" s="155"/>
      <c r="J152" s="146"/>
      <c r="K152" s="10"/>
      <c r="L152" s="16"/>
    </row>
    <row r="153" customFormat="false" ht="49.5" hidden="false" customHeight="false" outlineLevel="0" collapsed="false">
      <c r="A153" s="153"/>
      <c r="B153" s="156" t="s">
        <v>651</v>
      </c>
      <c r="C153" s="180" t="s">
        <v>707</v>
      </c>
      <c r="D153" s="155"/>
      <c r="E153" s="146" t="n">
        <v>105</v>
      </c>
      <c r="F153" s="146" t="n">
        <v>105</v>
      </c>
      <c r="G153" s="146" t="n">
        <v>5</v>
      </c>
      <c r="H153" s="154" t="s">
        <v>708</v>
      </c>
      <c r="I153" s="155"/>
      <c r="J153" s="146"/>
      <c r="K153" s="10" t="n">
        <f aca="false">E153-F153</f>
        <v>0</v>
      </c>
      <c r="L153" s="16" t="n">
        <f aca="false">K153/E153</f>
        <v>0</v>
      </c>
    </row>
    <row r="154" customFormat="false" ht="49.5" hidden="false" customHeight="false" outlineLevel="0" collapsed="false">
      <c r="A154" s="153"/>
      <c r="B154" s="156" t="s">
        <v>654</v>
      </c>
      <c r="C154" s="180" t="s">
        <v>709</v>
      </c>
      <c r="D154" s="155"/>
      <c r="E154" s="146" t="n">
        <v>55</v>
      </c>
      <c r="F154" s="146" t="n">
        <v>55</v>
      </c>
      <c r="G154" s="146" t="n">
        <v>5</v>
      </c>
      <c r="H154" s="154" t="s">
        <v>710</v>
      </c>
      <c r="I154" s="155"/>
      <c r="J154" s="146"/>
      <c r="K154" s="10" t="n">
        <f aca="false">E154-F154</f>
        <v>0</v>
      </c>
      <c r="L154" s="16" t="n">
        <f aca="false">K154/E154</f>
        <v>0</v>
      </c>
    </row>
    <row r="155" customFormat="false" ht="60.75" hidden="false" customHeight="true" outlineLevel="0" collapsed="false">
      <c r="A155" s="153"/>
      <c r="B155" s="156" t="s">
        <v>711</v>
      </c>
      <c r="C155" s="180" t="s">
        <v>712</v>
      </c>
      <c r="D155" s="155"/>
      <c r="E155" s="146" t="n">
        <v>45</v>
      </c>
      <c r="F155" s="146" t="n">
        <v>45</v>
      </c>
      <c r="G155" s="146" t="n">
        <v>5</v>
      </c>
      <c r="H155" s="154" t="s">
        <v>713</v>
      </c>
      <c r="I155" s="155"/>
      <c r="J155" s="146"/>
      <c r="K155" s="10" t="n">
        <f aca="false">E155-F155</f>
        <v>0</v>
      </c>
      <c r="L155" s="16" t="n">
        <f aca="false">K155/E155</f>
        <v>0</v>
      </c>
    </row>
    <row r="156" customFormat="false" ht="33" hidden="false" customHeight="false" outlineLevel="0" collapsed="false">
      <c r="A156" s="153"/>
      <c r="B156" s="156" t="s">
        <v>714</v>
      </c>
      <c r="C156" s="180" t="s">
        <v>715</v>
      </c>
      <c r="D156" s="155"/>
      <c r="E156" s="146" t="n">
        <v>35</v>
      </c>
      <c r="F156" s="146" t="n">
        <v>35</v>
      </c>
      <c r="G156" s="146" t="n">
        <v>5</v>
      </c>
      <c r="H156" s="154" t="s">
        <v>716</v>
      </c>
      <c r="I156" s="155"/>
      <c r="J156" s="146"/>
      <c r="K156" s="10" t="n">
        <f aca="false">E156-F156</f>
        <v>0</v>
      </c>
      <c r="L156" s="16" t="n">
        <f aca="false">K156/E156</f>
        <v>0</v>
      </c>
    </row>
    <row r="157" customFormat="false" ht="49.5" hidden="false" customHeight="false" outlineLevel="0" collapsed="false">
      <c r="A157" s="153" t="n">
        <v>126</v>
      </c>
      <c r="B157" s="146" t="n">
        <v>5</v>
      </c>
      <c r="C157" s="154" t="s">
        <v>717</v>
      </c>
      <c r="D157" s="155" t="s">
        <v>21</v>
      </c>
      <c r="E157" s="146"/>
      <c r="F157" s="146"/>
      <c r="G157" s="146"/>
      <c r="H157" s="146"/>
      <c r="I157" s="155"/>
      <c r="J157" s="146"/>
      <c r="K157" s="10"/>
      <c r="L157" s="16"/>
    </row>
    <row r="158" customFormat="false" ht="56.25" hidden="false" customHeight="true" outlineLevel="0" collapsed="false">
      <c r="A158" s="153"/>
      <c r="B158" s="146" t="s">
        <v>718</v>
      </c>
      <c r="C158" s="180" t="s">
        <v>707</v>
      </c>
      <c r="D158" s="155"/>
      <c r="E158" s="146" t="n">
        <v>105</v>
      </c>
      <c r="F158" s="146" t="n">
        <v>105</v>
      </c>
      <c r="G158" s="146" t="n">
        <v>5</v>
      </c>
      <c r="H158" s="162" t="s">
        <v>719</v>
      </c>
      <c r="I158" s="155"/>
      <c r="J158" s="146"/>
      <c r="K158" s="10" t="n">
        <f aca="false">E158-F158</f>
        <v>0</v>
      </c>
      <c r="L158" s="16" t="n">
        <f aca="false">K158/E158</f>
        <v>0</v>
      </c>
    </row>
    <row r="159" customFormat="false" ht="55.5" hidden="false" customHeight="true" outlineLevel="0" collapsed="false">
      <c r="A159" s="153"/>
      <c r="B159" s="146" t="s">
        <v>720</v>
      </c>
      <c r="C159" s="180" t="s">
        <v>709</v>
      </c>
      <c r="D159" s="155"/>
      <c r="E159" s="146" t="n">
        <v>55</v>
      </c>
      <c r="F159" s="146" t="n">
        <v>55</v>
      </c>
      <c r="G159" s="146" t="n">
        <v>5</v>
      </c>
      <c r="H159" s="162" t="s">
        <v>721</v>
      </c>
      <c r="I159" s="155"/>
      <c r="J159" s="146"/>
      <c r="K159" s="10" t="n">
        <f aca="false">E159-F159</f>
        <v>0</v>
      </c>
      <c r="L159" s="16" t="n">
        <f aca="false">K159/E159</f>
        <v>0</v>
      </c>
    </row>
    <row r="160" customFormat="false" ht="57.75" hidden="false" customHeight="true" outlineLevel="0" collapsed="false">
      <c r="A160" s="153"/>
      <c r="B160" s="146" t="s">
        <v>722</v>
      </c>
      <c r="C160" s="180" t="s">
        <v>712</v>
      </c>
      <c r="D160" s="155"/>
      <c r="E160" s="146" t="n">
        <v>45</v>
      </c>
      <c r="F160" s="146" t="n">
        <v>45</v>
      </c>
      <c r="G160" s="146" t="n">
        <v>5</v>
      </c>
      <c r="H160" s="162" t="s">
        <v>713</v>
      </c>
      <c r="I160" s="155"/>
      <c r="J160" s="146"/>
      <c r="K160" s="10" t="n">
        <f aca="false">E160-F160</f>
        <v>0</v>
      </c>
      <c r="L160" s="16" t="n">
        <f aca="false">K160/E160</f>
        <v>0</v>
      </c>
    </row>
    <row r="161" customFormat="false" ht="33" hidden="false" customHeight="false" outlineLevel="0" collapsed="false">
      <c r="A161" s="153"/>
      <c r="B161" s="146" t="s">
        <v>723</v>
      </c>
      <c r="C161" s="180" t="s">
        <v>715</v>
      </c>
      <c r="D161" s="155"/>
      <c r="E161" s="146" t="n">
        <v>35</v>
      </c>
      <c r="F161" s="146" t="n">
        <v>35</v>
      </c>
      <c r="G161" s="146" t="n">
        <v>5</v>
      </c>
      <c r="H161" s="162" t="s">
        <v>716</v>
      </c>
      <c r="I161" s="155"/>
      <c r="J161" s="146"/>
      <c r="K161" s="10" t="n">
        <f aca="false">E161-F161</f>
        <v>0</v>
      </c>
      <c r="L161" s="16" t="n">
        <f aca="false">K161/E161</f>
        <v>0</v>
      </c>
    </row>
    <row r="162" customFormat="false" ht="33" hidden="false" customHeight="false" outlineLevel="0" collapsed="false">
      <c r="A162" s="153" t="n">
        <v>127</v>
      </c>
      <c r="B162" s="146" t="n">
        <v>6</v>
      </c>
      <c r="C162" s="154" t="s">
        <v>724</v>
      </c>
      <c r="D162" s="155" t="s">
        <v>21</v>
      </c>
      <c r="E162" s="146"/>
      <c r="F162" s="146"/>
      <c r="G162" s="146"/>
      <c r="H162" s="146"/>
      <c r="I162" s="155"/>
      <c r="J162" s="146"/>
      <c r="K162" s="10"/>
      <c r="L162" s="16"/>
    </row>
    <row r="163" customFormat="false" ht="49.5" hidden="false" customHeight="false" outlineLevel="0" collapsed="false">
      <c r="A163" s="153"/>
      <c r="B163" s="146" t="s">
        <v>660</v>
      </c>
      <c r="C163" s="180" t="s">
        <v>707</v>
      </c>
      <c r="D163" s="155"/>
      <c r="E163" s="146" t="n">
        <v>105</v>
      </c>
      <c r="F163" s="146" t="n">
        <v>105</v>
      </c>
      <c r="G163" s="146" t="n">
        <v>5</v>
      </c>
      <c r="H163" s="162" t="s">
        <v>719</v>
      </c>
      <c r="I163" s="155"/>
      <c r="J163" s="146"/>
      <c r="K163" s="10" t="n">
        <f aca="false">E163-F163</f>
        <v>0</v>
      </c>
      <c r="L163" s="16" t="n">
        <f aca="false">K163/E163</f>
        <v>0</v>
      </c>
    </row>
    <row r="164" customFormat="false" ht="33" hidden="false" customHeight="false" outlineLevel="0" collapsed="false">
      <c r="A164" s="153"/>
      <c r="B164" s="146" t="s">
        <v>662</v>
      </c>
      <c r="C164" s="180" t="s">
        <v>709</v>
      </c>
      <c r="D164" s="155"/>
      <c r="E164" s="146" t="n">
        <v>55</v>
      </c>
      <c r="F164" s="146" t="n">
        <v>55</v>
      </c>
      <c r="G164" s="146" t="n">
        <v>5</v>
      </c>
      <c r="H164" s="162" t="s">
        <v>721</v>
      </c>
      <c r="I164" s="155"/>
      <c r="J164" s="146"/>
      <c r="K164" s="10" t="n">
        <f aca="false">E164-F164</f>
        <v>0</v>
      </c>
      <c r="L164" s="16" t="n">
        <f aca="false">K164/E164</f>
        <v>0</v>
      </c>
    </row>
    <row r="165" customFormat="false" ht="47.25" hidden="false" customHeight="false" outlineLevel="0" collapsed="false">
      <c r="A165" s="153"/>
      <c r="B165" s="155" t="s">
        <v>665</v>
      </c>
      <c r="C165" s="182" t="s">
        <v>712</v>
      </c>
      <c r="D165" s="155"/>
      <c r="E165" s="146" t="n">
        <v>45</v>
      </c>
      <c r="F165" s="146" t="n">
        <v>45</v>
      </c>
      <c r="G165" s="146" t="n">
        <v>5</v>
      </c>
      <c r="H165" s="183" t="s">
        <v>725</v>
      </c>
      <c r="I165" s="155"/>
      <c r="J165" s="146"/>
      <c r="K165" s="10" t="n">
        <f aca="false">E165-F165</f>
        <v>0</v>
      </c>
      <c r="L165" s="16" t="n">
        <f aca="false">K165/E165</f>
        <v>0</v>
      </c>
    </row>
    <row r="166" customFormat="false" ht="31.5" hidden="false" customHeight="false" outlineLevel="0" collapsed="false">
      <c r="A166" s="153"/>
      <c r="B166" s="155" t="s">
        <v>726</v>
      </c>
      <c r="C166" s="182" t="s">
        <v>715</v>
      </c>
      <c r="D166" s="155"/>
      <c r="E166" s="146" t="n">
        <v>35</v>
      </c>
      <c r="F166" s="146" t="n">
        <v>35</v>
      </c>
      <c r="G166" s="146" t="n">
        <v>5</v>
      </c>
      <c r="H166" s="183" t="s">
        <v>716</v>
      </c>
      <c r="I166" s="155"/>
      <c r="J166" s="146"/>
      <c r="K166" s="10" t="n">
        <f aca="false">E166-F166</f>
        <v>0</v>
      </c>
      <c r="L166" s="16" t="n">
        <f aca="false">K166/E166</f>
        <v>0</v>
      </c>
    </row>
    <row r="167" customFormat="false" ht="47.25" hidden="false" customHeight="false" outlineLevel="0" collapsed="false">
      <c r="A167" s="153" t="n">
        <v>128</v>
      </c>
      <c r="B167" s="155" t="n">
        <v>7</v>
      </c>
      <c r="C167" s="157" t="s">
        <v>727</v>
      </c>
      <c r="D167" s="155" t="s">
        <v>21</v>
      </c>
      <c r="E167" s="155" t="s">
        <v>26</v>
      </c>
      <c r="F167" s="146" t="n">
        <v>30</v>
      </c>
      <c r="G167" s="146" t="n">
        <v>20</v>
      </c>
      <c r="H167" s="157" t="s">
        <v>728</v>
      </c>
      <c r="I167" s="155"/>
      <c r="J167" s="146"/>
      <c r="K167" s="10"/>
      <c r="L167" s="16"/>
    </row>
    <row r="168" customFormat="false" ht="47.25" hidden="false" customHeight="false" outlineLevel="0" collapsed="false">
      <c r="A168" s="153" t="n">
        <v>129</v>
      </c>
      <c r="B168" s="155" t="n">
        <v>8</v>
      </c>
      <c r="C168" s="157" t="s">
        <v>729</v>
      </c>
      <c r="D168" s="155" t="s">
        <v>21</v>
      </c>
      <c r="E168" s="155" t="s">
        <v>26</v>
      </c>
      <c r="F168" s="146" t="n">
        <v>30</v>
      </c>
      <c r="G168" s="146" t="n">
        <v>20</v>
      </c>
      <c r="H168" s="157" t="s">
        <v>728</v>
      </c>
      <c r="I168" s="155"/>
      <c r="J168" s="146"/>
      <c r="K168" s="10"/>
      <c r="L168" s="16"/>
    </row>
    <row r="169" customFormat="false" ht="31.5" hidden="false" customHeight="false" outlineLevel="0" collapsed="false">
      <c r="A169" s="153" t="n">
        <v>130</v>
      </c>
      <c r="B169" s="155" t="n">
        <v>9</v>
      </c>
      <c r="C169" s="157" t="s">
        <v>730</v>
      </c>
      <c r="D169" s="155" t="s">
        <v>21</v>
      </c>
      <c r="E169" s="155" t="n">
        <v>15</v>
      </c>
      <c r="F169" s="155" t="n">
        <v>15</v>
      </c>
      <c r="G169" s="155" t="n">
        <v>10</v>
      </c>
      <c r="H169" s="157" t="s">
        <v>731</v>
      </c>
      <c r="I169" s="155"/>
      <c r="J169" s="146"/>
      <c r="K169" s="10" t="n">
        <f aca="false">E169-F169</f>
        <v>0</v>
      </c>
      <c r="L169" s="16" t="n">
        <f aca="false">K169/E169</f>
        <v>0</v>
      </c>
    </row>
    <row r="170" customFormat="false" ht="45" hidden="false" customHeight="true" outlineLevel="0" collapsed="false">
      <c r="A170" s="184"/>
      <c r="B170" s="53"/>
      <c r="C170" s="148" t="s">
        <v>732</v>
      </c>
      <c r="D170" s="185"/>
      <c r="E170" s="185"/>
      <c r="F170" s="185"/>
      <c r="G170" s="185"/>
      <c r="H170" s="185"/>
      <c r="I170" s="185"/>
      <c r="J170" s="186"/>
      <c r="K170" s="10"/>
      <c r="L170" s="16"/>
    </row>
    <row r="171" customFormat="false" ht="66" hidden="false" customHeight="false" outlineLevel="0" collapsed="false">
      <c r="A171" s="184" t="n">
        <v>131</v>
      </c>
      <c r="B171" s="53" t="n">
        <v>1</v>
      </c>
      <c r="C171" s="59" t="s">
        <v>733</v>
      </c>
      <c r="D171" s="47" t="s">
        <v>21</v>
      </c>
      <c r="E171" s="187" t="n">
        <v>15</v>
      </c>
      <c r="F171" s="187" t="n">
        <v>15</v>
      </c>
      <c r="G171" s="53" t="n">
        <v>10</v>
      </c>
      <c r="H171" s="53" t="s">
        <v>731</v>
      </c>
      <c r="I171" s="188"/>
      <c r="J171" s="65"/>
      <c r="K171" s="10" t="n">
        <f aca="false">E171-F171</f>
        <v>0</v>
      </c>
      <c r="L171" s="16" t="n">
        <f aca="false">K171/E171</f>
        <v>0</v>
      </c>
    </row>
    <row r="172" customFormat="false" ht="35.25" hidden="false" customHeight="true" outlineLevel="0" collapsed="false">
      <c r="A172" s="174" t="s">
        <v>107</v>
      </c>
      <c r="B172" s="142" t="s">
        <v>107</v>
      </c>
      <c r="C172" s="143" t="s">
        <v>734</v>
      </c>
      <c r="D172" s="151"/>
      <c r="E172" s="160"/>
      <c r="F172" s="160"/>
      <c r="G172" s="160"/>
      <c r="H172" s="160"/>
      <c r="I172" s="151"/>
      <c r="J172" s="161"/>
      <c r="K172" s="10"/>
      <c r="L172" s="16"/>
    </row>
    <row r="173" customFormat="false" ht="42" hidden="false" customHeight="true" outlineLevel="0" collapsed="false">
      <c r="A173" s="153" t="n">
        <v>132</v>
      </c>
      <c r="B173" s="146" t="n">
        <v>1</v>
      </c>
      <c r="C173" s="154" t="s">
        <v>735</v>
      </c>
      <c r="D173" s="155" t="s">
        <v>21</v>
      </c>
      <c r="E173" s="146" t="n">
        <v>30</v>
      </c>
      <c r="F173" s="146" t="n">
        <v>30</v>
      </c>
      <c r="G173" s="146" t="n">
        <v>20</v>
      </c>
      <c r="H173" s="189" t="s">
        <v>736</v>
      </c>
      <c r="I173" s="163"/>
      <c r="J173" s="164"/>
      <c r="K173" s="10" t="n">
        <f aca="false">E173-F173</f>
        <v>0</v>
      </c>
      <c r="L173" s="16" t="n">
        <f aca="false">K173/E173</f>
        <v>0</v>
      </c>
    </row>
    <row r="174" customFormat="false" ht="49.5" hidden="false" customHeight="false" outlineLevel="0" collapsed="false">
      <c r="A174" s="153" t="n">
        <v>133</v>
      </c>
      <c r="B174" s="146" t="n">
        <v>2</v>
      </c>
      <c r="C174" s="154" t="s">
        <v>737</v>
      </c>
      <c r="D174" s="155" t="s">
        <v>21</v>
      </c>
      <c r="E174" s="146"/>
      <c r="F174" s="146"/>
      <c r="G174" s="146"/>
      <c r="H174" s="189"/>
      <c r="I174" s="163"/>
      <c r="J174" s="164"/>
      <c r="K174" s="10"/>
      <c r="L174" s="16"/>
    </row>
    <row r="175" customFormat="false" ht="53.25" hidden="false" customHeight="true" outlineLevel="0" collapsed="false">
      <c r="A175" s="153"/>
      <c r="B175" s="146" t="s">
        <v>738</v>
      </c>
      <c r="C175" s="154" t="s">
        <v>739</v>
      </c>
      <c r="D175" s="155"/>
      <c r="E175" s="146" t="n">
        <v>90</v>
      </c>
      <c r="F175" s="146" t="n">
        <v>80</v>
      </c>
      <c r="G175" s="146" t="n">
        <v>65</v>
      </c>
      <c r="H175" s="189" t="s">
        <v>740</v>
      </c>
      <c r="I175" s="163"/>
      <c r="J175" s="164"/>
      <c r="K175" s="10" t="n">
        <f aca="false">E175-F175</f>
        <v>10</v>
      </c>
      <c r="L175" s="16" t="n">
        <f aca="false">K175/E175</f>
        <v>0.111111111111111</v>
      </c>
    </row>
    <row r="176" customFormat="false" ht="56.25" hidden="false" customHeight="true" outlineLevel="0" collapsed="false">
      <c r="A176" s="153"/>
      <c r="B176" s="146" t="s">
        <v>741</v>
      </c>
      <c r="C176" s="154" t="s">
        <v>742</v>
      </c>
      <c r="D176" s="155"/>
      <c r="E176" s="146" t="n">
        <v>40</v>
      </c>
      <c r="F176" s="146" t="n">
        <v>35</v>
      </c>
      <c r="G176" s="146" t="n">
        <v>25</v>
      </c>
      <c r="H176" s="189" t="s">
        <v>743</v>
      </c>
      <c r="I176" s="163"/>
      <c r="J176" s="164"/>
      <c r="K176" s="10" t="n">
        <f aca="false">E176-F176</f>
        <v>5</v>
      </c>
      <c r="L176" s="16" t="n">
        <f aca="false">K176/E176</f>
        <v>0.125</v>
      </c>
    </row>
    <row r="177" customFormat="false" ht="53.25" hidden="false" customHeight="true" outlineLevel="0" collapsed="false">
      <c r="A177" s="153"/>
      <c r="B177" s="146" t="s">
        <v>744</v>
      </c>
      <c r="C177" s="154" t="s">
        <v>745</v>
      </c>
      <c r="D177" s="155"/>
      <c r="E177" s="146" t="n">
        <v>30</v>
      </c>
      <c r="F177" s="146" t="n">
        <v>27</v>
      </c>
      <c r="G177" s="146" t="n">
        <v>17</v>
      </c>
      <c r="H177" s="189" t="s">
        <v>743</v>
      </c>
      <c r="I177" s="163"/>
      <c r="J177" s="164"/>
      <c r="K177" s="10" t="n">
        <f aca="false">E177-F177</f>
        <v>3</v>
      </c>
      <c r="L177" s="16" t="n">
        <f aca="false">K177/E177</f>
        <v>0.1</v>
      </c>
    </row>
    <row r="178" customFormat="false" ht="49.5" hidden="false" customHeight="false" outlineLevel="0" collapsed="false">
      <c r="A178" s="153" t="n">
        <v>134</v>
      </c>
      <c r="B178" s="146" t="n">
        <v>3</v>
      </c>
      <c r="C178" s="154" t="s">
        <v>746</v>
      </c>
      <c r="D178" s="155" t="s">
        <v>21</v>
      </c>
      <c r="E178" s="146"/>
      <c r="F178" s="146"/>
      <c r="G178" s="146"/>
      <c r="H178" s="189"/>
      <c r="I178" s="163"/>
      <c r="J178" s="164"/>
      <c r="K178" s="10"/>
      <c r="L178" s="16"/>
    </row>
    <row r="179" customFormat="false" ht="49.5" hidden="false" customHeight="false" outlineLevel="0" collapsed="false">
      <c r="A179" s="153"/>
      <c r="B179" s="146" t="s">
        <v>747</v>
      </c>
      <c r="C179" s="154" t="s">
        <v>748</v>
      </c>
      <c r="D179" s="155"/>
      <c r="E179" s="146" t="n">
        <v>90</v>
      </c>
      <c r="F179" s="146" t="n">
        <v>80</v>
      </c>
      <c r="G179" s="146" t="n">
        <v>65</v>
      </c>
      <c r="H179" s="189" t="s">
        <v>740</v>
      </c>
      <c r="I179" s="163"/>
      <c r="J179" s="164"/>
      <c r="K179" s="10" t="n">
        <f aca="false">E179-F179</f>
        <v>10</v>
      </c>
      <c r="L179" s="16" t="n">
        <f aca="false">K179/E179</f>
        <v>0.111111111111111</v>
      </c>
    </row>
    <row r="180" customFormat="false" ht="49.5" hidden="false" customHeight="false" outlineLevel="0" collapsed="false">
      <c r="A180" s="153"/>
      <c r="B180" s="146" t="s">
        <v>749</v>
      </c>
      <c r="C180" s="154" t="s">
        <v>750</v>
      </c>
      <c r="D180" s="155"/>
      <c r="E180" s="146" t="n">
        <v>40</v>
      </c>
      <c r="F180" s="146" t="n">
        <v>35</v>
      </c>
      <c r="G180" s="146" t="n">
        <v>25</v>
      </c>
      <c r="H180" s="189" t="s">
        <v>743</v>
      </c>
      <c r="I180" s="163"/>
      <c r="J180" s="164"/>
      <c r="K180" s="10" t="n">
        <f aca="false">E180-F180</f>
        <v>5</v>
      </c>
      <c r="L180" s="16" t="n">
        <f aca="false">K180/E180</f>
        <v>0.125</v>
      </c>
    </row>
    <row r="181" customFormat="false" ht="49.5" hidden="false" customHeight="false" outlineLevel="0" collapsed="false">
      <c r="A181" s="153"/>
      <c r="B181" s="146" t="s">
        <v>751</v>
      </c>
      <c r="C181" s="154" t="s">
        <v>752</v>
      </c>
      <c r="D181" s="155"/>
      <c r="E181" s="146" t="n">
        <v>30</v>
      </c>
      <c r="F181" s="146" t="n">
        <v>27</v>
      </c>
      <c r="G181" s="146" t="n">
        <v>17</v>
      </c>
      <c r="H181" s="189" t="s">
        <v>743</v>
      </c>
      <c r="I181" s="163"/>
      <c r="J181" s="164"/>
      <c r="K181" s="10" t="n">
        <f aca="false">E181-F181</f>
        <v>3</v>
      </c>
      <c r="L181" s="16" t="n">
        <f aca="false">K181/E181</f>
        <v>0.1</v>
      </c>
    </row>
    <row r="182" customFormat="false" ht="30" hidden="false" customHeight="true" outlineLevel="0" collapsed="false">
      <c r="A182" s="174" t="s">
        <v>205</v>
      </c>
      <c r="B182" s="142" t="s">
        <v>205</v>
      </c>
      <c r="C182" s="148" t="s">
        <v>753</v>
      </c>
      <c r="D182" s="155"/>
      <c r="E182" s="146"/>
      <c r="F182" s="146"/>
      <c r="G182" s="146"/>
      <c r="H182" s="189"/>
      <c r="I182" s="163"/>
      <c r="J182" s="164"/>
      <c r="K182" s="10"/>
      <c r="L182" s="16"/>
    </row>
    <row r="183" customFormat="false" ht="30" hidden="false" customHeight="true" outlineLevel="0" collapsed="false">
      <c r="A183" s="153"/>
      <c r="B183" s="146"/>
      <c r="C183" s="148" t="s">
        <v>754</v>
      </c>
      <c r="D183" s="183"/>
      <c r="E183" s="162"/>
      <c r="F183" s="162"/>
      <c r="G183" s="162"/>
      <c r="H183" s="162"/>
      <c r="I183" s="163"/>
      <c r="J183" s="164"/>
      <c r="K183" s="10"/>
      <c r="L183" s="16"/>
    </row>
    <row r="184" customFormat="false" ht="33" hidden="false" customHeight="false" outlineLevel="0" collapsed="false">
      <c r="A184" s="153" t="n">
        <v>135</v>
      </c>
      <c r="B184" s="146" t="n">
        <v>1</v>
      </c>
      <c r="C184" s="190" t="s">
        <v>755</v>
      </c>
      <c r="D184" s="183" t="s">
        <v>19</v>
      </c>
      <c r="E184" s="146" t="n">
        <v>15</v>
      </c>
      <c r="F184" s="162" t="n">
        <v>15</v>
      </c>
      <c r="G184" s="162" t="n">
        <v>15</v>
      </c>
      <c r="H184" s="162"/>
      <c r="I184" s="163"/>
      <c r="J184" s="164"/>
      <c r="K184" s="10" t="n">
        <f aca="false">E184-F184</f>
        <v>0</v>
      </c>
      <c r="L184" s="16" t="n">
        <f aca="false">K184/E184</f>
        <v>0</v>
      </c>
    </row>
    <row r="185" customFormat="false" ht="33" hidden="false" customHeight="false" outlineLevel="0" collapsed="false">
      <c r="A185" s="153" t="n">
        <v>136</v>
      </c>
      <c r="B185" s="146" t="n">
        <v>2</v>
      </c>
      <c r="C185" s="190" t="s">
        <v>756</v>
      </c>
      <c r="D185" s="183" t="s">
        <v>19</v>
      </c>
      <c r="E185" s="146" t="n">
        <v>15</v>
      </c>
      <c r="F185" s="162" t="n">
        <v>15</v>
      </c>
      <c r="G185" s="162" t="n">
        <v>15</v>
      </c>
      <c r="H185" s="162"/>
      <c r="I185" s="163"/>
      <c r="J185" s="164"/>
      <c r="K185" s="10" t="n">
        <f aca="false">E185-F185</f>
        <v>0</v>
      </c>
      <c r="L185" s="16" t="n">
        <f aca="false">K185/E185</f>
        <v>0</v>
      </c>
    </row>
    <row r="186" customFormat="false" ht="33" hidden="false" customHeight="false" outlineLevel="0" collapsed="false">
      <c r="A186" s="153" t="n">
        <v>137</v>
      </c>
      <c r="B186" s="146" t="n">
        <v>3</v>
      </c>
      <c r="C186" s="190" t="s">
        <v>757</v>
      </c>
      <c r="D186" s="183" t="s">
        <v>19</v>
      </c>
      <c r="E186" s="146" t="n">
        <v>15</v>
      </c>
      <c r="F186" s="162" t="n">
        <v>15</v>
      </c>
      <c r="G186" s="162" t="n">
        <v>15</v>
      </c>
      <c r="H186" s="162"/>
      <c r="I186" s="163"/>
      <c r="J186" s="164"/>
      <c r="K186" s="10" t="n">
        <f aca="false">E186-F186</f>
        <v>0</v>
      </c>
      <c r="L186" s="16" t="n">
        <f aca="false">K186/E186</f>
        <v>0</v>
      </c>
    </row>
    <row r="187" customFormat="false" ht="33" hidden="false" customHeight="false" outlineLevel="0" collapsed="false">
      <c r="A187" s="153" t="n">
        <v>138</v>
      </c>
      <c r="B187" s="146" t="n">
        <v>4</v>
      </c>
      <c r="C187" s="190" t="s">
        <v>758</v>
      </c>
      <c r="D187" s="183" t="s">
        <v>19</v>
      </c>
      <c r="E187" s="146" t="n">
        <v>15</v>
      </c>
      <c r="F187" s="162" t="n">
        <v>15</v>
      </c>
      <c r="G187" s="162" t="n">
        <v>15</v>
      </c>
      <c r="H187" s="162"/>
      <c r="I187" s="163"/>
      <c r="J187" s="164"/>
      <c r="K187" s="10" t="n">
        <f aca="false">E187-F187</f>
        <v>0</v>
      </c>
      <c r="L187" s="16" t="n">
        <f aca="false">K187/E187</f>
        <v>0</v>
      </c>
    </row>
    <row r="188" customFormat="false" ht="33" hidden="false" customHeight="false" outlineLevel="0" collapsed="false">
      <c r="A188" s="153" t="n">
        <v>139</v>
      </c>
      <c r="B188" s="146" t="n">
        <v>5</v>
      </c>
      <c r="C188" s="190" t="s">
        <v>759</v>
      </c>
      <c r="D188" s="183" t="s">
        <v>19</v>
      </c>
      <c r="E188" s="146" t="s">
        <v>26</v>
      </c>
      <c r="F188" s="162"/>
      <c r="G188" s="162"/>
      <c r="H188" s="162"/>
      <c r="I188" s="163"/>
      <c r="J188" s="164"/>
      <c r="K188" s="10"/>
      <c r="L188" s="16"/>
    </row>
    <row r="189" customFormat="false" ht="30.75" hidden="false" customHeight="true" outlineLevel="0" collapsed="false">
      <c r="A189" s="153"/>
      <c r="B189" s="146"/>
      <c r="C189" s="191" t="s">
        <v>760</v>
      </c>
      <c r="D189" s="183"/>
      <c r="E189" s="146"/>
      <c r="F189" s="162"/>
      <c r="G189" s="162"/>
      <c r="H189" s="162"/>
      <c r="I189" s="163"/>
      <c r="J189" s="164"/>
      <c r="K189" s="10"/>
      <c r="L189" s="16"/>
    </row>
    <row r="190" customFormat="false" ht="33" hidden="false" customHeight="false" outlineLevel="0" collapsed="false">
      <c r="A190" s="153" t="n">
        <v>140</v>
      </c>
      <c r="B190" s="146" t="n">
        <v>1</v>
      </c>
      <c r="C190" s="190" t="s">
        <v>761</v>
      </c>
      <c r="D190" s="183" t="s">
        <v>19</v>
      </c>
      <c r="E190" s="146" t="s">
        <v>26</v>
      </c>
      <c r="F190" s="162"/>
      <c r="G190" s="162"/>
      <c r="H190" s="162"/>
      <c r="I190" s="163"/>
      <c r="J190" s="164"/>
      <c r="K190" s="10"/>
      <c r="L190" s="16"/>
    </row>
    <row r="191" customFormat="false" ht="33" hidden="false" customHeight="false" outlineLevel="0" collapsed="false">
      <c r="A191" s="153" t="n">
        <v>141</v>
      </c>
      <c r="B191" s="146" t="n">
        <v>2</v>
      </c>
      <c r="C191" s="190" t="s">
        <v>762</v>
      </c>
      <c r="D191" s="183" t="s">
        <v>19</v>
      </c>
      <c r="E191" s="146" t="n">
        <v>3</v>
      </c>
      <c r="F191" s="162" t="n">
        <v>3</v>
      </c>
      <c r="G191" s="162" t="n">
        <v>3</v>
      </c>
      <c r="H191" s="162"/>
      <c r="I191" s="163"/>
      <c r="J191" s="164"/>
      <c r="K191" s="10" t="n">
        <f aca="false">E191-F191</f>
        <v>0</v>
      </c>
      <c r="L191" s="16" t="n">
        <f aca="false">K191/E191</f>
        <v>0</v>
      </c>
    </row>
    <row r="192" customFormat="false" ht="16.5" hidden="false" customHeight="false" outlineLevel="0" collapsed="false">
      <c r="A192" s="192"/>
      <c r="B192" s="193"/>
      <c r="C192" s="194"/>
      <c r="D192" s="195"/>
      <c r="E192" s="193"/>
      <c r="F192" s="193"/>
      <c r="G192" s="193"/>
      <c r="H192" s="196"/>
      <c r="I192" s="197"/>
      <c r="J192" s="198"/>
    </row>
    <row r="193" customFormat="false" ht="24.95" hidden="false" customHeight="true" outlineLevel="0" collapsed="false">
      <c r="C193" s="32" t="s">
        <v>116</v>
      </c>
    </row>
    <row r="194" customFormat="false" ht="24.95" hidden="false" customHeight="true" outlineLevel="0" collapsed="false">
      <c r="C194" s="36" t="s">
        <v>117</v>
      </c>
    </row>
    <row r="195" customFormat="false" ht="24.95" hidden="false" customHeight="true" outlineLevel="0" collapsed="false">
      <c r="C195" s="36" t="str">
        <f aca="false">[1]SGTVT!C113</f>
        <v>- Đối với thủ tục hành chính phải lấy ý kiến các cơ quan có liên quan: Thời hạn của các cơ quan tham gia ý kiến nằm trong thời hạn giải quyết của Sở.</v>
      </c>
    </row>
    <row r="196" customFormat="false" ht="24.95" hidden="false" customHeight="true" outlineLevel="0" collapsed="false">
      <c r="C196" s="36"/>
    </row>
    <row r="197" s="70" customFormat="true" ht="26.25" hidden="false" customHeight="true" outlineLevel="0" collapsed="false">
      <c r="A197" s="199"/>
      <c r="B197" s="199"/>
      <c r="C197" s="39" t="s">
        <v>19</v>
      </c>
      <c r="D197" s="69" t="n">
        <f aca="false">COUNTIF(D11:D191,"Một cửa")</f>
        <v>50</v>
      </c>
      <c r="E197" s="69" t="n">
        <f aca="false">COUNTIF(E11:E191,"Không quy định")</f>
        <v>13</v>
      </c>
      <c r="H197" s="39" t="s">
        <v>33</v>
      </c>
      <c r="I197" s="69" t="n">
        <f aca="false">COUNTIF(I11:I191,"Mức độ 3")</f>
        <v>26</v>
      </c>
      <c r="J197" s="39" t="s">
        <v>119</v>
      </c>
      <c r="K197" s="69" t="n">
        <f aca="false">COUNTIF(K11:K191,"&gt;0")</f>
        <v>40</v>
      </c>
      <c r="L197" s="200" t="n">
        <f aca="false">MAX(L11:L191)</f>
        <v>0.4</v>
      </c>
    </row>
    <row r="198" s="70" customFormat="true" ht="26.25" hidden="false" customHeight="true" outlineLevel="0" collapsed="false">
      <c r="A198" s="199"/>
      <c r="B198" s="199"/>
      <c r="C198" s="39" t="s">
        <v>21</v>
      </c>
      <c r="D198" s="69" t="n">
        <f aca="false">COUNTIF(D11:D191,"Một cửa liên thông")</f>
        <v>90</v>
      </c>
      <c r="H198" s="39" t="s">
        <v>71</v>
      </c>
      <c r="I198" s="69" t="n">
        <f aca="false">COUNTIF(I11:I191,"Mức độ 4")</f>
        <v>62</v>
      </c>
      <c r="J198" s="39" t="s">
        <v>120</v>
      </c>
      <c r="K198" s="69" t="n">
        <f aca="false">SUM(K11:K191)</f>
        <v>198</v>
      </c>
      <c r="L198" s="200"/>
    </row>
    <row r="199" s="202" customFormat="true" ht="15.75" hidden="false" customHeight="false" outlineLevel="0" collapsed="false">
      <c r="A199" s="201"/>
      <c r="B199" s="201"/>
      <c r="C199" s="39" t="s">
        <v>121</v>
      </c>
      <c r="D199" s="39" t="n">
        <f aca="false">D197+D198</f>
        <v>140</v>
      </c>
      <c r="H199" s="39" t="s">
        <v>121</v>
      </c>
      <c r="I199" s="39"/>
      <c r="K199" s="39"/>
      <c r="L199" s="203"/>
    </row>
    <row r="200" s="202" customFormat="true" ht="15.75" hidden="false" customHeight="false" outlineLevel="0" collapsed="false">
      <c r="A200" s="201"/>
      <c r="B200" s="201"/>
      <c r="C200" s="204"/>
      <c r="D200" s="39"/>
      <c r="I200" s="39"/>
      <c r="K200" s="39"/>
      <c r="L200" s="203"/>
    </row>
  </sheetData>
  <mergeCells count="15">
    <mergeCell ref="A1:J1"/>
    <mergeCell ref="A2:J2"/>
    <mergeCell ref="A3:J3"/>
    <mergeCell ref="A4:J4"/>
    <mergeCell ref="A6:B7"/>
    <mergeCell ref="C6:C7"/>
    <mergeCell ref="D6:D7"/>
    <mergeCell ref="E6:E7"/>
    <mergeCell ref="F6:F7"/>
    <mergeCell ref="G6:H6"/>
    <mergeCell ref="I6:I7"/>
    <mergeCell ref="J6:J7"/>
    <mergeCell ref="K6:K7"/>
    <mergeCell ref="L6:L7"/>
    <mergeCell ref="A8:B8"/>
  </mergeCells>
  <hyperlinks>
    <hyperlink ref="C36" r:id="rId1" location="'So%20KH'!%23REF!" display="Công bố nội dung đăng ký doanh nghiệp (đối với doanh nghiệp tư nhân, công ty TNHH, công ty cổ phần, công ty hợp danh)([2])"/>
  </hyperlinks>
  <printOptions headings="false" gridLines="false" gridLinesSet="true" horizontalCentered="false" verticalCentered="false"/>
  <pageMargins left="0.629861111111111" right="0.511805555555556" top="0.551388888888889"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6.5" zeroHeight="false" outlineLevelRow="0" outlineLevelCol="0"/>
  <cols>
    <col collapsed="false" customWidth="true" hidden="false" outlineLevel="0" max="1" min="1" style="77" width="4.99"/>
    <col collapsed="false" customWidth="true" hidden="false" outlineLevel="0" max="2" min="2" style="77" width="4.85"/>
    <col collapsed="false" customWidth="true" hidden="false" outlineLevel="0" max="3" min="3" style="77" width="37.7"/>
    <col collapsed="false" customWidth="true" hidden="false" outlineLevel="0" max="4" min="4" style="77" width="10.41"/>
    <col collapsed="false" customWidth="true" hidden="false" outlineLevel="0" max="5" min="5" style="77" width="11.13"/>
    <col collapsed="false" customWidth="true" hidden="false" outlineLevel="0" max="6" min="6" style="77" width="12.14"/>
    <col collapsed="false" customWidth="true" hidden="false" outlineLevel="0" max="7" min="7" style="77" width="11.13"/>
    <col collapsed="false" customWidth="true" hidden="false" outlineLevel="0" max="8" min="8" style="77" width="24.7"/>
    <col collapsed="false" customWidth="true" hidden="false" outlineLevel="0" max="9" min="9" style="77" width="9.85"/>
    <col collapsed="false" customWidth="true" hidden="false" outlineLevel="0" max="10" min="10" style="77" width="11.13"/>
    <col collapsed="false" customWidth="false" hidden="false" outlineLevel="0" max="257" min="11" style="77" width="9.14"/>
  </cols>
  <sheetData>
    <row r="1" customFormat="false" ht="16.5" hidden="false" customHeight="false" outlineLevel="0" collapsed="false">
      <c r="B1" s="78" t="s">
        <v>763</v>
      </c>
      <c r="C1" s="78"/>
      <c r="D1" s="78"/>
      <c r="E1" s="78"/>
      <c r="F1" s="78"/>
      <c r="G1" s="78"/>
      <c r="H1" s="78"/>
      <c r="I1" s="78"/>
    </row>
    <row r="2" customFormat="false" ht="37.5" hidden="false" customHeight="true" outlineLevel="0" collapsed="false">
      <c r="C2" s="79" t="s">
        <v>764</v>
      </c>
      <c r="D2" s="79"/>
      <c r="E2" s="79"/>
      <c r="F2" s="79"/>
      <c r="G2" s="79"/>
      <c r="H2" s="79"/>
      <c r="I2" s="79"/>
    </row>
    <row r="3" customFormat="false" ht="16.5" hidden="false" customHeight="true" outlineLevel="0" collapsed="false">
      <c r="B3" s="205" t="s">
        <v>765</v>
      </c>
      <c r="C3" s="205"/>
      <c r="D3" s="205"/>
      <c r="E3" s="205"/>
      <c r="F3" s="205"/>
      <c r="G3" s="205"/>
      <c r="H3" s="205"/>
      <c r="I3" s="205"/>
    </row>
    <row r="6" s="206" customFormat="true" ht="32.25" hidden="false" customHeight="true" outlineLevel="0" collapsed="false">
      <c r="A6" s="7" t="s">
        <v>318</v>
      </c>
      <c r="B6" s="7"/>
      <c r="C6" s="7" t="s">
        <v>125</v>
      </c>
      <c r="D6" s="7" t="s">
        <v>6</v>
      </c>
      <c r="E6" s="7" t="s">
        <v>7</v>
      </c>
      <c r="F6" s="7" t="s">
        <v>8</v>
      </c>
      <c r="G6" s="81" t="s">
        <v>127</v>
      </c>
      <c r="H6" s="81"/>
      <c r="I6" s="81" t="s">
        <v>319</v>
      </c>
      <c r="J6" s="81" t="s">
        <v>11</v>
      </c>
      <c r="L6" s="207"/>
    </row>
    <row r="7" s="206" customFormat="true" ht="67.5" hidden="false" customHeight="true" outlineLevel="0" collapsed="false">
      <c r="A7" s="7"/>
      <c r="B7" s="7"/>
      <c r="C7" s="7"/>
      <c r="D7" s="7"/>
      <c r="E7" s="7"/>
      <c r="F7" s="7"/>
      <c r="G7" s="106" t="s">
        <v>766</v>
      </c>
      <c r="H7" s="106" t="s">
        <v>15</v>
      </c>
      <c r="I7" s="81"/>
      <c r="J7" s="81"/>
    </row>
    <row r="8" s="206" customFormat="true" ht="17.25" hidden="false" customHeight="true" outlineLevel="0" collapsed="false">
      <c r="A8" s="107" t="n">
        <v>1</v>
      </c>
      <c r="B8" s="107"/>
      <c r="C8" s="107" t="n">
        <v>2</v>
      </c>
      <c r="D8" s="107" t="n">
        <v>3</v>
      </c>
      <c r="E8" s="107" t="n">
        <v>4</v>
      </c>
      <c r="F8" s="107" t="n">
        <v>5</v>
      </c>
      <c r="G8" s="107" t="n">
        <v>6</v>
      </c>
      <c r="H8" s="107" t="n">
        <v>7</v>
      </c>
      <c r="I8" s="107" t="n">
        <v>8</v>
      </c>
      <c r="J8" s="107" t="n">
        <v>9</v>
      </c>
    </row>
    <row r="9" customFormat="false" ht="24.75" hidden="false" customHeight="true" outlineLevel="0" collapsed="false">
      <c r="A9" s="89"/>
      <c r="B9" s="208" t="s">
        <v>16</v>
      </c>
      <c r="C9" s="209" t="s">
        <v>767</v>
      </c>
      <c r="D9" s="209"/>
      <c r="E9" s="209"/>
      <c r="F9" s="209"/>
      <c r="G9" s="209"/>
      <c r="H9" s="209"/>
      <c r="I9" s="209"/>
      <c r="J9" s="209"/>
    </row>
    <row r="10" customFormat="false" ht="49.5" hidden="false" customHeight="false" outlineLevel="0" collapsed="false">
      <c r="A10" s="8" t="n">
        <v>1</v>
      </c>
      <c r="B10" s="8" t="n">
        <v>1</v>
      </c>
      <c r="C10" s="210" t="s">
        <v>768</v>
      </c>
      <c r="D10" s="8" t="s">
        <v>19</v>
      </c>
      <c r="E10" s="8" t="n">
        <v>15</v>
      </c>
      <c r="F10" s="8" t="n">
        <v>15</v>
      </c>
      <c r="G10" s="8" t="n">
        <v>15</v>
      </c>
      <c r="H10" s="89"/>
      <c r="I10" s="89"/>
      <c r="J10" s="89"/>
    </row>
    <row r="11" customFormat="false" ht="52.5" hidden="false" customHeight="true" outlineLevel="0" collapsed="false">
      <c r="A11" s="8" t="n">
        <v>2</v>
      </c>
      <c r="B11" s="8" t="n">
        <v>2</v>
      </c>
      <c r="C11" s="210" t="s">
        <v>769</v>
      </c>
      <c r="D11" s="8" t="s">
        <v>19</v>
      </c>
      <c r="E11" s="8" t="n">
        <v>10</v>
      </c>
      <c r="F11" s="8" t="n">
        <v>10</v>
      </c>
      <c r="G11" s="8" t="n">
        <v>10</v>
      </c>
      <c r="H11" s="91"/>
      <c r="I11" s="8"/>
      <c r="J11" s="89"/>
    </row>
    <row r="12" customFormat="false" ht="51" hidden="false" customHeight="true" outlineLevel="0" collapsed="false">
      <c r="A12" s="8" t="n">
        <v>3</v>
      </c>
      <c r="B12" s="8" t="n">
        <v>3</v>
      </c>
      <c r="C12" s="210" t="s">
        <v>770</v>
      </c>
      <c r="D12" s="8" t="s">
        <v>19</v>
      </c>
      <c r="E12" s="8" t="n">
        <v>10</v>
      </c>
      <c r="F12" s="8" t="n">
        <v>10</v>
      </c>
      <c r="G12" s="8" t="n">
        <v>10</v>
      </c>
      <c r="H12" s="89"/>
      <c r="I12" s="8"/>
      <c r="J12" s="89"/>
    </row>
    <row r="13" customFormat="false" ht="49.5" hidden="false" customHeight="true" outlineLevel="0" collapsed="false">
      <c r="A13" s="8" t="n">
        <v>4</v>
      </c>
      <c r="B13" s="8" t="n">
        <v>4</v>
      </c>
      <c r="C13" s="210" t="s">
        <v>771</v>
      </c>
      <c r="D13" s="8" t="s">
        <v>19</v>
      </c>
      <c r="E13" s="8" t="n">
        <v>15</v>
      </c>
      <c r="F13" s="8" t="n">
        <v>15</v>
      </c>
      <c r="G13" s="8" t="n">
        <v>15</v>
      </c>
      <c r="H13" s="89"/>
      <c r="I13" s="8"/>
      <c r="J13" s="211"/>
    </row>
    <row r="14" customFormat="false" ht="50.25" hidden="false" customHeight="true" outlineLevel="0" collapsed="false">
      <c r="A14" s="8" t="n">
        <v>5</v>
      </c>
      <c r="B14" s="8" t="n">
        <v>5</v>
      </c>
      <c r="C14" s="210" t="s">
        <v>772</v>
      </c>
      <c r="D14" s="8" t="s">
        <v>19</v>
      </c>
      <c r="E14" s="8" t="n">
        <v>10</v>
      </c>
      <c r="F14" s="8" t="n">
        <v>10</v>
      </c>
      <c r="G14" s="8" t="n">
        <v>10</v>
      </c>
      <c r="H14" s="89"/>
      <c r="I14" s="89"/>
      <c r="J14" s="89"/>
    </row>
    <row r="15" customFormat="false" ht="66" hidden="false" customHeight="false" outlineLevel="0" collapsed="false">
      <c r="A15" s="87" t="n">
        <v>6</v>
      </c>
      <c r="B15" s="87" t="n">
        <v>6</v>
      </c>
      <c r="C15" s="210" t="s">
        <v>773</v>
      </c>
      <c r="D15" s="8" t="s">
        <v>19</v>
      </c>
      <c r="E15" s="87" t="n">
        <v>10</v>
      </c>
      <c r="F15" s="87" t="n">
        <v>10</v>
      </c>
      <c r="G15" s="87" t="n">
        <v>10</v>
      </c>
      <c r="H15" s="89"/>
      <c r="I15" s="8"/>
      <c r="J15" s="89"/>
    </row>
    <row r="16" customFormat="false" ht="46.5" hidden="false" customHeight="true" outlineLevel="0" collapsed="false">
      <c r="A16" s="87" t="n">
        <v>7</v>
      </c>
      <c r="B16" s="87" t="n">
        <v>7</v>
      </c>
      <c r="C16" s="210" t="s">
        <v>774</v>
      </c>
      <c r="D16" s="8" t="s">
        <v>21</v>
      </c>
      <c r="E16" s="87" t="n">
        <v>20</v>
      </c>
      <c r="F16" s="87" t="n">
        <v>15</v>
      </c>
      <c r="G16" s="87" t="n">
        <v>10</v>
      </c>
      <c r="H16" s="8" t="s">
        <v>775</v>
      </c>
      <c r="I16" s="89"/>
      <c r="J16" s="89"/>
    </row>
    <row r="17" customFormat="false" ht="37.5" hidden="false" customHeight="true" outlineLevel="0" collapsed="false">
      <c r="A17" s="87" t="n">
        <v>8</v>
      </c>
      <c r="B17" s="87" t="n">
        <v>8</v>
      </c>
      <c r="C17" s="210" t="s">
        <v>776</v>
      </c>
      <c r="D17" s="8" t="s">
        <v>21</v>
      </c>
      <c r="E17" s="87" t="n">
        <v>10</v>
      </c>
      <c r="F17" s="87" t="n">
        <v>10</v>
      </c>
      <c r="G17" s="87" t="n">
        <v>5</v>
      </c>
      <c r="H17" s="8" t="s">
        <v>775</v>
      </c>
      <c r="I17" s="89"/>
      <c r="J17" s="89"/>
    </row>
    <row r="18" customFormat="false" ht="54.75" hidden="false" customHeight="true" outlineLevel="0" collapsed="false">
      <c r="A18" s="87" t="n">
        <v>9</v>
      </c>
      <c r="B18" s="87" t="n">
        <v>9</v>
      </c>
      <c r="C18" s="210" t="s">
        <v>777</v>
      </c>
      <c r="D18" s="8" t="s">
        <v>19</v>
      </c>
      <c r="E18" s="87" t="n">
        <v>45</v>
      </c>
      <c r="F18" s="87" t="n">
        <v>45</v>
      </c>
      <c r="G18" s="87" t="n">
        <v>45</v>
      </c>
      <c r="H18" s="89"/>
      <c r="I18" s="8"/>
      <c r="J18" s="89"/>
    </row>
    <row r="19" customFormat="false" ht="102.75" hidden="false" customHeight="true" outlineLevel="0" collapsed="false">
      <c r="A19" s="90" t="n">
        <v>10</v>
      </c>
      <c r="B19" s="90" t="n">
        <v>10</v>
      </c>
      <c r="C19" s="90" t="s">
        <v>778</v>
      </c>
      <c r="D19" s="28" t="s">
        <v>19</v>
      </c>
      <c r="E19" s="87" t="n">
        <v>45</v>
      </c>
      <c r="F19" s="87" t="n">
        <v>45</v>
      </c>
      <c r="G19" s="87" t="n">
        <v>45</v>
      </c>
      <c r="H19" s="89"/>
      <c r="I19" s="8"/>
      <c r="J19" s="89"/>
    </row>
    <row r="20" customFormat="false" ht="115.5" hidden="false" customHeight="false" outlineLevel="0" collapsed="false">
      <c r="A20" s="87" t="n">
        <v>11</v>
      </c>
      <c r="B20" s="87" t="n">
        <v>11</v>
      </c>
      <c r="C20" s="210" t="s">
        <v>779</v>
      </c>
      <c r="D20" s="8" t="s">
        <v>19</v>
      </c>
      <c r="E20" s="87" t="n">
        <v>45</v>
      </c>
      <c r="F20" s="87" t="n">
        <v>45</v>
      </c>
      <c r="G20" s="87" t="n">
        <v>45</v>
      </c>
      <c r="H20" s="89"/>
      <c r="I20" s="8"/>
      <c r="J20" s="89"/>
    </row>
    <row r="21" customFormat="false" ht="66" hidden="false" customHeight="false" outlineLevel="0" collapsed="false">
      <c r="A21" s="8" t="n">
        <v>12</v>
      </c>
      <c r="B21" s="8" t="n">
        <v>12</v>
      </c>
      <c r="C21" s="210" t="s">
        <v>780</v>
      </c>
      <c r="D21" s="8" t="s">
        <v>19</v>
      </c>
      <c r="E21" s="8" t="n">
        <v>30</v>
      </c>
      <c r="F21" s="8" t="n">
        <v>25</v>
      </c>
      <c r="G21" s="8" t="n">
        <v>25</v>
      </c>
      <c r="H21" s="87"/>
      <c r="I21" s="89"/>
      <c r="J21" s="89"/>
    </row>
    <row r="22" customFormat="false" ht="66" hidden="false" customHeight="false" outlineLevel="0" collapsed="false">
      <c r="A22" s="8" t="n">
        <v>13</v>
      </c>
      <c r="B22" s="8" t="n">
        <v>13</v>
      </c>
      <c r="C22" s="210" t="s">
        <v>781</v>
      </c>
      <c r="D22" s="8" t="s">
        <v>19</v>
      </c>
      <c r="E22" s="8" t="n">
        <v>15</v>
      </c>
      <c r="F22" s="8" t="n">
        <v>15</v>
      </c>
      <c r="G22" s="8" t="n">
        <v>15</v>
      </c>
      <c r="H22" s="89"/>
      <c r="I22" s="89"/>
      <c r="J22" s="89"/>
    </row>
    <row r="23" customFormat="false" ht="82.5" hidden="false" customHeight="false" outlineLevel="0" collapsed="false">
      <c r="A23" s="8" t="n">
        <v>14</v>
      </c>
      <c r="B23" s="8" t="n">
        <v>14</v>
      </c>
      <c r="C23" s="210" t="s">
        <v>782</v>
      </c>
      <c r="D23" s="8" t="s">
        <v>19</v>
      </c>
      <c r="E23" s="8" t="n">
        <v>7</v>
      </c>
      <c r="F23" s="8" t="n">
        <v>7</v>
      </c>
      <c r="G23" s="8" t="n">
        <v>7</v>
      </c>
      <c r="H23" s="89"/>
      <c r="I23" s="89"/>
      <c r="J23" s="89"/>
    </row>
    <row r="24" customFormat="false" ht="66" hidden="false" customHeight="false" outlineLevel="0" collapsed="false">
      <c r="A24" s="8" t="n">
        <v>15</v>
      </c>
      <c r="B24" s="8" t="n">
        <v>15</v>
      </c>
      <c r="C24" s="210" t="s">
        <v>783</v>
      </c>
      <c r="D24" s="8" t="s">
        <v>19</v>
      </c>
      <c r="E24" s="8" t="n">
        <v>30</v>
      </c>
      <c r="F24" s="8" t="n">
        <v>30</v>
      </c>
      <c r="G24" s="8" t="n">
        <v>30</v>
      </c>
      <c r="H24" s="89"/>
      <c r="I24" s="89"/>
      <c r="J24" s="89"/>
    </row>
    <row r="25" customFormat="false" ht="79.5" hidden="false" customHeight="true" outlineLevel="0" collapsed="false">
      <c r="A25" s="106" t="n">
        <v>16</v>
      </c>
      <c r="B25" s="106" t="n">
        <v>16</v>
      </c>
      <c r="C25" s="122" t="s">
        <v>784</v>
      </c>
      <c r="D25" s="106" t="s">
        <v>19</v>
      </c>
      <c r="E25" s="8" t="n">
        <v>25</v>
      </c>
      <c r="F25" s="8" t="n">
        <v>25</v>
      </c>
      <c r="G25" s="8" t="n">
        <v>25</v>
      </c>
      <c r="H25" s="8"/>
      <c r="I25" s="89"/>
      <c r="J25" s="89"/>
    </row>
    <row r="26" customFormat="false" ht="66" hidden="false" customHeight="false" outlineLevel="0" collapsed="false">
      <c r="A26" s="8" t="n">
        <v>17</v>
      </c>
      <c r="B26" s="8" t="n">
        <v>17</v>
      </c>
      <c r="C26" s="210" t="s">
        <v>785</v>
      </c>
      <c r="D26" s="8" t="s">
        <v>21</v>
      </c>
      <c r="E26" s="8" t="n">
        <v>25</v>
      </c>
      <c r="F26" s="8" t="n">
        <v>25</v>
      </c>
      <c r="G26" s="8" t="n">
        <v>18</v>
      </c>
      <c r="H26" s="8" t="s">
        <v>786</v>
      </c>
      <c r="I26" s="89"/>
      <c r="J26" s="89"/>
    </row>
    <row r="27" customFormat="false" ht="36" hidden="false" customHeight="true" outlineLevel="0" collapsed="false">
      <c r="A27" s="8" t="n">
        <v>18</v>
      </c>
      <c r="B27" s="8" t="n">
        <v>18</v>
      </c>
      <c r="C27" s="210" t="s">
        <v>787</v>
      </c>
      <c r="D27" s="8" t="s">
        <v>21</v>
      </c>
      <c r="E27" s="8" t="n">
        <v>25</v>
      </c>
      <c r="F27" s="8" t="n">
        <v>25</v>
      </c>
      <c r="G27" s="8" t="n">
        <v>18</v>
      </c>
      <c r="H27" s="8" t="s">
        <v>786</v>
      </c>
      <c r="I27" s="89"/>
      <c r="J27" s="89"/>
    </row>
    <row r="28" customFormat="false" ht="225" hidden="false" customHeight="false" outlineLevel="0" collapsed="false">
      <c r="A28" s="8" t="n">
        <v>19</v>
      </c>
      <c r="B28" s="8" t="n">
        <v>19</v>
      </c>
      <c r="C28" s="210" t="s">
        <v>788</v>
      </c>
      <c r="D28" s="8" t="s">
        <v>21</v>
      </c>
      <c r="E28" s="8" t="n">
        <v>12</v>
      </c>
      <c r="F28" s="8" t="n">
        <v>12</v>
      </c>
      <c r="G28" s="89"/>
      <c r="H28" s="212" t="s">
        <v>789</v>
      </c>
      <c r="I28" s="89"/>
      <c r="J28" s="89"/>
    </row>
    <row r="29" customFormat="false" ht="228.75" hidden="false" customHeight="true" outlineLevel="0" collapsed="false">
      <c r="A29" s="8" t="n">
        <v>20</v>
      </c>
      <c r="B29" s="8" t="n">
        <v>20</v>
      </c>
      <c r="C29" s="15" t="s">
        <v>790</v>
      </c>
      <c r="D29" s="8" t="s">
        <v>19</v>
      </c>
      <c r="E29" s="8" t="n">
        <v>12</v>
      </c>
      <c r="F29" s="89"/>
      <c r="G29" s="89"/>
      <c r="H29" s="15" t="s">
        <v>789</v>
      </c>
      <c r="I29" s="89"/>
      <c r="J29" s="89"/>
    </row>
    <row r="30" customFormat="false" ht="229.5" hidden="false" customHeight="true" outlineLevel="0" collapsed="false">
      <c r="A30" s="8" t="n">
        <v>21</v>
      </c>
      <c r="B30" s="8" t="n">
        <v>21</v>
      </c>
      <c r="C30" s="15" t="s">
        <v>791</v>
      </c>
      <c r="D30" s="8" t="s">
        <v>19</v>
      </c>
      <c r="E30" s="8" t="n">
        <v>12</v>
      </c>
      <c r="F30" s="8" t="n">
        <v>12</v>
      </c>
      <c r="G30" s="89"/>
      <c r="H30" s="18" t="s">
        <v>789</v>
      </c>
      <c r="I30" s="89"/>
      <c r="J30" s="89"/>
    </row>
    <row r="31" customFormat="false" ht="224.25" hidden="false" customHeight="true" outlineLevel="0" collapsed="false">
      <c r="A31" s="8" t="n">
        <v>22</v>
      </c>
      <c r="B31" s="8" t="n">
        <v>22</v>
      </c>
      <c r="C31" s="210" t="s">
        <v>792</v>
      </c>
      <c r="D31" s="8" t="s">
        <v>19</v>
      </c>
      <c r="E31" s="8" t="n">
        <v>12</v>
      </c>
      <c r="F31" s="8" t="n">
        <v>12</v>
      </c>
      <c r="G31" s="89"/>
      <c r="H31" s="15" t="s">
        <v>789</v>
      </c>
      <c r="I31" s="89"/>
      <c r="J31" s="89"/>
    </row>
    <row r="32" customFormat="false" ht="63" hidden="false" customHeight="false" outlineLevel="0" collapsed="false">
      <c r="A32" s="8" t="n">
        <v>23</v>
      </c>
      <c r="B32" s="8" t="n">
        <v>23</v>
      </c>
      <c r="C32" s="15" t="s">
        <v>793</v>
      </c>
      <c r="D32" s="8" t="s">
        <v>19</v>
      </c>
      <c r="E32" s="8" t="s">
        <v>26</v>
      </c>
      <c r="F32" s="8" t="s">
        <v>794</v>
      </c>
      <c r="G32" s="89"/>
      <c r="H32" s="89"/>
      <c r="I32" s="89"/>
      <c r="J32" s="89"/>
    </row>
    <row r="33" customFormat="false" ht="47.25" hidden="false" customHeight="false" outlineLevel="0" collapsed="false">
      <c r="A33" s="8" t="n">
        <v>24</v>
      </c>
      <c r="B33" s="8" t="n">
        <v>24</v>
      </c>
      <c r="C33" s="15" t="s">
        <v>795</v>
      </c>
      <c r="D33" s="8" t="s">
        <v>19</v>
      </c>
      <c r="E33" s="8" t="n">
        <v>15</v>
      </c>
      <c r="F33" s="8" t="n">
        <v>5</v>
      </c>
      <c r="G33" s="8" t="n">
        <v>5</v>
      </c>
      <c r="H33" s="89"/>
      <c r="I33" s="89"/>
      <c r="J33" s="89"/>
    </row>
    <row r="34" customFormat="false" ht="71.25" hidden="false" customHeight="true" outlineLevel="0" collapsed="false">
      <c r="A34" s="8" t="n">
        <v>25</v>
      </c>
      <c r="B34" s="8" t="n">
        <v>25</v>
      </c>
      <c r="C34" s="210" t="s">
        <v>796</v>
      </c>
      <c r="D34" s="8" t="s">
        <v>21</v>
      </c>
      <c r="E34" s="8" t="n">
        <v>153</v>
      </c>
      <c r="F34" s="8" t="n">
        <v>113</v>
      </c>
      <c r="G34" s="8" t="n">
        <v>103</v>
      </c>
      <c r="H34" s="8" t="s">
        <v>797</v>
      </c>
      <c r="I34" s="179" t="s">
        <v>71</v>
      </c>
      <c r="J34" s="89"/>
    </row>
    <row r="35" customFormat="false" ht="60.75" hidden="false" customHeight="true" outlineLevel="0" collapsed="false">
      <c r="A35" s="8" t="n">
        <v>26</v>
      </c>
      <c r="B35" s="8" t="n">
        <v>26</v>
      </c>
      <c r="C35" s="90" t="s">
        <v>798</v>
      </c>
      <c r="D35" s="8" t="s">
        <v>21</v>
      </c>
      <c r="E35" s="8" t="n">
        <v>86</v>
      </c>
      <c r="F35" s="8" t="n">
        <v>62</v>
      </c>
      <c r="G35" s="8" t="n">
        <v>50</v>
      </c>
      <c r="H35" s="8" t="s">
        <v>799</v>
      </c>
      <c r="I35" s="89"/>
      <c r="J35" s="89"/>
    </row>
    <row r="36" customFormat="false" ht="66" hidden="false" customHeight="false" outlineLevel="0" collapsed="false">
      <c r="A36" s="8" t="n">
        <v>27</v>
      </c>
      <c r="B36" s="8" t="n">
        <v>27</v>
      </c>
      <c r="C36" s="210" t="s">
        <v>800</v>
      </c>
      <c r="D36" s="8" t="s">
        <v>19</v>
      </c>
      <c r="E36" s="8" t="n">
        <v>15</v>
      </c>
      <c r="F36" s="8" t="n">
        <v>15</v>
      </c>
      <c r="G36" s="8" t="n">
        <v>15</v>
      </c>
      <c r="H36" s="89"/>
      <c r="I36" s="89"/>
      <c r="J36" s="89"/>
    </row>
    <row r="37" customFormat="false" ht="30" hidden="false" customHeight="true" outlineLevel="0" collapsed="false">
      <c r="A37" s="8" t="n">
        <v>28</v>
      </c>
      <c r="B37" s="8" t="n">
        <v>28</v>
      </c>
      <c r="C37" s="210" t="s">
        <v>801</v>
      </c>
      <c r="D37" s="8" t="s">
        <v>19</v>
      </c>
      <c r="E37" s="8" t="n">
        <v>15</v>
      </c>
      <c r="F37" s="8" t="n">
        <v>15</v>
      </c>
      <c r="G37" s="8" t="n">
        <v>15</v>
      </c>
      <c r="H37" s="89"/>
      <c r="I37" s="89"/>
      <c r="J37" s="89"/>
    </row>
    <row r="38" customFormat="false" ht="49.5" hidden="false" customHeight="false" outlineLevel="0" collapsed="false">
      <c r="A38" s="8" t="n">
        <v>29</v>
      </c>
      <c r="B38" s="8" t="n">
        <v>29</v>
      </c>
      <c r="C38" s="210" t="s">
        <v>802</v>
      </c>
      <c r="D38" s="8" t="s">
        <v>19</v>
      </c>
      <c r="E38" s="8" t="n">
        <v>15</v>
      </c>
      <c r="F38" s="8" t="n">
        <v>15</v>
      </c>
      <c r="G38" s="8" t="n">
        <v>15</v>
      </c>
      <c r="H38" s="89"/>
      <c r="I38" s="89"/>
      <c r="J38" s="89"/>
    </row>
    <row r="39" customFormat="false" ht="38.25" hidden="false" customHeight="true" outlineLevel="0" collapsed="false">
      <c r="A39" s="8" t="n">
        <v>30</v>
      </c>
      <c r="B39" s="8" t="n">
        <v>30</v>
      </c>
      <c r="C39" s="210" t="s">
        <v>803</v>
      </c>
      <c r="D39" s="8" t="s">
        <v>19</v>
      </c>
      <c r="E39" s="8" t="n">
        <v>15</v>
      </c>
      <c r="F39" s="8" t="n">
        <v>15</v>
      </c>
      <c r="G39" s="8" t="n">
        <v>15</v>
      </c>
      <c r="H39" s="89"/>
      <c r="I39" s="89"/>
      <c r="J39" s="89"/>
    </row>
    <row r="40" customFormat="false" ht="105" hidden="false" customHeight="false" outlineLevel="0" collapsed="false">
      <c r="A40" s="179" t="n">
        <v>31</v>
      </c>
      <c r="B40" s="179" t="n">
        <v>31</v>
      </c>
      <c r="C40" s="213" t="s">
        <v>804</v>
      </c>
      <c r="D40" s="8" t="s">
        <v>21</v>
      </c>
      <c r="E40" s="214" t="s">
        <v>805</v>
      </c>
      <c r="F40" s="214" t="s">
        <v>805</v>
      </c>
      <c r="G40" s="214" t="s">
        <v>805</v>
      </c>
      <c r="H40" s="89"/>
      <c r="I40" s="89"/>
      <c r="J40" s="215" t="s">
        <v>806</v>
      </c>
    </row>
    <row r="41" customFormat="false" ht="16.5" hidden="false" customHeight="false" outlineLevel="0" collapsed="false">
      <c r="B41" s="216" t="s">
        <v>77</v>
      </c>
      <c r="C41" s="217" t="s">
        <v>807</v>
      </c>
      <c r="D41" s="218"/>
      <c r="E41" s="218"/>
      <c r="F41" s="218"/>
      <c r="G41" s="218"/>
      <c r="H41" s="218"/>
      <c r="I41" s="218"/>
      <c r="J41" s="219"/>
    </row>
    <row r="42" customFormat="false" ht="56.25" hidden="false" customHeight="true" outlineLevel="0" collapsed="false">
      <c r="A42" s="8" t="n">
        <v>32</v>
      </c>
      <c r="B42" s="8" t="n">
        <v>1</v>
      </c>
      <c r="C42" s="190" t="s">
        <v>808</v>
      </c>
      <c r="D42" s="8" t="s">
        <v>19</v>
      </c>
      <c r="E42" s="8" t="n">
        <v>30</v>
      </c>
      <c r="F42" s="8" t="n">
        <v>30</v>
      </c>
      <c r="G42" s="8" t="n">
        <v>30</v>
      </c>
      <c r="H42" s="89"/>
      <c r="I42" s="8"/>
      <c r="J42" s="89"/>
    </row>
    <row r="43" customFormat="false" ht="49.5" hidden="false" customHeight="true" outlineLevel="0" collapsed="false">
      <c r="A43" s="8" t="n">
        <v>33</v>
      </c>
      <c r="B43" s="8" t="n">
        <v>2</v>
      </c>
      <c r="C43" s="210" t="s">
        <v>809</v>
      </c>
      <c r="D43" s="8" t="s">
        <v>19</v>
      </c>
      <c r="E43" s="8" t="n">
        <v>15</v>
      </c>
      <c r="F43" s="8" t="n">
        <v>15</v>
      </c>
      <c r="G43" s="8" t="n">
        <v>15</v>
      </c>
      <c r="H43" s="89"/>
      <c r="I43" s="8"/>
      <c r="J43" s="89"/>
    </row>
    <row r="44" customFormat="false" ht="39" hidden="false" customHeight="true" outlineLevel="0" collapsed="false">
      <c r="A44" s="8" t="n">
        <v>34</v>
      </c>
      <c r="B44" s="8" t="n">
        <v>3</v>
      </c>
      <c r="C44" s="210" t="s">
        <v>810</v>
      </c>
      <c r="D44" s="8" t="s">
        <v>19</v>
      </c>
      <c r="E44" s="8" t="n">
        <v>30</v>
      </c>
      <c r="F44" s="8" t="n">
        <v>30</v>
      </c>
      <c r="G44" s="8" t="n">
        <v>30</v>
      </c>
      <c r="H44" s="89"/>
      <c r="I44" s="8"/>
      <c r="J44" s="89"/>
    </row>
    <row r="45" customFormat="false" ht="26.25" hidden="false" customHeight="true" outlineLevel="0" collapsed="false">
      <c r="A45" s="8" t="n">
        <v>35</v>
      </c>
      <c r="B45" s="8" t="n">
        <v>4</v>
      </c>
      <c r="C45" s="90" t="s">
        <v>811</v>
      </c>
      <c r="D45" s="8" t="s">
        <v>19</v>
      </c>
      <c r="E45" s="8" t="n">
        <v>10</v>
      </c>
      <c r="F45" s="8" t="n">
        <v>10</v>
      </c>
      <c r="G45" s="8" t="n">
        <v>10</v>
      </c>
      <c r="H45" s="89"/>
      <c r="I45" s="89"/>
      <c r="J45" s="89"/>
    </row>
    <row r="46" customFormat="false" ht="85.5" hidden="false" customHeight="true" outlineLevel="0" collapsed="false">
      <c r="A46" s="179" t="n">
        <v>36</v>
      </c>
      <c r="B46" s="179" t="n">
        <v>5</v>
      </c>
      <c r="C46" s="220" t="s">
        <v>812</v>
      </c>
      <c r="D46" s="179" t="s">
        <v>21</v>
      </c>
      <c r="E46" s="8" t="n">
        <v>32</v>
      </c>
      <c r="F46" s="8" t="n">
        <v>32</v>
      </c>
      <c r="G46" s="8"/>
      <c r="H46" s="8" t="s">
        <v>813</v>
      </c>
      <c r="I46" s="89"/>
      <c r="J46" s="89"/>
    </row>
    <row r="47" customFormat="false" ht="105" hidden="false" customHeight="false" outlineLevel="0" collapsed="false">
      <c r="A47" s="179" t="n">
        <v>37</v>
      </c>
      <c r="B47" s="179" t="n">
        <v>6</v>
      </c>
      <c r="C47" s="221" t="s">
        <v>814</v>
      </c>
      <c r="D47" s="179" t="s">
        <v>19</v>
      </c>
      <c r="E47" s="214" t="s">
        <v>815</v>
      </c>
      <c r="F47" s="214" t="s">
        <v>815</v>
      </c>
      <c r="G47" s="214" t="s">
        <v>815</v>
      </c>
      <c r="H47" s="222"/>
      <c r="I47" s="89"/>
      <c r="J47" s="215" t="s">
        <v>816</v>
      </c>
    </row>
    <row r="48" customFormat="false" ht="82.5" hidden="false" customHeight="false" outlineLevel="0" collapsed="false">
      <c r="A48" s="179" t="n">
        <v>38</v>
      </c>
      <c r="B48" s="179" t="n">
        <v>7</v>
      </c>
      <c r="C48" s="221" t="s">
        <v>817</v>
      </c>
      <c r="D48" s="179" t="s">
        <v>19</v>
      </c>
      <c r="E48" s="179" t="n">
        <v>7</v>
      </c>
      <c r="F48" s="179" t="n">
        <v>7</v>
      </c>
      <c r="G48" s="179" t="n">
        <v>7</v>
      </c>
      <c r="H48" s="222"/>
      <c r="I48" s="89"/>
      <c r="J48" s="89"/>
    </row>
    <row r="49" customFormat="false" ht="82.5" hidden="false" customHeight="false" outlineLevel="0" collapsed="false">
      <c r="A49" s="8" t="n">
        <v>39</v>
      </c>
      <c r="B49" s="8" t="n">
        <v>8</v>
      </c>
      <c r="C49" s="221" t="s">
        <v>818</v>
      </c>
      <c r="D49" s="179" t="s">
        <v>21</v>
      </c>
      <c r="E49" s="179" t="n">
        <v>58</v>
      </c>
      <c r="F49" s="179" t="n">
        <v>58</v>
      </c>
      <c r="G49" s="179" t="n">
        <v>53</v>
      </c>
      <c r="H49" s="179" t="s">
        <v>819</v>
      </c>
      <c r="I49" s="89"/>
      <c r="J49" s="89"/>
    </row>
    <row r="50" customFormat="false" ht="31.5" hidden="false" customHeight="true" outlineLevel="0" collapsed="false">
      <c r="A50" s="89"/>
      <c r="B50" s="7" t="s">
        <v>94</v>
      </c>
      <c r="C50" s="12" t="s">
        <v>820</v>
      </c>
      <c r="D50" s="12"/>
      <c r="E50" s="12"/>
      <c r="F50" s="12"/>
      <c r="G50" s="12"/>
      <c r="H50" s="12"/>
      <c r="I50" s="12"/>
      <c r="J50" s="12"/>
    </row>
    <row r="51" customFormat="false" ht="36.75" hidden="false" customHeight="true" outlineLevel="0" collapsed="false">
      <c r="A51" s="8" t="n">
        <v>40</v>
      </c>
      <c r="B51" s="87" t="n">
        <v>1</v>
      </c>
      <c r="C51" s="210" t="s">
        <v>821</v>
      </c>
      <c r="D51" s="8" t="s">
        <v>19</v>
      </c>
      <c r="E51" s="8" t="n">
        <v>5</v>
      </c>
      <c r="F51" s="8" t="n">
        <v>3</v>
      </c>
      <c r="G51" s="8" t="n">
        <v>3</v>
      </c>
      <c r="H51" s="89"/>
      <c r="I51" s="179" t="s">
        <v>33</v>
      </c>
      <c r="J51" s="89"/>
    </row>
    <row r="52" customFormat="false" ht="54" hidden="false" customHeight="true" outlineLevel="0" collapsed="false">
      <c r="A52" s="8" t="n">
        <v>41</v>
      </c>
      <c r="B52" s="87" t="n">
        <v>2</v>
      </c>
      <c r="C52" s="210" t="s">
        <v>822</v>
      </c>
      <c r="D52" s="8" t="s">
        <v>19</v>
      </c>
      <c r="E52" s="8" t="n">
        <v>30</v>
      </c>
      <c r="F52" s="8" t="n">
        <v>7</v>
      </c>
      <c r="G52" s="8" t="n">
        <v>7</v>
      </c>
      <c r="H52" s="89"/>
      <c r="I52" s="89"/>
      <c r="J52" s="89"/>
    </row>
    <row r="53" customFormat="false" ht="54" hidden="false" customHeight="true" outlineLevel="0" collapsed="false">
      <c r="A53" s="8" t="n">
        <v>42</v>
      </c>
      <c r="B53" s="87" t="n">
        <v>3</v>
      </c>
      <c r="C53" s="210" t="s">
        <v>823</v>
      </c>
      <c r="D53" s="8" t="s">
        <v>19</v>
      </c>
      <c r="E53" s="8" t="n">
        <v>30</v>
      </c>
      <c r="F53" s="8" t="n">
        <v>7</v>
      </c>
      <c r="G53" s="8" t="n">
        <v>7</v>
      </c>
      <c r="H53" s="89"/>
      <c r="I53" s="8"/>
      <c r="J53" s="89"/>
    </row>
    <row r="54" customFormat="false" ht="51.75" hidden="false" customHeight="true" outlineLevel="0" collapsed="false">
      <c r="A54" s="8" t="n">
        <v>43</v>
      </c>
      <c r="B54" s="87" t="n">
        <v>4</v>
      </c>
      <c r="C54" s="210" t="s">
        <v>824</v>
      </c>
      <c r="D54" s="8" t="s">
        <v>19</v>
      </c>
      <c r="E54" s="8" t="n">
        <v>10</v>
      </c>
      <c r="F54" s="8" t="n">
        <v>7</v>
      </c>
      <c r="G54" s="8" t="n">
        <v>7</v>
      </c>
      <c r="H54" s="89"/>
      <c r="I54" s="8"/>
      <c r="J54" s="89"/>
    </row>
    <row r="55" customFormat="false" ht="36" hidden="false" customHeight="true" outlineLevel="0" collapsed="false">
      <c r="A55" s="8" t="n">
        <v>44</v>
      </c>
      <c r="B55" s="87" t="n">
        <v>5</v>
      </c>
      <c r="C55" s="210" t="s">
        <v>825</v>
      </c>
      <c r="D55" s="8" t="s">
        <v>19</v>
      </c>
      <c r="E55" s="8" t="n">
        <v>10</v>
      </c>
      <c r="F55" s="8" t="n">
        <v>7</v>
      </c>
      <c r="G55" s="8" t="n">
        <v>7</v>
      </c>
      <c r="H55" s="89"/>
      <c r="I55" s="89"/>
      <c r="J55" s="89"/>
    </row>
    <row r="56" customFormat="false" ht="53.25" hidden="false" customHeight="true" outlineLevel="0" collapsed="false">
      <c r="A56" s="8" t="n">
        <v>45</v>
      </c>
      <c r="B56" s="87" t="n">
        <v>6</v>
      </c>
      <c r="C56" s="210" t="s">
        <v>826</v>
      </c>
      <c r="D56" s="8" t="s">
        <v>19</v>
      </c>
      <c r="E56" s="8" t="n">
        <v>10</v>
      </c>
      <c r="F56" s="8" t="n">
        <v>7</v>
      </c>
      <c r="G56" s="8" t="n">
        <v>7</v>
      </c>
      <c r="H56" s="89"/>
      <c r="I56" s="8"/>
      <c r="J56" s="89"/>
    </row>
    <row r="57" customFormat="false" ht="69" hidden="false" customHeight="true" outlineLevel="0" collapsed="false">
      <c r="A57" s="8" t="n">
        <v>46</v>
      </c>
      <c r="B57" s="87" t="n">
        <v>7</v>
      </c>
      <c r="C57" s="210" t="s">
        <v>827</v>
      </c>
      <c r="D57" s="8" t="s">
        <v>19</v>
      </c>
      <c r="E57" s="8" t="n">
        <v>10</v>
      </c>
      <c r="F57" s="8" t="n">
        <v>7</v>
      </c>
      <c r="G57" s="8" t="n">
        <v>7</v>
      </c>
      <c r="H57" s="89"/>
      <c r="I57" s="8"/>
      <c r="J57" s="89"/>
    </row>
    <row r="58" customFormat="false" ht="31.5" hidden="false" customHeight="true" outlineLevel="0" collapsed="false">
      <c r="A58" s="89"/>
      <c r="B58" s="24" t="s">
        <v>107</v>
      </c>
      <c r="C58" s="12" t="s">
        <v>828</v>
      </c>
      <c r="D58" s="12"/>
      <c r="E58" s="12"/>
      <c r="F58" s="12"/>
      <c r="G58" s="12"/>
      <c r="H58" s="12"/>
      <c r="I58" s="12"/>
      <c r="J58" s="12"/>
    </row>
    <row r="59" customFormat="false" ht="84" hidden="false" customHeight="true" outlineLevel="0" collapsed="false">
      <c r="A59" s="8" t="n">
        <v>47</v>
      </c>
      <c r="B59" s="87" t="n">
        <v>1</v>
      </c>
      <c r="C59" s="210" t="s">
        <v>829</v>
      </c>
      <c r="D59" s="8" t="s">
        <v>19</v>
      </c>
      <c r="E59" s="8" t="n">
        <v>1</v>
      </c>
      <c r="F59" s="8" t="n">
        <v>1</v>
      </c>
      <c r="G59" s="8" t="n">
        <v>1</v>
      </c>
      <c r="H59" s="89"/>
      <c r="I59" s="179" t="s">
        <v>71</v>
      </c>
      <c r="J59" s="223"/>
    </row>
    <row r="60" customFormat="false" ht="84" hidden="false" customHeight="true" outlineLevel="0" collapsed="false">
      <c r="A60" s="8" t="n">
        <v>48</v>
      </c>
      <c r="B60" s="87" t="n">
        <v>2</v>
      </c>
      <c r="C60" s="210" t="s">
        <v>830</v>
      </c>
      <c r="D60" s="8" t="s">
        <v>19</v>
      </c>
      <c r="E60" s="8" t="n">
        <v>10</v>
      </c>
      <c r="F60" s="8" t="n">
        <v>7</v>
      </c>
      <c r="G60" s="8" t="n">
        <v>7</v>
      </c>
      <c r="H60" s="89"/>
      <c r="I60" s="8"/>
      <c r="J60" s="89"/>
    </row>
    <row r="61" customFormat="false" ht="36" hidden="false" customHeight="true" outlineLevel="0" collapsed="false">
      <c r="A61" s="8" t="n">
        <v>49</v>
      </c>
      <c r="B61" s="87" t="n">
        <v>3</v>
      </c>
      <c r="C61" s="90" t="s">
        <v>831</v>
      </c>
      <c r="D61" s="8" t="s">
        <v>19</v>
      </c>
      <c r="E61" s="8" t="n">
        <v>10</v>
      </c>
      <c r="F61" s="8" t="n">
        <v>7</v>
      </c>
      <c r="G61" s="8" t="n">
        <v>7</v>
      </c>
      <c r="H61" s="89"/>
      <c r="I61" s="8"/>
      <c r="J61" s="89"/>
    </row>
    <row r="62" customFormat="false" ht="54" hidden="false" customHeight="true" outlineLevel="0" collapsed="false">
      <c r="A62" s="8" t="n">
        <v>50</v>
      </c>
      <c r="B62" s="87" t="n">
        <v>4</v>
      </c>
      <c r="C62" s="210" t="s">
        <v>832</v>
      </c>
      <c r="D62" s="8" t="s">
        <v>19</v>
      </c>
      <c r="E62" s="8" t="n">
        <v>10</v>
      </c>
      <c r="F62" s="8" t="n">
        <v>7</v>
      </c>
      <c r="G62" s="8" t="n">
        <v>7</v>
      </c>
      <c r="H62" s="89"/>
      <c r="I62" s="8"/>
      <c r="J62" s="89"/>
    </row>
    <row r="63" customFormat="false" ht="83.25" hidden="false" customHeight="true" outlineLevel="0" collapsed="false">
      <c r="A63" s="8" t="n">
        <v>51</v>
      </c>
      <c r="B63" s="87" t="n">
        <v>5</v>
      </c>
      <c r="C63" s="210" t="s">
        <v>833</v>
      </c>
      <c r="D63" s="8" t="s">
        <v>19</v>
      </c>
      <c r="E63" s="8" t="s">
        <v>834</v>
      </c>
      <c r="F63" s="8" t="s">
        <v>834</v>
      </c>
      <c r="G63" s="8" t="s">
        <v>834</v>
      </c>
      <c r="H63" s="89"/>
      <c r="I63" s="8"/>
      <c r="J63" s="215" t="s">
        <v>835</v>
      </c>
    </row>
    <row r="64" customFormat="false" ht="79.5" hidden="false" customHeight="true" outlineLevel="0" collapsed="false">
      <c r="A64" s="8" t="n">
        <v>52</v>
      </c>
      <c r="B64" s="87" t="n">
        <v>6</v>
      </c>
      <c r="C64" s="90" t="s">
        <v>836</v>
      </c>
      <c r="D64" s="8" t="s">
        <v>19</v>
      </c>
      <c r="E64" s="8" t="n">
        <v>5</v>
      </c>
      <c r="F64" s="8" t="n">
        <v>5</v>
      </c>
      <c r="G64" s="8" t="n">
        <v>5</v>
      </c>
      <c r="H64" s="8"/>
      <c r="I64" s="89"/>
      <c r="J64" s="89"/>
    </row>
    <row r="65" customFormat="false" ht="54.75" hidden="false" customHeight="true" outlineLevel="0" collapsed="false">
      <c r="A65" s="8" t="n">
        <v>53</v>
      </c>
      <c r="B65" s="87" t="n">
        <v>7</v>
      </c>
      <c r="C65" s="90" t="s">
        <v>837</v>
      </c>
      <c r="D65" s="8" t="s">
        <v>19</v>
      </c>
      <c r="E65" s="8" t="n">
        <v>50</v>
      </c>
      <c r="F65" s="8" t="n">
        <v>13</v>
      </c>
      <c r="G65" s="8" t="n">
        <v>13</v>
      </c>
      <c r="H65" s="89"/>
      <c r="I65" s="89"/>
      <c r="J65" s="89"/>
    </row>
    <row r="66" customFormat="false" ht="53.25" hidden="false" customHeight="true" outlineLevel="0" collapsed="false">
      <c r="A66" s="8" t="n">
        <v>54</v>
      </c>
      <c r="B66" s="87" t="n">
        <v>8</v>
      </c>
      <c r="C66" s="210" t="s">
        <v>838</v>
      </c>
      <c r="D66" s="8" t="s">
        <v>19</v>
      </c>
      <c r="E66" s="8" t="n">
        <v>5</v>
      </c>
      <c r="F66" s="8" t="n">
        <v>2</v>
      </c>
      <c r="G66" s="8" t="n">
        <v>2</v>
      </c>
      <c r="H66" s="89"/>
      <c r="I66" s="179" t="s">
        <v>33</v>
      </c>
      <c r="J66" s="89"/>
    </row>
    <row r="67" customFormat="false" ht="25.5" hidden="false" customHeight="true" outlineLevel="0" collapsed="false">
      <c r="A67" s="8" t="n">
        <v>55</v>
      </c>
      <c r="B67" s="87" t="n">
        <v>9</v>
      </c>
      <c r="C67" s="210" t="s">
        <v>839</v>
      </c>
      <c r="D67" s="8" t="s">
        <v>19</v>
      </c>
      <c r="E67" s="8" t="n">
        <v>5</v>
      </c>
      <c r="F67" s="8" t="n">
        <v>2</v>
      </c>
      <c r="G67" s="8" t="n">
        <v>2</v>
      </c>
      <c r="H67" s="89"/>
      <c r="I67" s="179" t="s">
        <v>33</v>
      </c>
      <c r="J67" s="89"/>
    </row>
    <row r="68" customFormat="false" ht="57.75" hidden="false" customHeight="true" outlineLevel="0" collapsed="false">
      <c r="A68" s="8" t="n">
        <v>56</v>
      </c>
      <c r="B68" s="87" t="n">
        <v>10</v>
      </c>
      <c r="C68" s="90" t="s">
        <v>840</v>
      </c>
      <c r="D68" s="8" t="s">
        <v>19</v>
      </c>
      <c r="E68" s="8" t="s">
        <v>841</v>
      </c>
      <c r="F68" s="8" t="s">
        <v>841</v>
      </c>
      <c r="G68" s="8" t="s">
        <v>841</v>
      </c>
      <c r="H68" s="89"/>
      <c r="I68" s="8"/>
      <c r="J68" s="89"/>
    </row>
    <row r="69" customFormat="false" ht="54.75" hidden="false" customHeight="true" outlineLevel="0" collapsed="false">
      <c r="A69" s="179" t="n">
        <v>57</v>
      </c>
      <c r="B69" s="224" t="n">
        <v>11</v>
      </c>
      <c r="C69" s="220" t="s">
        <v>842</v>
      </c>
      <c r="D69" s="8" t="s">
        <v>19</v>
      </c>
      <c r="E69" s="8" t="n">
        <v>25</v>
      </c>
      <c r="F69" s="8" t="n">
        <v>25</v>
      </c>
      <c r="G69" s="8" t="n">
        <v>25</v>
      </c>
      <c r="H69" s="89"/>
      <c r="I69" s="8"/>
      <c r="J69" s="89"/>
    </row>
    <row r="70" customFormat="false" ht="51" hidden="false" customHeight="true" outlineLevel="0" collapsed="false">
      <c r="A70" s="179" t="n">
        <v>58</v>
      </c>
      <c r="B70" s="224" t="n">
        <v>12</v>
      </c>
      <c r="C70" s="220" t="s">
        <v>843</v>
      </c>
      <c r="D70" s="8" t="s">
        <v>19</v>
      </c>
      <c r="E70" s="8" t="n">
        <v>25</v>
      </c>
      <c r="F70" s="8" t="n">
        <v>25</v>
      </c>
      <c r="G70" s="8" t="n">
        <v>25</v>
      </c>
      <c r="H70" s="89"/>
      <c r="I70" s="8"/>
      <c r="J70" s="89"/>
    </row>
    <row r="71" customFormat="false" ht="52.5" hidden="false" customHeight="true" outlineLevel="0" collapsed="false">
      <c r="A71" s="179" t="n">
        <v>59</v>
      </c>
      <c r="B71" s="224" t="n">
        <v>13</v>
      </c>
      <c r="C71" s="220" t="s">
        <v>844</v>
      </c>
      <c r="D71" s="8" t="s">
        <v>19</v>
      </c>
      <c r="E71" s="8" t="n">
        <v>5</v>
      </c>
      <c r="F71" s="8" t="n">
        <v>5</v>
      </c>
      <c r="G71" s="8" t="n">
        <v>5</v>
      </c>
      <c r="H71" s="89"/>
      <c r="I71" s="8"/>
      <c r="J71" s="89"/>
    </row>
    <row r="72" customFormat="false" ht="51.75" hidden="false" customHeight="true" outlineLevel="0" collapsed="false">
      <c r="A72" s="179" t="n">
        <v>60</v>
      </c>
      <c r="B72" s="224" t="n">
        <v>14</v>
      </c>
      <c r="C72" s="220" t="s">
        <v>845</v>
      </c>
      <c r="D72" s="8" t="s">
        <v>19</v>
      </c>
      <c r="E72" s="8" t="s">
        <v>846</v>
      </c>
      <c r="F72" s="8" t="s">
        <v>846</v>
      </c>
      <c r="G72" s="8" t="s">
        <v>846</v>
      </c>
      <c r="H72" s="89"/>
      <c r="I72" s="8"/>
      <c r="J72" s="89"/>
    </row>
    <row r="73" customFormat="false" ht="56.25" hidden="false" customHeight="true" outlineLevel="0" collapsed="false">
      <c r="A73" s="179" t="n">
        <v>61</v>
      </c>
      <c r="B73" s="224" t="n">
        <v>15</v>
      </c>
      <c r="C73" s="220" t="s">
        <v>847</v>
      </c>
      <c r="D73" s="8" t="s">
        <v>19</v>
      </c>
      <c r="E73" s="8" t="n">
        <v>1</v>
      </c>
      <c r="F73" s="8" t="n">
        <v>1</v>
      </c>
      <c r="G73" s="8" t="n">
        <v>1</v>
      </c>
      <c r="H73" s="89"/>
      <c r="I73" s="8"/>
      <c r="J73" s="89"/>
    </row>
    <row r="74" customFormat="false" ht="16.5" hidden="false" customHeight="false" outlineLevel="0" collapsed="false">
      <c r="A74" s="89"/>
      <c r="B74" s="7" t="s">
        <v>205</v>
      </c>
      <c r="C74" s="99" t="s">
        <v>848</v>
      </c>
      <c r="D74" s="89"/>
      <c r="E74" s="89"/>
      <c r="F74" s="89"/>
      <c r="G74" s="89"/>
      <c r="H74" s="89"/>
      <c r="I74" s="89"/>
      <c r="J74" s="89"/>
    </row>
    <row r="75" customFormat="false" ht="36" hidden="false" customHeight="true" outlineLevel="0" collapsed="false">
      <c r="A75" s="8" t="n">
        <v>62</v>
      </c>
      <c r="B75" s="8" t="n">
        <v>1</v>
      </c>
      <c r="C75" s="210" t="s">
        <v>849</v>
      </c>
      <c r="D75" s="8" t="s">
        <v>19</v>
      </c>
      <c r="E75" s="8" t="s">
        <v>850</v>
      </c>
      <c r="F75" s="8" t="s">
        <v>850</v>
      </c>
      <c r="G75" s="8" t="s">
        <v>850</v>
      </c>
      <c r="H75" s="89"/>
      <c r="I75" s="89"/>
      <c r="J75" s="89"/>
    </row>
    <row r="76" customFormat="false" ht="39" hidden="false" customHeight="true" outlineLevel="0" collapsed="false">
      <c r="A76" s="8" t="n">
        <v>63</v>
      </c>
      <c r="B76" s="8" t="n">
        <v>2</v>
      </c>
      <c r="C76" s="210" t="s">
        <v>851</v>
      </c>
      <c r="D76" s="8" t="s">
        <v>19</v>
      </c>
      <c r="E76" s="8" t="s">
        <v>852</v>
      </c>
      <c r="F76" s="8" t="s">
        <v>852</v>
      </c>
      <c r="G76" s="8" t="s">
        <v>852</v>
      </c>
      <c r="H76" s="89"/>
      <c r="I76" s="89"/>
      <c r="J76" s="89"/>
    </row>
    <row r="78" customFormat="false" ht="16.5" hidden="false" customHeight="true" outlineLevel="0" collapsed="false">
      <c r="C78" s="225" t="s">
        <v>853</v>
      </c>
      <c r="D78" s="225"/>
      <c r="E78" s="225"/>
    </row>
    <row r="79" customFormat="false" ht="28.5" hidden="false" customHeight="true" outlineLevel="0" collapsed="false"/>
  </sheetData>
  <mergeCells count="16">
    <mergeCell ref="B1:I1"/>
    <mergeCell ref="C2:I2"/>
    <mergeCell ref="B3:I3"/>
    <mergeCell ref="A6:B7"/>
    <mergeCell ref="C6:C7"/>
    <mergeCell ref="D6:D7"/>
    <mergeCell ref="E6:E7"/>
    <mergeCell ref="F6:F7"/>
    <mergeCell ref="G6:H6"/>
    <mergeCell ref="I6:I7"/>
    <mergeCell ref="J6:J7"/>
    <mergeCell ref="A8:B8"/>
    <mergeCell ref="C9:J9"/>
    <mergeCell ref="C50:J50"/>
    <mergeCell ref="C58:J58"/>
    <mergeCell ref="C78:E78"/>
  </mergeCells>
  <printOptions headings="false" gridLines="false" gridLinesSet="true" horizontalCentered="true" verticalCentered="false"/>
  <pageMargins left="0.7" right="0.2" top="0.5" bottom="0.5"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226" width="4.56"/>
    <col collapsed="false" customWidth="true" hidden="false" outlineLevel="0" max="2" min="2" style="226" width="5.13"/>
    <col collapsed="false" customWidth="true" hidden="false" outlineLevel="0" max="3" min="3" style="226" width="47.56"/>
    <col collapsed="false" customWidth="true" hidden="false" outlineLevel="0" max="4" min="4" style="226" width="10.99"/>
    <col collapsed="false" customWidth="false" hidden="false" outlineLevel="0" max="7" min="5" style="226" width="9.14"/>
    <col collapsed="false" customWidth="true" hidden="false" outlineLevel="0" max="8" min="8" style="226" width="17.14"/>
    <col collapsed="false" customWidth="true" hidden="false" outlineLevel="0" max="9" min="9" style="226" width="10.71"/>
    <col collapsed="false" customWidth="true" hidden="false" outlineLevel="0" max="10" min="10" style="226" width="5.56"/>
    <col collapsed="false" customWidth="false" hidden="false" outlineLevel="0" max="257" min="11" style="226" width="9.14"/>
  </cols>
  <sheetData>
    <row r="1" customFormat="false" ht="17.25" hidden="false" customHeight="false" outlineLevel="0" collapsed="false">
      <c r="A1" s="227"/>
      <c r="B1" s="228" t="s">
        <v>854</v>
      </c>
      <c r="C1" s="228"/>
      <c r="D1" s="228"/>
      <c r="E1" s="228"/>
      <c r="F1" s="228"/>
      <c r="G1" s="228"/>
      <c r="H1" s="228"/>
      <c r="I1" s="228"/>
      <c r="J1" s="228"/>
    </row>
    <row r="2" customFormat="false" ht="18.75" hidden="false" customHeight="true" outlineLevel="0" collapsed="false">
      <c r="A2" s="229" t="s">
        <v>855</v>
      </c>
      <c r="B2" s="229"/>
      <c r="C2" s="229"/>
      <c r="D2" s="229"/>
      <c r="E2" s="229"/>
      <c r="F2" s="229"/>
      <c r="G2" s="229"/>
      <c r="H2" s="229"/>
      <c r="I2" s="229"/>
      <c r="J2" s="229"/>
    </row>
    <row r="3" customFormat="false" ht="18.75" hidden="false" customHeight="true" outlineLevel="0" collapsed="false">
      <c r="A3" s="229"/>
      <c r="B3" s="229"/>
      <c r="C3" s="229"/>
      <c r="D3" s="229"/>
      <c r="E3" s="229"/>
      <c r="F3" s="229"/>
      <c r="G3" s="229"/>
      <c r="H3" s="229"/>
      <c r="I3" s="229"/>
      <c r="J3" s="229"/>
    </row>
    <row r="4" customFormat="false" ht="16.5" hidden="false" customHeight="false" outlineLevel="0" collapsed="false">
      <c r="A4" s="230" t="s">
        <v>856</v>
      </c>
      <c r="B4" s="230"/>
      <c r="C4" s="230"/>
      <c r="D4" s="230"/>
      <c r="E4" s="230"/>
      <c r="F4" s="230"/>
      <c r="G4" s="230"/>
      <c r="H4" s="230"/>
      <c r="I4" s="230"/>
      <c r="J4" s="230"/>
    </row>
    <row r="5" customFormat="false" ht="17.25" hidden="false" customHeight="false" outlineLevel="0" collapsed="false">
      <c r="A5" s="227"/>
      <c r="B5" s="231"/>
      <c r="C5" s="227"/>
      <c r="D5" s="227"/>
      <c r="E5" s="227"/>
      <c r="F5" s="227"/>
      <c r="G5" s="227"/>
      <c r="H5" s="227"/>
      <c r="I5" s="227"/>
      <c r="J5" s="227"/>
    </row>
    <row r="6" customFormat="false" ht="47.25" hidden="false" customHeight="true" outlineLevel="0" collapsed="false">
      <c r="A6" s="232" t="s">
        <v>4</v>
      </c>
      <c r="B6" s="232"/>
      <c r="C6" s="58" t="s">
        <v>125</v>
      </c>
      <c r="D6" s="58" t="s">
        <v>6</v>
      </c>
      <c r="E6" s="58" t="s">
        <v>7</v>
      </c>
      <c r="F6" s="58" t="s">
        <v>857</v>
      </c>
      <c r="G6" s="58" t="s">
        <v>127</v>
      </c>
      <c r="H6" s="58"/>
      <c r="I6" s="58" t="s">
        <v>858</v>
      </c>
      <c r="J6" s="58" t="s">
        <v>859</v>
      </c>
    </row>
    <row r="7" customFormat="false" ht="66.75" hidden="false" customHeight="true" outlineLevel="0" collapsed="false">
      <c r="A7" s="232"/>
      <c r="B7" s="232"/>
      <c r="C7" s="58"/>
      <c r="D7" s="58"/>
      <c r="E7" s="58"/>
      <c r="F7" s="58"/>
      <c r="G7" s="53" t="s">
        <v>860</v>
      </c>
      <c r="H7" s="53" t="s">
        <v>15</v>
      </c>
      <c r="I7" s="58"/>
      <c r="J7" s="58"/>
    </row>
    <row r="8" customFormat="false" ht="11.25" hidden="false" customHeight="true" outlineLevel="0" collapsed="false">
      <c r="A8" s="232"/>
      <c r="B8" s="232"/>
      <c r="C8" s="58"/>
      <c r="D8" s="58"/>
      <c r="E8" s="58"/>
      <c r="F8" s="58"/>
      <c r="G8" s="53"/>
      <c r="H8" s="53"/>
      <c r="I8" s="58"/>
      <c r="J8" s="58"/>
    </row>
    <row r="9" customFormat="false" ht="22.5" hidden="false" customHeight="true" outlineLevel="0" collapsed="false">
      <c r="A9" s="232"/>
      <c r="B9" s="232"/>
      <c r="C9" s="58"/>
      <c r="D9" s="58"/>
      <c r="E9" s="58"/>
      <c r="F9" s="58"/>
      <c r="G9" s="53"/>
      <c r="H9" s="53"/>
      <c r="I9" s="58"/>
      <c r="J9" s="58"/>
    </row>
    <row r="10" customFormat="false" ht="17.25" hidden="false" customHeight="false" outlineLevel="0" collapsed="false">
      <c r="A10" s="49" t="n">
        <v>1</v>
      </c>
      <c r="B10" s="49"/>
      <c r="C10" s="49" t="n">
        <v>2</v>
      </c>
      <c r="D10" s="49" t="n">
        <v>3</v>
      </c>
      <c r="E10" s="49" t="n">
        <v>4</v>
      </c>
      <c r="F10" s="49" t="n">
        <v>5</v>
      </c>
      <c r="G10" s="49" t="n">
        <v>6</v>
      </c>
      <c r="H10" s="49" t="n">
        <v>7</v>
      </c>
      <c r="I10" s="49" t="n">
        <v>8</v>
      </c>
      <c r="J10" s="233" t="n">
        <v>9</v>
      </c>
    </row>
    <row r="11" customFormat="false" ht="16.5" hidden="false" customHeight="false" outlineLevel="0" collapsed="false">
      <c r="A11" s="232" t="s">
        <v>16</v>
      </c>
      <c r="B11" s="232" t="s">
        <v>16</v>
      </c>
      <c r="C11" s="52" t="s">
        <v>861</v>
      </c>
      <c r="D11" s="184"/>
      <c r="E11" s="184"/>
      <c r="F11" s="184"/>
      <c r="G11" s="234"/>
      <c r="H11" s="184"/>
      <c r="I11" s="184"/>
      <c r="J11" s="184"/>
    </row>
    <row r="12" customFormat="false" ht="57" hidden="false" customHeight="true" outlineLevel="0" collapsed="false">
      <c r="A12" s="184" t="n">
        <v>1</v>
      </c>
      <c r="B12" s="184" t="n">
        <v>1</v>
      </c>
      <c r="C12" s="55" t="s">
        <v>862</v>
      </c>
      <c r="D12" s="53" t="s">
        <v>19</v>
      </c>
      <c r="E12" s="184" t="n">
        <v>10</v>
      </c>
      <c r="F12" s="184" t="n">
        <v>7</v>
      </c>
      <c r="G12" s="53" t="n">
        <v>7</v>
      </c>
      <c r="H12" s="53"/>
      <c r="I12" s="53"/>
      <c r="J12" s="184"/>
    </row>
    <row r="13" customFormat="false" ht="57" hidden="false" customHeight="true" outlineLevel="0" collapsed="false">
      <c r="A13" s="184" t="n">
        <v>2</v>
      </c>
      <c r="B13" s="184" t="n">
        <v>2</v>
      </c>
      <c r="C13" s="59" t="s">
        <v>863</v>
      </c>
      <c r="D13" s="53" t="s">
        <v>19</v>
      </c>
      <c r="E13" s="184" t="n">
        <v>10</v>
      </c>
      <c r="F13" s="184" t="n">
        <v>7</v>
      </c>
      <c r="G13" s="53" t="n">
        <v>7</v>
      </c>
      <c r="H13" s="53"/>
      <c r="I13" s="53"/>
      <c r="J13" s="184"/>
    </row>
    <row r="14" customFormat="false" ht="57" hidden="false" customHeight="true" outlineLevel="0" collapsed="false">
      <c r="A14" s="184"/>
      <c r="B14" s="184"/>
      <c r="C14" s="59"/>
      <c r="D14" s="53"/>
      <c r="E14" s="184"/>
      <c r="F14" s="184"/>
      <c r="G14" s="53"/>
      <c r="H14" s="53"/>
      <c r="I14" s="53"/>
      <c r="J14" s="184"/>
    </row>
    <row r="15" customFormat="false" ht="74.25" hidden="false" customHeight="true" outlineLevel="0" collapsed="false">
      <c r="A15" s="184" t="n">
        <v>3</v>
      </c>
      <c r="B15" s="184" t="n">
        <v>3</v>
      </c>
      <c r="C15" s="55" t="s">
        <v>864</v>
      </c>
      <c r="D15" s="53" t="s">
        <v>865</v>
      </c>
      <c r="E15" s="184" t="n">
        <v>65</v>
      </c>
      <c r="F15" s="184"/>
      <c r="G15" s="53" t="n">
        <v>20</v>
      </c>
      <c r="H15" s="53" t="s">
        <v>866</v>
      </c>
      <c r="I15" s="53"/>
      <c r="J15" s="184"/>
    </row>
    <row r="16" customFormat="false" ht="57" hidden="false" customHeight="true" outlineLevel="0" collapsed="false">
      <c r="A16" s="184" t="n">
        <v>4</v>
      </c>
      <c r="B16" s="184" t="n">
        <v>4</v>
      </c>
      <c r="C16" s="65" t="s">
        <v>867</v>
      </c>
      <c r="D16" s="53" t="s">
        <v>19</v>
      </c>
      <c r="E16" s="184" t="n">
        <v>10</v>
      </c>
      <c r="F16" s="184"/>
      <c r="G16" s="53" t="n">
        <v>10</v>
      </c>
      <c r="H16" s="53"/>
      <c r="I16" s="53"/>
      <c r="J16" s="184"/>
    </row>
    <row r="17" customFormat="false" ht="115.5" hidden="false" customHeight="false" outlineLevel="0" collapsed="false">
      <c r="A17" s="235" t="n">
        <v>5</v>
      </c>
      <c r="B17" s="235" t="n">
        <v>5</v>
      </c>
      <c r="C17" s="236" t="s">
        <v>868</v>
      </c>
      <c r="D17" s="236" t="s">
        <v>21</v>
      </c>
      <c r="E17" s="235" t="n">
        <v>90</v>
      </c>
      <c r="F17" s="235"/>
      <c r="G17" s="236" t="n">
        <v>30</v>
      </c>
      <c r="H17" s="59" t="s">
        <v>869</v>
      </c>
      <c r="I17" s="236"/>
      <c r="J17" s="184"/>
    </row>
    <row r="18" customFormat="false" ht="57" hidden="false" customHeight="true" outlineLevel="0" collapsed="false">
      <c r="A18" s="184" t="n">
        <v>6</v>
      </c>
      <c r="B18" s="184" t="n">
        <v>6</v>
      </c>
      <c r="C18" s="65" t="s">
        <v>870</v>
      </c>
      <c r="D18" s="53" t="s">
        <v>21</v>
      </c>
      <c r="E18" s="184" t="n">
        <v>65</v>
      </c>
      <c r="F18" s="184"/>
      <c r="G18" s="53" t="n">
        <v>20</v>
      </c>
      <c r="H18" s="53" t="s">
        <v>871</v>
      </c>
      <c r="I18" s="53"/>
      <c r="J18" s="184"/>
    </row>
    <row r="19" customFormat="false" ht="57" hidden="false" customHeight="true" outlineLevel="0" collapsed="false">
      <c r="A19" s="184" t="n">
        <v>7</v>
      </c>
      <c r="B19" s="184" t="n">
        <v>7</v>
      </c>
      <c r="C19" s="55" t="s">
        <v>872</v>
      </c>
      <c r="D19" s="53" t="s">
        <v>19</v>
      </c>
      <c r="E19" s="184" t="n">
        <v>15</v>
      </c>
      <c r="F19" s="184" t="n">
        <v>15</v>
      </c>
      <c r="G19" s="53" t="n">
        <v>15</v>
      </c>
      <c r="H19" s="53"/>
      <c r="I19" s="53"/>
      <c r="J19" s="184"/>
    </row>
    <row r="20" customFormat="false" ht="57" hidden="false" customHeight="true" outlineLevel="0" collapsed="false">
      <c r="A20" s="184" t="n">
        <v>8</v>
      </c>
      <c r="B20" s="184" t="n">
        <v>8</v>
      </c>
      <c r="C20" s="55" t="s">
        <v>873</v>
      </c>
      <c r="D20" s="53" t="s">
        <v>19</v>
      </c>
      <c r="E20" s="184" t="n">
        <v>15</v>
      </c>
      <c r="F20" s="184" t="n">
        <v>15</v>
      </c>
      <c r="G20" s="53" t="n">
        <v>15</v>
      </c>
      <c r="H20" s="53"/>
      <c r="I20" s="53"/>
      <c r="J20" s="184"/>
    </row>
    <row r="21" customFormat="false" ht="57" hidden="false" customHeight="true" outlineLevel="0" collapsed="false">
      <c r="A21" s="184" t="n">
        <v>9</v>
      </c>
      <c r="B21" s="184" t="n">
        <v>9</v>
      </c>
      <c r="C21" s="55" t="s">
        <v>874</v>
      </c>
      <c r="D21" s="184" t="s">
        <v>19</v>
      </c>
      <c r="E21" s="184" t="n">
        <v>10</v>
      </c>
      <c r="F21" s="184" t="n">
        <v>10</v>
      </c>
      <c r="G21" s="184" t="n">
        <v>10</v>
      </c>
      <c r="H21" s="53"/>
      <c r="I21" s="53"/>
      <c r="J21" s="184"/>
    </row>
    <row r="22" customFormat="false" ht="57" hidden="false" customHeight="true" outlineLevel="0" collapsed="false">
      <c r="A22" s="184" t="n">
        <v>10</v>
      </c>
      <c r="B22" s="184" t="n">
        <v>10</v>
      </c>
      <c r="C22" s="55" t="s">
        <v>875</v>
      </c>
      <c r="D22" s="53" t="s">
        <v>19</v>
      </c>
      <c r="E22" s="184" t="n">
        <v>20</v>
      </c>
      <c r="F22" s="184" t="n">
        <v>20</v>
      </c>
      <c r="G22" s="184" t="n">
        <v>20</v>
      </c>
      <c r="H22" s="53"/>
      <c r="I22" s="53"/>
      <c r="J22" s="49"/>
    </row>
    <row r="23" customFormat="false" ht="57" hidden="false" customHeight="true" outlineLevel="0" collapsed="false">
      <c r="A23" s="184" t="n">
        <v>11</v>
      </c>
      <c r="B23" s="184" t="n">
        <v>11</v>
      </c>
      <c r="C23" s="55" t="s">
        <v>876</v>
      </c>
      <c r="D23" s="53" t="s">
        <v>19</v>
      </c>
      <c r="E23" s="184" t="n">
        <v>15</v>
      </c>
      <c r="F23" s="184" t="n">
        <v>15</v>
      </c>
      <c r="G23" s="184" t="n">
        <v>15</v>
      </c>
      <c r="H23" s="53"/>
      <c r="I23" s="53"/>
      <c r="J23" s="184"/>
    </row>
    <row r="24" customFormat="false" ht="57" hidden="false" customHeight="true" outlineLevel="0" collapsed="false">
      <c r="A24" s="184" t="n">
        <v>12</v>
      </c>
      <c r="B24" s="184" t="n">
        <v>12</v>
      </c>
      <c r="C24" s="55" t="s">
        <v>877</v>
      </c>
      <c r="D24" s="53" t="s">
        <v>19</v>
      </c>
      <c r="E24" s="184" t="n">
        <v>10</v>
      </c>
      <c r="F24" s="184" t="n">
        <v>10</v>
      </c>
      <c r="G24" s="184" t="n">
        <v>10</v>
      </c>
      <c r="H24" s="53"/>
      <c r="I24" s="53"/>
      <c r="J24" s="184"/>
    </row>
    <row r="25" customFormat="false" ht="57" hidden="false" customHeight="true" outlineLevel="0" collapsed="false">
      <c r="A25" s="184" t="n">
        <v>13</v>
      </c>
      <c r="B25" s="184" t="n">
        <v>13</v>
      </c>
      <c r="C25" s="55" t="s">
        <v>878</v>
      </c>
      <c r="D25" s="53" t="s">
        <v>19</v>
      </c>
      <c r="E25" s="184" t="n">
        <v>5</v>
      </c>
      <c r="F25" s="184" t="n">
        <v>5</v>
      </c>
      <c r="G25" s="184" t="n">
        <v>5</v>
      </c>
      <c r="H25" s="53"/>
      <c r="I25" s="53"/>
      <c r="J25" s="184"/>
    </row>
    <row r="26" customFormat="false" ht="57" hidden="false" customHeight="true" outlineLevel="0" collapsed="false">
      <c r="A26" s="184" t="n">
        <v>14</v>
      </c>
      <c r="B26" s="184" t="n">
        <v>14</v>
      </c>
      <c r="C26" s="55" t="s">
        <v>879</v>
      </c>
      <c r="D26" s="53" t="s">
        <v>19</v>
      </c>
      <c r="E26" s="184" t="n">
        <v>35</v>
      </c>
      <c r="F26" s="184" t="n">
        <v>35</v>
      </c>
      <c r="G26" s="184" t="n">
        <v>35</v>
      </c>
      <c r="H26" s="53"/>
      <c r="I26" s="53"/>
      <c r="J26" s="184"/>
    </row>
    <row r="27" customFormat="false" ht="57" hidden="false" customHeight="true" outlineLevel="0" collapsed="false">
      <c r="A27" s="232" t="s">
        <v>77</v>
      </c>
      <c r="B27" s="232" t="s">
        <v>77</v>
      </c>
      <c r="C27" s="57" t="s">
        <v>880</v>
      </c>
      <c r="D27" s="58"/>
      <c r="E27" s="232"/>
      <c r="F27" s="232"/>
      <c r="G27" s="232"/>
      <c r="H27" s="232"/>
      <c r="I27" s="232"/>
      <c r="J27" s="232"/>
    </row>
    <row r="28" customFormat="false" ht="57" hidden="false" customHeight="true" outlineLevel="0" collapsed="false">
      <c r="A28" s="184" t="n">
        <v>15</v>
      </c>
      <c r="B28" s="184" t="n">
        <v>1</v>
      </c>
      <c r="C28" s="55" t="s">
        <v>881</v>
      </c>
      <c r="D28" s="53" t="s">
        <v>882</v>
      </c>
      <c r="E28" s="184" t="n">
        <v>15</v>
      </c>
      <c r="F28" s="184" t="n">
        <v>13</v>
      </c>
      <c r="G28" s="184" t="n">
        <v>7</v>
      </c>
      <c r="H28" s="184" t="n">
        <v>6</v>
      </c>
      <c r="I28" s="53" t="s">
        <v>33</v>
      </c>
      <c r="J28" s="184"/>
    </row>
    <row r="29" customFormat="false" ht="57" hidden="false" customHeight="true" outlineLevel="0" collapsed="false">
      <c r="A29" s="184" t="n">
        <v>16</v>
      </c>
      <c r="B29" s="184" t="n">
        <v>2</v>
      </c>
      <c r="C29" s="55" t="s">
        <v>883</v>
      </c>
      <c r="D29" s="184" t="s">
        <v>19</v>
      </c>
      <c r="E29" s="184" t="n">
        <v>3</v>
      </c>
      <c r="F29" s="184" t="n">
        <v>3</v>
      </c>
      <c r="G29" s="53" t="n">
        <v>3</v>
      </c>
      <c r="H29" s="53"/>
      <c r="I29" s="53" t="s">
        <v>33</v>
      </c>
      <c r="J29" s="184"/>
    </row>
    <row r="30" customFormat="false" ht="57" hidden="false" customHeight="true" outlineLevel="0" collapsed="false">
      <c r="A30" s="184" t="n">
        <v>17</v>
      </c>
      <c r="B30" s="184" t="n">
        <v>3</v>
      </c>
      <c r="C30" s="55" t="s">
        <v>884</v>
      </c>
      <c r="D30" s="184" t="s">
        <v>19</v>
      </c>
      <c r="E30" s="184" t="n">
        <v>5</v>
      </c>
      <c r="F30" s="184" t="n">
        <v>5</v>
      </c>
      <c r="G30" s="53" t="n">
        <v>5</v>
      </c>
      <c r="H30" s="53"/>
      <c r="I30" s="53" t="s">
        <v>33</v>
      </c>
      <c r="J30" s="184"/>
    </row>
    <row r="31" customFormat="false" ht="57" hidden="false" customHeight="true" outlineLevel="0" collapsed="false">
      <c r="A31" s="184" t="n">
        <v>18</v>
      </c>
      <c r="B31" s="184" t="n">
        <v>4</v>
      </c>
      <c r="C31" s="55" t="s">
        <v>885</v>
      </c>
      <c r="D31" s="184" t="s">
        <v>19</v>
      </c>
      <c r="E31" s="184" t="n">
        <v>3</v>
      </c>
      <c r="F31" s="184" t="n">
        <v>3</v>
      </c>
      <c r="G31" s="53" t="n">
        <v>3</v>
      </c>
      <c r="H31" s="53"/>
      <c r="I31" s="53" t="s">
        <v>33</v>
      </c>
      <c r="J31" s="184"/>
    </row>
    <row r="32" customFormat="false" ht="57" hidden="false" customHeight="true" outlineLevel="0" collapsed="false">
      <c r="A32" s="184" t="n">
        <v>19</v>
      </c>
      <c r="B32" s="184" t="n">
        <v>5</v>
      </c>
      <c r="C32" s="55" t="s">
        <v>886</v>
      </c>
      <c r="D32" s="184" t="s">
        <v>19</v>
      </c>
      <c r="E32" s="184" t="n">
        <v>15</v>
      </c>
      <c r="F32" s="184" t="n">
        <v>11</v>
      </c>
      <c r="G32" s="53" t="n">
        <v>11</v>
      </c>
      <c r="H32" s="53"/>
      <c r="I32" s="53"/>
      <c r="J32" s="184"/>
    </row>
    <row r="33" customFormat="false" ht="57" hidden="false" customHeight="true" outlineLevel="0" collapsed="false">
      <c r="A33" s="184" t="n">
        <v>20</v>
      </c>
      <c r="B33" s="184" t="n">
        <v>6</v>
      </c>
      <c r="C33" s="55" t="s">
        <v>887</v>
      </c>
      <c r="D33" s="184" t="s">
        <v>19</v>
      </c>
      <c r="E33" s="184" t="n">
        <v>15</v>
      </c>
      <c r="F33" s="184" t="n">
        <v>11</v>
      </c>
      <c r="G33" s="53" t="n">
        <v>11</v>
      </c>
      <c r="H33" s="53"/>
      <c r="I33" s="53"/>
      <c r="J33" s="184"/>
    </row>
    <row r="34" customFormat="false" ht="57" hidden="false" customHeight="true" outlineLevel="0" collapsed="false">
      <c r="A34" s="184" t="n">
        <v>21</v>
      </c>
      <c r="B34" s="184" t="n">
        <v>7</v>
      </c>
      <c r="C34" s="55" t="s">
        <v>888</v>
      </c>
      <c r="D34" s="184" t="s">
        <v>19</v>
      </c>
      <c r="E34" s="184" t="n">
        <v>15</v>
      </c>
      <c r="F34" s="184" t="n">
        <v>11</v>
      </c>
      <c r="G34" s="53" t="n">
        <v>11</v>
      </c>
      <c r="H34" s="53"/>
      <c r="I34" s="53"/>
      <c r="J34" s="184"/>
    </row>
    <row r="35" customFormat="false" ht="57" hidden="false" customHeight="true" outlineLevel="0" collapsed="false">
      <c r="A35" s="184" t="n">
        <v>22</v>
      </c>
      <c r="B35" s="184" t="n">
        <v>8</v>
      </c>
      <c r="C35" s="55" t="s">
        <v>889</v>
      </c>
      <c r="D35" s="184" t="s">
        <v>19</v>
      </c>
      <c r="E35" s="184" t="n">
        <v>15</v>
      </c>
      <c r="F35" s="184" t="n">
        <v>11</v>
      </c>
      <c r="G35" s="53" t="n">
        <v>11</v>
      </c>
      <c r="H35" s="53"/>
      <c r="I35" s="53"/>
      <c r="J35" s="184"/>
    </row>
    <row r="36" customFormat="false" ht="57" hidden="false" customHeight="true" outlineLevel="0" collapsed="false">
      <c r="A36" s="184" t="n">
        <v>23</v>
      </c>
      <c r="B36" s="184" t="n">
        <v>9</v>
      </c>
      <c r="C36" s="55" t="s">
        <v>890</v>
      </c>
      <c r="D36" s="184" t="s">
        <v>19</v>
      </c>
      <c r="E36" s="237" t="s">
        <v>891</v>
      </c>
      <c r="F36" s="65"/>
      <c r="G36" s="53"/>
      <c r="H36" s="53"/>
      <c r="I36" s="53"/>
      <c r="J36" s="53"/>
    </row>
    <row r="37" customFormat="false" ht="57" hidden="false" customHeight="true" outlineLevel="0" collapsed="false">
      <c r="A37" s="184" t="n">
        <v>24</v>
      </c>
      <c r="B37" s="184" t="n">
        <v>10</v>
      </c>
      <c r="C37" s="55" t="s">
        <v>892</v>
      </c>
      <c r="D37" s="184" t="s">
        <v>19</v>
      </c>
      <c r="E37" s="184" t="n">
        <v>10</v>
      </c>
      <c r="F37" s="184" t="n">
        <v>10</v>
      </c>
      <c r="G37" s="53" t="n">
        <v>10</v>
      </c>
      <c r="H37" s="53"/>
      <c r="I37" s="53"/>
      <c r="J37" s="184"/>
    </row>
    <row r="38" customFormat="false" ht="57" hidden="false" customHeight="true" outlineLevel="0" collapsed="false">
      <c r="A38" s="184" t="n">
        <v>25</v>
      </c>
      <c r="B38" s="184" t="n">
        <v>11</v>
      </c>
      <c r="C38" s="55" t="s">
        <v>893</v>
      </c>
      <c r="D38" s="184" t="s">
        <v>19</v>
      </c>
      <c r="E38" s="184" t="n">
        <v>5</v>
      </c>
      <c r="F38" s="184" t="n">
        <v>5</v>
      </c>
      <c r="G38" s="53" t="n">
        <v>5</v>
      </c>
      <c r="H38" s="53"/>
      <c r="I38" s="53"/>
      <c r="J38" s="184"/>
    </row>
    <row r="39" customFormat="false" ht="57" hidden="false" customHeight="true" outlineLevel="0" collapsed="false">
      <c r="A39" s="184" t="n">
        <v>26</v>
      </c>
      <c r="B39" s="184" t="n">
        <v>12</v>
      </c>
      <c r="C39" s="55" t="s">
        <v>894</v>
      </c>
      <c r="D39" s="184" t="s">
        <v>19</v>
      </c>
      <c r="E39" s="184" t="n">
        <v>15</v>
      </c>
      <c r="F39" s="184" t="n">
        <v>11</v>
      </c>
      <c r="G39" s="53" t="n">
        <v>11</v>
      </c>
      <c r="H39" s="53"/>
      <c r="I39" s="53"/>
      <c r="J39" s="184"/>
    </row>
    <row r="40" customFormat="false" ht="57" hidden="false" customHeight="true" outlineLevel="0" collapsed="false">
      <c r="A40" s="184" t="n">
        <v>27</v>
      </c>
      <c r="B40" s="184" t="n">
        <v>13</v>
      </c>
      <c r="C40" s="55" t="s">
        <v>895</v>
      </c>
      <c r="D40" s="184" t="s">
        <v>19</v>
      </c>
      <c r="E40" s="184" t="n">
        <v>10</v>
      </c>
      <c r="F40" s="184" t="n">
        <v>10</v>
      </c>
      <c r="G40" s="53" t="n">
        <v>10</v>
      </c>
      <c r="H40" s="53"/>
      <c r="I40" s="53"/>
      <c r="J40" s="184"/>
    </row>
    <row r="41" customFormat="false" ht="57" hidden="false" customHeight="true" outlineLevel="0" collapsed="false">
      <c r="A41" s="184" t="n">
        <v>28</v>
      </c>
      <c r="B41" s="184" t="n">
        <v>14</v>
      </c>
      <c r="C41" s="55" t="s">
        <v>896</v>
      </c>
      <c r="D41" s="184" t="s">
        <v>19</v>
      </c>
      <c r="E41" s="53" t="s">
        <v>897</v>
      </c>
      <c r="F41" s="53" t="s">
        <v>897</v>
      </c>
      <c r="G41" s="53"/>
      <c r="H41" s="53"/>
      <c r="I41" s="53" t="s">
        <v>33</v>
      </c>
      <c r="J41" s="184"/>
    </row>
    <row r="42" customFormat="false" ht="57" hidden="false" customHeight="true" outlineLevel="0" collapsed="false">
      <c r="A42" s="184" t="n">
        <v>29</v>
      </c>
      <c r="B42" s="184" t="n">
        <v>15</v>
      </c>
      <c r="C42" s="55" t="s">
        <v>898</v>
      </c>
      <c r="D42" s="184" t="s">
        <v>19</v>
      </c>
      <c r="E42" s="184" t="n">
        <v>3</v>
      </c>
      <c r="F42" s="184" t="n">
        <v>3</v>
      </c>
      <c r="G42" s="53" t="n">
        <v>3</v>
      </c>
      <c r="H42" s="53"/>
      <c r="I42" s="53" t="s">
        <v>33</v>
      </c>
      <c r="J42" s="184"/>
    </row>
    <row r="43" customFormat="false" ht="98.25" hidden="false" customHeight="true" outlineLevel="0" collapsed="false">
      <c r="A43" s="184" t="n">
        <v>30</v>
      </c>
      <c r="B43" s="184" t="n">
        <v>16</v>
      </c>
      <c r="C43" s="55" t="s">
        <v>899</v>
      </c>
      <c r="D43" s="184" t="s">
        <v>19</v>
      </c>
      <c r="E43" s="184" t="n">
        <v>3</v>
      </c>
      <c r="F43" s="184" t="n">
        <v>3</v>
      </c>
      <c r="G43" s="53" t="n">
        <v>3</v>
      </c>
      <c r="H43" s="53"/>
      <c r="I43" s="53"/>
      <c r="J43" s="184"/>
    </row>
    <row r="44" customFormat="false" ht="57" hidden="false" customHeight="true" outlineLevel="0" collapsed="false">
      <c r="A44" s="184" t="n">
        <v>31</v>
      </c>
      <c r="B44" s="184" t="n">
        <v>17</v>
      </c>
      <c r="C44" s="55" t="s">
        <v>900</v>
      </c>
      <c r="D44" s="184" t="s">
        <v>19</v>
      </c>
      <c r="E44" s="184" t="n">
        <v>5</v>
      </c>
      <c r="F44" s="184" t="n">
        <v>5</v>
      </c>
      <c r="G44" s="53" t="n">
        <v>5</v>
      </c>
      <c r="H44" s="53"/>
      <c r="I44" s="53" t="s">
        <v>33</v>
      </c>
      <c r="J44" s="184"/>
    </row>
    <row r="45" customFormat="false" ht="57" hidden="false" customHeight="true" outlineLevel="0" collapsed="false">
      <c r="A45" s="184" t="n">
        <v>32</v>
      </c>
      <c r="B45" s="184" t="n">
        <v>18</v>
      </c>
      <c r="C45" s="55" t="s">
        <v>901</v>
      </c>
      <c r="D45" s="184" t="s">
        <v>19</v>
      </c>
      <c r="E45" s="184" t="n">
        <v>5</v>
      </c>
      <c r="F45" s="184" t="n">
        <v>5</v>
      </c>
      <c r="G45" s="53" t="n">
        <v>5</v>
      </c>
      <c r="H45" s="53"/>
      <c r="I45" s="53" t="s">
        <v>33</v>
      </c>
      <c r="J45" s="184"/>
    </row>
    <row r="46" customFormat="false" ht="57" hidden="false" customHeight="true" outlineLevel="0" collapsed="false">
      <c r="A46" s="184" t="n">
        <v>33</v>
      </c>
      <c r="B46" s="184" t="n">
        <v>19</v>
      </c>
      <c r="C46" s="55" t="s">
        <v>902</v>
      </c>
      <c r="D46" s="184" t="s">
        <v>19</v>
      </c>
      <c r="E46" s="184" t="n">
        <v>5</v>
      </c>
      <c r="F46" s="184" t="n">
        <v>5</v>
      </c>
      <c r="G46" s="53" t="n">
        <v>5</v>
      </c>
      <c r="H46" s="53"/>
      <c r="I46" s="53"/>
      <c r="J46" s="184"/>
    </row>
    <row r="47" customFormat="false" ht="57" hidden="false" customHeight="true" outlineLevel="0" collapsed="false">
      <c r="A47" s="184" t="n">
        <v>34</v>
      </c>
      <c r="B47" s="184" t="n">
        <v>20</v>
      </c>
      <c r="C47" s="55" t="s">
        <v>903</v>
      </c>
      <c r="D47" s="184" t="s">
        <v>19</v>
      </c>
      <c r="E47" s="184" t="n">
        <v>10</v>
      </c>
      <c r="F47" s="184" t="n">
        <v>10</v>
      </c>
      <c r="G47" s="53" t="n">
        <v>10</v>
      </c>
      <c r="H47" s="53"/>
      <c r="I47" s="53" t="s">
        <v>33</v>
      </c>
      <c r="J47" s="184"/>
    </row>
    <row r="48" customFormat="false" ht="102.75" hidden="false" customHeight="true" outlineLevel="0" collapsed="false">
      <c r="A48" s="184" t="n">
        <v>35</v>
      </c>
      <c r="B48" s="184" t="n">
        <v>21</v>
      </c>
      <c r="C48" s="55" t="s">
        <v>904</v>
      </c>
      <c r="D48" s="184" t="s">
        <v>19</v>
      </c>
      <c r="E48" s="184" t="n">
        <v>30</v>
      </c>
      <c r="F48" s="184" t="n">
        <v>22</v>
      </c>
      <c r="G48" s="53" t="n">
        <v>22</v>
      </c>
      <c r="H48" s="53"/>
      <c r="I48" s="53"/>
      <c r="J48" s="65"/>
    </row>
    <row r="49" customFormat="false" ht="101.25" hidden="false" customHeight="true" outlineLevel="0" collapsed="false">
      <c r="A49" s="184" t="n">
        <v>36</v>
      </c>
      <c r="B49" s="184" t="n">
        <v>22</v>
      </c>
      <c r="C49" s="55" t="s">
        <v>905</v>
      </c>
      <c r="D49" s="184" t="s">
        <v>19</v>
      </c>
      <c r="E49" s="184" t="n">
        <v>30</v>
      </c>
      <c r="F49" s="184" t="n">
        <v>22</v>
      </c>
      <c r="G49" s="53" t="n">
        <v>22</v>
      </c>
      <c r="H49" s="53"/>
      <c r="I49" s="53"/>
      <c r="J49" s="65"/>
    </row>
    <row r="50" customFormat="false" ht="111" hidden="false" customHeight="true" outlineLevel="0" collapsed="false">
      <c r="A50" s="184" t="n">
        <v>37</v>
      </c>
      <c r="B50" s="184" t="n">
        <v>23</v>
      </c>
      <c r="C50" s="55" t="s">
        <v>906</v>
      </c>
      <c r="D50" s="184" t="s">
        <v>19</v>
      </c>
      <c r="E50" s="184" t="n">
        <v>30</v>
      </c>
      <c r="F50" s="184" t="n">
        <v>22</v>
      </c>
      <c r="G50" s="53" t="n">
        <v>22</v>
      </c>
      <c r="H50" s="53"/>
      <c r="I50" s="53"/>
      <c r="J50" s="65"/>
    </row>
    <row r="51" customFormat="false" ht="101.25" hidden="false" customHeight="true" outlineLevel="0" collapsed="false">
      <c r="A51" s="184" t="n">
        <v>38</v>
      </c>
      <c r="B51" s="184" t="n">
        <v>24</v>
      </c>
      <c r="C51" s="55" t="s">
        <v>907</v>
      </c>
      <c r="D51" s="184" t="s">
        <v>19</v>
      </c>
      <c r="E51" s="184" t="n">
        <v>30</v>
      </c>
      <c r="F51" s="184" t="n">
        <v>22</v>
      </c>
      <c r="G51" s="53" t="n">
        <v>22</v>
      </c>
      <c r="H51" s="53"/>
      <c r="I51" s="53"/>
      <c r="J51" s="65"/>
    </row>
    <row r="52" customFormat="false" ht="77.25" hidden="false" customHeight="true" outlineLevel="0" collapsed="false">
      <c r="A52" s="184" t="n">
        <v>39</v>
      </c>
      <c r="B52" s="184" t="n">
        <v>25</v>
      </c>
      <c r="C52" s="55" t="s">
        <v>908</v>
      </c>
      <c r="D52" s="184" t="s">
        <v>19</v>
      </c>
      <c r="E52" s="184" t="n">
        <v>10</v>
      </c>
      <c r="F52" s="184" t="n">
        <v>10</v>
      </c>
      <c r="G52" s="53" t="n">
        <v>10</v>
      </c>
      <c r="H52" s="53"/>
      <c r="I52" s="53"/>
      <c r="J52" s="65"/>
    </row>
    <row r="53" customFormat="false" ht="57" hidden="false" customHeight="true" outlineLevel="0" collapsed="false">
      <c r="A53" s="184" t="n">
        <v>40</v>
      </c>
      <c r="B53" s="184" t="n">
        <v>26</v>
      </c>
      <c r="C53" s="55" t="s">
        <v>909</v>
      </c>
      <c r="D53" s="184" t="s">
        <v>19</v>
      </c>
      <c r="E53" s="184" t="n">
        <v>10</v>
      </c>
      <c r="F53" s="184" t="n">
        <v>10</v>
      </c>
      <c r="G53" s="53" t="n">
        <v>10</v>
      </c>
      <c r="H53" s="53"/>
      <c r="I53" s="53"/>
      <c r="J53" s="65"/>
    </row>
    <row r="54" customFormat="false" ht="57" hidden="false" customHeight="true" outlineLevel="0" collapsed="false">
      <c r="A54" s="238" t="s">
        <v>94</v>
      </c>
      <c r="B54" s="238" t="s">
        <v>94</v>
      </c>
      <c r="C54" s="239" t="s">
        <v>910</v>
      </c>
      <c r="D54" s="58"/>
      <c r="E54" s="232"/>
      <c r="F54" s="232"/>
      <c r="G54" s="232"/>
      <c r="H54" s="232"/>
      <c r="I54" s="232"/>
      <c r="J54" s="232"/>
    </row>
    <row r="55" customFormat="false" ht="57" hidden="false" customHeight="true" outlineLevel="0" collapsed="false">
      <c r="A55" s="184" t="n">
        <v>41</v>
      </c>
      <c r="B55" s="53" t="n">
        <v>1</v>
      </c>
      <c r="C55" s="55" t="s">
        <v>911</v>
      </c>
      <c r="D55" s="184" t="s">
        <v>19</v>
      </c>
      <c r="E55" s="184" t="n">
        <v>10</v>
      </c>
      <c r="F55" s="184" t="n">
        <v>10</v>
      </c>
      <c r="G55" s="53" t="n">
        <v>10</v>
      </c>
      <c r="H55" s="232"/>
      <c r="I55" s="232"/>
      <c r="J55" s="232"/>
    </row>
    <row r="56" customFormat="false" ht="57" hidden="false" customHeight="true" outlineLevel="0" collapsed="false">
      <c r="A56" s="184" t="n">
        <v>42</v>
      </c>
      <c r="B56" s="53" t="n">
        <v>2</v>
      </c>
      <c r="C56" s="55" t="s">
        <v>912</v>
      </c>
      <c r="D56" s="184" t="s">
        <v>19</v>
      </c>
      <c r="E56" s="184" t="n">
        <v>10</v>
      </c>
      <c r="F56" s="184" t="n">
        <v>10</v>
      </c>
      <c r="G56" s="53" t="n">
        <v>10</v>
      </c>
      <c r="H56" s="232"/>
      <c r="I56" s="232"/>
      <c r="J56" s="232"/>
    </row>
    <row r="57" customFormat="false" ht="57" hidden="false" customHeight="true" outlineLevel="0" collapsed="false">
      <c r="A57" s="184" t="n">
        <v>43</v>
      </c>
      <c r="B57" s="184" t="n">
        <v>3</v>
      </c>
      <c r="C57" s="65" t="s">
        <v>913</v>
      </c>
      <c r="D57" s="240" t="s">
        <v>19</v>
      </c>
      <c r="E57" s="53" t="n">
        <v>15</v>
      </c>
      <c r="F57" s="53" t="n">
        <v>11</v>
      </c>
      <c r="G57" s="53" t="n">
        <v>11</v>
      </c>
      <c r="H57" s="53"/>
      <c r="I57" s="53"/>
      <c r="J57" s="65"/>
    </row>
    <row r="58" customFormat="false" ht="66.75" hidden="false" customHeight="true" outlineLevel="0" collapsed="false">
      <c r="A58" s="184" t="n">
        <v>44</v>
      </c>
      <c r="B58" s="184" t="n">
        <v>4</v>
      </c>
      <c r="C58" s="65" t="s">
        <v>914</v>
      </c>
      <c r="D58" s="240" t="s">
        <v>19</v>
      </c>
      <c r="E58" s="53" t="n">
        <v>15</v>
      </c>
      <c r="F58" s="53" t="n">
        <v>11</v>
      </c>
      <c r="G58" s="53" t="n">
        <v>11</v>
      </c>
      <c r="H58" s="53"/>
      <c r="I58" s="53"/>
      <c r="J58" s="65"/>
    </row>
    <row r="59" customFormat="false" ht="75.75" hidden="false" customHeight="true" outlineLevel="0" collapsed="false">
      <c r="A59" s="184" t="n">
        <v>45</v>
      </c>
      <c r="B59" s="184" t="n">
        <v>5</v>
      </c>
      <c r="C59" s="65" t="s">
        <v>915</v>
      </c>
      <c r="D59" s="184" t="s">
        <v>19</v>
      </c>
      <c r="E59" s="53" t="n">
        <v>15</v>
      </c>
      <c r="F59" s="53" t="n">
        <v>11</v>
      </c>
      <c r="G59" s="53" t="n">
        <v>11</v>
      </c>
      <c r="H59" s="53"/>
      <c r="I59" s="53"/>
      <c r="J59" s="65"/>
    </row>
    <row r="60" customFormat="false" ht="57" hidden="false" customHeight="true" outlineLevel="0" collapsed="false">
      <c r="A60" s="184" t="n">
        <v>46</v>
      </c>
      <c r="B60" s="184" t="n">
        <v>6</v>
      </c>
      <c r="C60" s="65" t="s">
        <v>916</v>
      </c>
      <c r="D60" s="184" t="s">
        <v>19</v>
      </c>
      <c r="E60" s="53" t="n">
        <v>20</v>
      </c>
      <c r="F60" s="53" t="n">
        <v>15</v>
      </c>
      <c r="G60" s="53" t="n">
        <v>15</v>
      </c>
      <c r="H60" s="53"/>
      <c r="I60" s="53"/>
      <c r="J60" s="65"/>
    </row>
    <row r="61" customFormat="false" ht="57" hidden="false" customHeight="true" outlineLevel="0" collapsed="false">
      <c r="A61" s="184" t="n">
        <v>47</v>
      </c>
      <c r="B61" s="184" t="n">
        <v>7</v>
      </c>
      <c r="C61" s="65" t="s">
        <v>917</v>
      </c>
      <c r="D61" s="184" t="s">
        <v>19</v>
      </c>
      <c r="E61" s="53" t="n">
        <v>40</v>
      </c>
      <c r="F61" s="53" t="n">
        <v>30</v>
      </c>
      <c r="G61" s="53" t="n">
        <v>30</v>
      </c>
      <c r="H61" s="53"/>
      <c r="I61" s="53"/>
      <c r="J61" s="65"/>
    </row>
    <row r="62" customFormat="false" ht="57" hidden="false" customHeight="true" outlineLevel="0" collapsed="false">
      <c r="A62" s="184" t="n">
        <v>48</v>
      </c>
      <c r="B62" s="184" t="n">
        <v>8</v>
      </c>
      <c r="C62" s="65" t="s">
        <v>918</v>
      </c>
      <c r="D62" s="184" t="s">
        <v>19</v>
      </c>
      <c r="E62" s="53" t="n">
        <v>55</v>
      </c>
      <c r="F62" s="53" t="n">
        <v>41</v>
      </c>
      <c r="G62" s="53" t="n">
        <v>41</v>
      </c>
      <c r="H62" s="53"/>
      <c r="I62" s="53"/>
      <c r="J62" s="65"/>
    </row>
    <row r="63" customFormat="false" ht="77.25" hidden="false" customHeight="true" outlineLevel="0" collapsed="false">
      <c r="A63" s="184" t="n">
        <v>49</v>
      </c>
      <c r="B63" s="184" t="n">
        <v>9</v>
      </c>
      <c r="C63" s="65" t="s">
        <v>919</v>
      </c>
      <c r="D63" s="184" t="s">
        <v>19</v>
      </c>
      <c r="E63" s="53" t="n">
        <v>50</v>
      </c>
      <c r="F63" s="53" t="n">
        <v>37</v>
      </c>
      <c r="G63" s="53" t="n">
        <v>37</v>
      </c>
      <c r="H63" s="53"/>
      <c r="I63" s="53"/>
      <c r="J63" s="65"/>
    </row>
    <row r="64" customFormat="false" ht="63.75" hidden="false" customHeight="true" outlineLevel="0" collapsed="false">
      <c r="A64" s="184" t="n">
        <v>50</v>
      </c>
      <c r="B64" s="184" t="n">
        <v>10</v>
      </c>
      <c r="C64" s="65" t="s">
        <v>920</v>
      </c>
      <c r="D64" s="184" t="s">
        <v>19</v>
      </c>
      <c r="E64" s="53" t="n">
        <v>55</v>
      </c>
      <c r="F64" s="53" t="n">
        <v>41</v>
      </c>
      <c r="G64" s="53" t="n">
        <v>41</v>
      </c>
      <c r="H64" s="53"/>
      <c r="I64" s="53"/>
      <c r="J64" s="65"/>
    </row>
    <row r="65" customFormat="false" ht="57" hidden="false" customHeight="true" outlineLevel="0" collapsed="false">
      <c r="A65" s="184" t="n">
        <v>51</v>
      </c>
      <c r="B65" s="184" t="n">
        <v>11</v>
      </c>
      <c r="C65" s="65" t="s">
        <v>921</v>
      </c>
      <c r="D65" s="184" t="s">
        <v>19</v>
      </c>
      <c r="E65" s="53" t="n">
        <v>30</v>
      </c>
      <c r="F65" s="53" t="n">
        <v>22</v>
      </c>
      <c r="G65" s="53" t="n">
        <v>22</v>
      </c>
      <c r="H65" s="53"/>
      <c r="I65" s="53"/>
      <c r="J65" s="65"/>
    </row>
    <row r="66" s="241" customFormat="true" ht="57" hidden="false" customHeight="true" outlineLevel="0" collapsed="false">
      <c r="A66" s="232" t="s">
        <v>107</v>
      </c>
      <c r="B66" s="232" t="s">
        <v>107</v>
      </c>
      <c r="C66" s="57" t="s">
        <v>922</v>
      </c>
      <c r="D66" s="58"/>
      <c r="E66" s="232"/>
      <c r="F66" s="232"/>
      <c r="G66" s="232"/>
      <c r="H66" s="232"/>
      <c r="I66" s="232"/>
      <c r="J66" s="232"/>
    </row>
    <row r="67" customFormat="false" ht="57" hidden="false" customHeight="true" outlineLevel="0" collapsed="false">
      <c r="A67" s="184" t="n">
        <v>52</v>
      </c>
      <c r="B67" s="184" t="n">
        <v>1</v>
      </c>
      <c r="C67" s="55" t="s">
        <v>923</v>
      </c>
      <c r="D67" s="184" t="s">
        <v>19</v>
      </c>
      <c r="E67" s="184" t="n">
        <v>15</v>
      </c>
      <c r="F67" s="184" t="n">
        <v>15</v>
      </c>
      <c r="G67" s="53"/>
      <c r="H67" s="53"/>
      <c r="I67" s="53"/>
      <c r="J67" s="184"/>
    </row>
    <row r="68" customFormat="false" ht="57" hidden="false" customHeight="true" outlineLevel="0" collapsed="false">
      <c r="A68" s="184" t="n">
        <v>53</v>
      </c>
      <c r="B68" s="184" t="n">
        <v>2</v>
      </c>
      <c r="C68" s="55" t="s">
        <v>924</v>
      </c>
      <c r="D68" s="184" t="s">
        <v>19</v>
      </c>
      <c r="E68" s="184" t="n">
        <v>10</v>
      </c>
      <c r="F68" s="184" t="n">
        <v>10</v>
      </c>
      <c r="G68" s="53"/>
      <c r="H68" s="53"/>
      <c r="I68" s="53"/>
      <c r="J68" s="184"/>
    </row>
    <row r="69" customFormat="false" ht="57" hidden="false" customHeight="true" outlineLevel="0" collapsed="false">
      <c r="A69" s="184"/>
      <c r="B69" s="184" t="n">
        <v>3</v>
      </c>
      <c r="C69" s="65" t="s">
        <v>925</v>
      </c>
      <c r="D69" s="184" t="s">
        <v>19</v>
      </c>
      <c r="E69" s="53" t="s">
        <v>891</v>
      </c>
      <c r="F69" s="53"/>
      <c r="G69" s="53"/>
      <c r="H69" s="53"/>
      <c r="I69" s="53" t="s">
        <v>33</v>
      </c>
      <c r="J69" s="184"/>
    </row>
    <row r="70" customFormat="false" ht="57" hidden="false" customHeight="true" outlineLevel="0" collapsed="false">
      <c r="A70" s="184"/>
      <c r="B70" s="184" t="n">
        <v>4</v>
      </c>
      <c r="C70" s="65" t="s">
        <v>926</v>
      </c>
      <c r="D70" s="184" t="s">
        <v>19</v>
      </c>
      <c r="E70" s="53" t="s">
        <v>891</v>
      </c>
      <c r="F70" s="53"/>
      <c r="G70" s="53"/>
      <c r="H70" s="53"/>
      <c r="I70" s="53" t="s">
        <v>33</v>
      </c>
      <c r="J70" s="184"/>
    </row>
    <row r="71" customFormat="false" ht="57" hidden="false" customHeight="true" outlineLevel="0" collapsed="false">
      <c r="A71" s="184"/>
      <c r="B71" s="184" t="n">
        <v>5</v>
      </c>
      <c r="C71" s="65" t="s">
        <v>927</v>
      </c>
      <c r="D71" s="184" t="s">
        <v>19</v>
      </c>
      <c r="E71" s="53" t="s">
        <v>891</v>
      </c>
      <c r="F71" s="53"/>
      <c r="G71" s="53"/>
      <c r="H71" s="53"/>
      <c r="I71" s="53" t="s">
        <v>33</v>
      </c>
      <c r="J71" s="184"/>
    </row>
    <row r="72" s="241" customFormat="true" ht="57" hidden="false" customHeight="true" outlineLevel="0" collapsed="false">
      <c r="A72" s="232" t="s">
        <v>205</v>
      </c>
      <c r="B72" s="58" t="s">
        <v>928</v>
      </c>
      <c r="C72" s="52" t="s">
        <v>929</v>
      </c>
      <c r="D72" s="58"/>
      <c r="E72" s="232"/>
      <c r="F72" s="232"/>
      <c r="G72" s="232"/>
      <c r="H72" s="232"/>
      <c r="I72" s="232"/>
      <c r="J72" s="232"/>
    </row>
    <row r="73" customFormat="false" ht="57" hidden="false" customHeight="true" outlineLevel="0" collapsed="false">
      <c r="A73" s="184" t="n">
        <v>56</v>
      </c>
      <c r="B73" s="184" t="n">
        <v>1</v>
      </c>
      <c r="C73" s="55" t="s">
        <v>930</v>
      </c>
      <c r="D73" s="184" t="s">
        <v>19</v>
      </c>
      <c r="E73" s="184" t="n">
        <v>15</v>
      </c>
      <c r="F73" s="184" t="s">
        <v>607</v>
      </c>
      <c r="G73" s="184" t="s">
        <v>607</v>
      </c>
      <c r="H73" s="53"/>
      <c r="I73" s="53"/>
      <c r="J73" s="184"/>
    </row>
    <row r="74" customFormat="false" ht="57" hidden="false" customHeight="true" outlineLevel="0" collapsed="false">
      <c r="A74" s="184" t="n">
        <v>57</v>
      </c>
      <c r="B74" s="184" t="n">
        <v>2</v>
      </c>
      <c r="C74" s="55" t="s">
        <v>931</v>
      </c>
      <c r="D74" s="184" t="s">
        <v>19</v>
      </c>
      <c r="E74" s="184" t="n">
        <v>15</v>
      </c>
      <c r="F74" s="184" t="s">
        <v>607</v>
      </c>
      <c r="G74" s="184" t="s">
        <v>607</v>
      </c>
      <c r="H74" s="53"/>
      <c r="I74" s="53"/>
      <c r="J74" s="184"/>
    </row>
    <row r="75" customFormat="false" ht="57" hidden="false" customHeight="true" outlineLevel="0" collapsed="false">
      <c r="A75" s="184" t="n">
        <v>58</v>
      </c>
      <c r="B75" s="184" t="n">
        <v>3</v>
      </c>
      <c r="C75" s="55" t="s">
        <v>932</v>
      </c>
      <c r="D75" s="184" t="s">
        <v>19</v>
      </c>
      <c r="E75" s="184" t="n">
        <v>10</v>
      </c>
      <c r="F75" s="184" t="s">
        <v>933</v>
      </c>
      <c r="G75" s="184" t="s">
        <v>933</v>
      </c>
      <c r="H75" s="53"/>
      <c r="I75" s="53"/>
      <c r="J75" s="184"/>
    </row>
    <row r="76" customFormat="false" ht="57" hidden="false" customHeight="true" outlineLevel="0" collapsed="false">
      <c r="A76" s="184" t="n">
        <v>59</v>
      </c>
      <c r="B76" s="184" t="n">
        <v>4</v>
      </c>
      <c r="C76" s="55" t="s">
        <v>934</v>
      </c>
      <c r="D76" s="184" t="s">
        <v>19</v>
      </c>
      <c r="E76" s="53" t="n">
        <v>5</v>
      </c>
      <c r="F76" s="184" t="s">
        <v>935</v>
      </c>
      <c r="G76" s="184" t="s">
        <v>935</v>
      </c>
      <c r="H76" s="53"/>
      <c r="I76" s="53"/>
      <c r="J76" s="65"/>
    </row>
    <row r="77" customFormat="false" ht="66.75" hidden="false" customHeight="true" outlineLevel="0" collapsed="false">
      <c r="A77" s="184" t="n">
        <v>60</v>
      </c>
      <c r="B77" s="184" t="n">
        <v>5</v>
      </c>
      <c r="C77" s="55" t="s">
        <v>936</v>
      </c>
      <c r="D77" s="184" t="s">
        <v>19</v>
      </c>
      <c r="E77" s="53" t="n">
        <v>5</v>
      </c>
      <c r="F77" s="184" t="s">
        <v>935</v>
      </c>
      <c r="G77" s="184" t="s">
        <v>935</v>
      </c>
      <c r="H77" s="53"/>
      <c r="I77" s="53"/>
      <c r="J77" s="65"/>
    </row>
    <row r="78" customFormat="false" ht="57" hidden="false" customHeight="true" outlineLevel="0" collapsed="false">
      <c r="A78" s="184" t="n">
        <v>61</v>
      </c>
      <c r="B78" s="184" t="n">
        <v>6</v>
      </c>
      <c r="C78" s="55" t="s">
        <v>937</v>
      </c>
      <c r="D78" s="184" t="s">
        <v>19</v>
      </c>
      <c r="E78" s="53" t="n">
        <v>15</v>
      </c>
      <c r="F78" s="184" t="s">
        <v>938</v>
      </c>
      <c r="G78" s="184" t="s">
        <v>938</v>
      </c>
      <c r="H78" s="53"/>
      <c r="I78" s="53"/>
      <c r="J78" s="65"/>
    </row>
    <row r="79" customFormat="false" ht="57" hidden="false" customHeight="true" outlineLevel="0" collapsed="false">
      <c r="A79" s="184" t="n">
        <v>62</v>
      </c>
      <c r="B79" s="184" t="n">
        <v>7</v>
      </c>
      <c r="C79" s="55" t="s">
        <v>939</v>
      </c>
      <c r="D79" s="184" t="s">
        <v>19</v>
      </c>
      <c r="E79" s="53" t="n">
        <v>15</v>
      </c>
      <c r="F79" s="184" t="s">
        <v>607</v>
      </c>
      <c r="G79" s="184" t="s">
        <v>607</v>
      </c>
      <c r="H79" s="53"/>
      <c r="I79" s="232"/>
      <c r="J79" s="65"/>
    </row>
    <row r="80" customFormat="false" ht="57" hidden="false" customHeight="true" outlineLevel="0" collapsed="false">
      <c r="A80" s="184" t="n">
        <v>63</v>
      </c>
      <c r="B80" s="184" t="n">
        <v>8</v>
      </c>
      <c r="C80" s="55" t="s">
        <v>940</v>
      </c>
      <c r="D80" s="184" t="s">
        <v>19</v>
      </c>
      <c r="E80" s="53" t="n">
        <v>15</v>
      </c>
      <c r="F80" s="184" t="s">
        <v>607</v>
      </c>
      <c r="G80" s="184" t="s">
        <v>607</v>
      </c>
      <c r="H80" s="53"/>
      <c r="I80" s="232"/>
      <c r="J80" s="65"/>
    </row>
    <row r="81" customFormat="false" ht="57" hidden="false" customHeight="true" outlineLevel="0" collapsed="false">
      <c r="A81" s="232" t="s">
        <v>216</v>
      </c>
      <c r="B81" s="232" t="s">
        <v>216</v>
      </c>
      <c r="C81" s="57" t="s">
        <v>941</v>
      </c>
      <c r="D81" s="58"/>
      <c r="E81" s="232"/>
      <c r="F81" s="232"/>
      <c r="G81" s="232"/>
      <c r="H81" s="232"/>
      <c r="I81" s="232"/>
      <c r="J81" s="232"/>
    </row>
    <row r="82" customFormat="false" ht="57" hidden="false" customHeight="true" outlineLevel="0" collapsed="false">
      <c r="A82" s="184" t="n">
        <v>64</v>
      </c>
      <c r="B82" s="184" t="n">
        <v>1</v>
      </c>
      <c r="C82" s="55" t="s">
        <v>942</v>
      </c>
      <c r="D82" s="184" t="s">
        <v>19</v>
      </c>
      <c r="E82" s="184" t="n">
        <v>30</v>
      </c>
      <c r="F82" s="184" t="n">
        <v>22</v>
      </c>
      <c r="G82" s="184"/>
      <c r="H82" s="53"/>
      <c r="I82" s="184"/>
      <c r="J82" s="184"/>
    </row>
    <row r="83" customFormat="false" ht="57" hidden="false" customHeight="true" outlineLevel="0" collapsed="false">
      <c r="A83" s="184" t="n">
        <v>65</v>
      </c>
      <c r="B83" s="184" t="n">
        <v>2</v>
      </c>
      <c r="C83" s="55" t="s">
        <v>943</v>
      </c>
      <c r="D83" s="184" t="s">
        <v>19</v>
      </c>
      <c r="E83" s="184" t="n">
        <v>30</v>
      </c>
      <c r="F83" s="184" t="n">
        <v>22</v>
      </c>
      <c r="G83" s="184"/>
      <c r="H83" s="53"/>
      <c r="I83" s="184"/>
      <c r="J83" s="184"/>
    </row>
    <row r="84" customFormat="false" ht="57" hidden="false" customHeight="true" outlineLevel="0" collapsed="false">
      <c r="A84" s="184" t="n">
        <v>6</v>
      </c>
      <c r="B84" s="184" t="n">
        <v>3</v>
      </c>
      <c r="C84" s="55" t="s">
        <v>944</v>
      </c>
      <c r="D84" s="184" t="s">
        <v>19</v>
      </c>
      <c r="E84" s="184" t="n">
        <v>15</v>
      </c>
      <c r="F84" s="184" t="n">
        <v>11</v>
      </c>
      <c r="G84" s="184"/>
      <c r="H84" s="53"/>
      <c r="I84" s="184"/>
      <c r="J84" s="184"/>
    </row>
    <row r="85" customFormat="false" ht="57" hidden="false" customHeight="true" outlineLevel="0" collapsed="false">
      <c r="A85" s="184" t="n">
        <v>67</v>
      </c>
      <c r="B85" s="184" t="n">
        <v>4</v>
      </c>
      <c r="C85" s="55" t="s">
        <v>945</v>
      </c>
      <c r="D85" s="184" t="s">
        <v>19</v>
      </c>
      <c r="E85" s="184" t="n">
        <v>20</v>
      </c>
      <c r="F85" s="184" t="n">
        <v>15</v>
      </c>
      <c r="G85" s="184"/>
      <c r="H85" s="53"/>
      <c r="I85" s="184"/>
      <c r="J85" s="184"/>
    </row>
    <row r="86" customFormat="false" ht="57" hidden="false" customHeight="true" outlineLevel="0" collapsed="false">
      <c r="A86" s="184" t="n">
        <v>68</v>
      </c>
      <c r="B86" s="184" t="n">
        <v>5</v>
      </c>
      <c r="C86" s="65" t="s">
        <v>946</v>
      </c>
      <c r="D86" s="184" t="s">
        <v>19</v>
      </c>
      <c r="E86" s="184" t="n">
        <v>22</v>
      </c>
      <c r="F86" s="184" t="n">
        <v>16</v>
      </c>
      <c r="G86" s="184"/>
      <c r="H86" s="53"/>
      <c r="I86" s="53"/>
      <c r="J86" s="184"/>
    </row>
    <row r="87" customFormat="false" ht="57" hidden="false" customHeight="true" outlineLevel="0" collapsed="false">
      <c r="A87" s="184" t="n">
        <v>69</v>
      </c>
      <c r="B87" s="184" t="n">
        <v>6</v>
      </c>
      <c r="C87" s="65" t="s">
        <v>947</v>
      </c>
      <c r="D87" s="184" t="s">
        <v>19</v>
      </c>
      <c r="E87" s="184" t="n">
        <v>14</v>
      </c>
      <c r="F87" s="184" t="n">
        <v>11</v>
      </c>
      <c r="G87" s="184"/>
      <c r="H87" s="53"/>
      <c r="I87" s="53"/>
      <c r="J87" s="184"/>
    </row>
    <row r="88" customFormat="false" ht="57" hidden="false" customHeight="true" outlineLevel="0" collapsed="false">
      <c r="A88" s="184" t="n">
        <v>70</v>
      </c>
      <c r="B88" s="184" t="n">
        <v>7</v>
      </c>
      <c r="C88" s="65" t="s">
        <v>948</v>
      </c>
      <c r="D88" s="184" t="s">
        <v>19</v>
      </c>
      <c r="E88" s="184" t="n">
        <v>14</v>
      </c>
      <c r="F88" s="184" t="n">
        <v>11</v>
      </c>
      <c r="G88" s="184"/>
      <c r="H88" s="53"/>
      <c r="I88" s="53"/>
      <c r="J88" s="184"/>
    </row>
    <row r="89" customFormat="false" ht="57" hidden="false" customHeight="true" outlineLevel="0" collapsed="false">
      <c r="A89" s="184" t="n">
        <v>71</v>
      </c>
      <c r="B89" s="184" t="n">
        <v>8</v>
      </c>
      <c r="C89" s="65" t="s">
        <v>949</v>
      </c>
      <c r="D89" s="184" t="s">
        <v>19</v>
      </c>
      <c r="E89" s="184" t="n">
        <v>14</v>
      </c>
      <c r="F89" s="184" t="n">
        <v>11</v>
      </c>
      <c r="G89" s="184"/>
      <c r="H89" s="53"/>
      <c r="I89" s="53"/>
      <c r="J89" s="184"/>
    </row>
    <row r="90" customFormat="false" ht="57" hidden="false" customHeight="true" outlineLevel="0" collapsed="false">
      <c r="A90" s="184" t="n">
        <v>72</v>
      </c>
      <c r="B90" s="184" t="n">
        <v>9</v>
      </c>
      <c r="C90" s="65" t="s">
        <v>950</v>
      </c>
      <c r="D90" s="184" t="s">
        <v>19</v>
      </c>
      <c r="E90" s="184" t="n">
        <v>25</v>
      </c>
      <c r="F90" s="184" t="n">
        <v>19</v>
      </c>
      <c r="G90" s="184"/>
      <c r="H90" s="53"/>
      <c r="I90" s="53"/>
      <c r="J90" s="53"/>
    </row>
    <row r="91" customFormat="false" ht="17.25" hidden="false" customHeight="false" outlineLevel="0" collapsed="false">
      <c r="A91" s="227"/>
      <c r="B91" s="242"/>
      <c r="C91" s="227"/>
      <c r="D91" s="227"/>
      <c r="E91" s="227"/>
      <c r="F91" s="227"/>
      <c r="G91" s="227"/>
      <c r="H91" s="227"/>
      <c r="I91" s="227"/>
      <c r="J91" s="227"/>
    </row>
    <row r="92" customFormat="false" ht="17.25" hidden="false" customHeight="false" outlineLevel="0" collapsed="false">
      <c r="A92" s="227"/>
      <c r="B92" s="243" t="s">
        <v>951</v>
      </c>
      <c r="C92" s="227"/>
      <c r="D92" s="227"/>
      <c r="E92" s="227"/>
      <c r="F92" s="227"/>
      <c r="G92" s="227"/>
      <c r="H92" s="227"/>
      <c r="I92" s="227"/>
      <c r="J92" s="227"/>
    </row>
    <row r="93" customFormat="false" ht="15.75" hidden="false" customHeight="false" outlineLevel="0" collapsed="false">
      <c r="C93" s="244"/>
    </row>
  </sheetData>
  <mergeCells count="24">
    <mergeCell ref="B1:J1"/>
    <mergeCell ref="A2:J3"/>
    <mergeCell ref="A4:J4"/>
    <mergeCell ref="A6:B9"/>
    <mergeCell ref="C6:C9"/>
    <mergeCell ref="D6:D9"/>
    <mergeCell ref="E6:E9"/>
    <mergeCell ref="F6:F9"/>
    <mergeCell ref="G6:H6"/>
    <mergeCell ref="I6:I9"/>
    <mergeCell ref="J6:J9"/>
    <mergeCell ref="G7:G9"/>
    <mergeCell ref="H7:H9"/>
    <mergeCell ref="A10:B10"/>
    <mergeCell ref="A13:A14"/>
    <mergeCell ref="B13:B14"/>
    <mergeCell ref="C13:C14"/>
    <mergeCell ref="D13:D14"/>
    <mergeCell ref="E13:E14"/>
    <mergeCell ref="F13:F14"/>
    <mergeCell ref="G13:G14"/>
    <mergeCell ref="H13:H14"/>
    <mergeCell ref="I13:I14"/>
    <mergeCell ref="J13: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6484375" defaultRowHeight="15.75" zeroHeight="false" outlineLevelRow="0" outlineLevelCol="0"/>
  <cols>
    <col collapsed="false" customWidth="true" hidden="false" outlineLevel="0" max="1" min="1" style="0" width="5.13"/>
    <col collapsed="false" customWidth="true" hidden="false" outlineLevel="0" max="2" min="2" style="0" width="5.56"/>
    <col collapsed="false" customWidth="true" hidden="false" outlineLevel="0" max="3" min="3" style="0" width="42.99"/>
    <col collapsed="false" customWidth="true" hidden="false" outlineLevel="0" max="4" min="4" style="245" width="10.71"/>
    <col collapsed="false" customWidth="true" hidden="false" outlineLevel="0" max="5" min="5" style="0" width="11.99"/>
    <col collapsed="false" customWidth="true" hidden="false" outlineLevel="0" max="6" min="6" style="0" width="11.56"/>
    <col collapsed="false" customWidth="true" hidden="false" outlineLevel="0" max="7" min="7" style="0" width="8.85"/>
    <col collapsed="false" customWidth="true" hidden="false" outlineLevel="0" max="8" min="8" style="0" width="21.84"/>
    <col collapsed="false" customWidth="true" hidden="false" outlineLevel="0" max="9" min="9" style="245" width="11.28"/>
    <col collapsed="false" customWidth="true" hidden="false" outlineLevel="0" max="10" min="10" style="245" width="17.7"/>
  </cols>
  <sheetData>
    <row r="1" customFormat="false" ht="16.5" hidden="false" customHeight="false" outlineLevel="0" collapsed="false">
      <c r="A1" s="246" t="s">
        <v>952</v>
      </c>
      <c r="B1" s="246"/>
      <c r="C1" s="246"/>
      <c r="D1" s="246"/>
      <c r="E1" s="246"/>
      <c r="F1" s="246"/>
      <c r="G1" s="246"/>
      <c r="H1" s="246"/>
      <c r="I1" s="246"/>
      <c r="J1" s="246"/>
    </row>
    <row r="2" customFormat="false" ht="18.75" hidden="false" customHeight="true" outlineLevel="0" collapsed="false">
      <c r="A2" s="247" t="s">
        <v>406</v>
      </c>
      <c r="B2" s="247"/>
      <c r="C2" s="247"/>
      <c r="D2" s="247"/>
      <c r="E2" s="247"/>
      <c r="F2" s="247"/>
      <c r="G2" s="247"/>
      <c r="H2" s="247"/>
      <c r="I2" s="247"/>
      <c r="J2" s="247"/>
    </row>
    <row r="3" customFormat="false" ht="20.25" hidden="false" customHeight="true" outlineLevel="0" collapsed="false">
      <c r="A3" s="248"/>
      <c r="B3" s="249" t="s">
        <v>953</v>
      </c>
      <c r="C3" s="249"/>
      <c r="D3" s="249"/>
      <c r="E3" s="249"/>
      <c r="F3" s="249"/>
      <c r="G3" s="249"/>
      <c r="H3" s="249"/>
      <c r="I3" s="249"/>
      <c r="J3" s="249"/>
    </row>
    <row r="4" customFormat="false" ht="16.5" hidden="false" customHeight="false" outlineLevel="0" collapsed="false">
      <c r="A4" s="250" t="s">
        <v>954</v>
      </c>
      <c r="B4" s="250"/>
      <c r="C4" s="250"/>
      <c r="D4" s="250"/>
      <c r="E4" s="250"/>
      <c r="F4" s="250"/>
      <c r="G4" s="250"/>
      <c r="H4" s="250"/>
      <c r="I4" s="250"/>
      <c r="J4" s="250"/>
    </row>
    <row r="5" customFormat="false" ht="17.25" hidden="false" customHeight="false" outlineLevel="0" collapsed="false">
      <c r="A5" s="251"/>
      <c r="B5" s="252"/>
      <c r="C5" s="251"/>
      <c r="E5" s="251"/>
      <c r="F5" s="251"/>
      <c r="G5" s="251"/>
      <c r="H5" s="251"/>
    </row>
    <row r="6" s="2" customFormat="true" ht="38.25" hidden="false" customHeight="true" outlineLevel="0" collapsed="false">
      <c r="A6" s="253" t="s">
        <v>4</v>
      </c>
      <c r="B6" s="253"/>
      <c r="C6" s="144" t="s">
        <v>125</v>
      </c>
      <c r="D6" s="144" t="s">
        <v>955</v>
      </c>
      <c r="E6" s="144" t="s">
        <v>7</v>
      </c>
      <c r="F6" s="144" t="s">
        <v>8</v>
      </c>
      <c r="G6" s="7" t="s">
        <v>9</v>
      </c>
      <c r="H6" s="7"/>
      <c r="I6" s="144" t="s">
        <v>956</v>
      </c>
      <c r="J6" s="254" t="s">
        <v>11</v>
      </c>
      <c r="K6" s="144" t="s">
        <v>12</v>
      </c>
      <c r="L6" s="144" t="s">
        <v>13</v>
      </c>
    </row>
    <row r="7" s="2" customFormat="true" ht="39" hidden="false" customHeight="true" outlineLevel="0" collapsed="false">
      <c r="A7" s="253"/>
      <c r="B7" s="253"/>
      <c r="C7" s="144"/>
      <c r="D7" s="144"/>
      <c r="E7" s="144"/>
      <c r="F7" s="144"/>
      <c r="G7" s="181" t="s">
        <v>957</v>
      </c>
      <c r="H7" s="155" t="s">
        <v>958</v>
      </c>
      <c r="I7" s="144"/>
      <c r="J7" s="254"/>
      <c r="K7" s="144"/>
      <c r="L7" s="144"/>
    </row>
    <row r="8" s="1" customFormat="true" ht="20.25" hidden="false" customHeight="true" outlineLevel="0" collapsed="false">
      <c r="A8" s="255" t="n">
        <v>1</v>
      </c>
      <c r="B8" s="255"/>
      <c r="C8" s="256" t="n">
        <v>2</v>
      </c>
      <c r="D8" s="257" t="n">
        <v>3</v>
      </c>
      <c r="E8" s="258" t="n">
        <v>4</v>
      </c>
      <c r="F8" s="256" t="n">
        <v>5</v>
      </c>
      <c r="G8" s="256" t="n">
        <v>6</v>
      </c>
      <c r="H8" s="256" t="n">
        <v>7</v>
      </c>
      <c r="I8" s="257" t="n">
        <v>8</v>
      </c>
      <c r="J8" s="257" t="n">
        <v>9</v>
      </c>
      <c r="K8" s="259"/>
      <c r="L8" s="259"/>
    </row>
    <row r="9" s="1" customFormat="true" ht="30" hidden="false" customHeight="true" outlineLevel="0" collapsed="false">
      <c r="A9" s="260" t="s">
        <v>16</v>
      </c>
      <c r="B9" s="142" t="s">
        <v>16</v>
      </c>
      <c r="C9" s="261" t="s">
        <v>959</v>
      </c>
      <c r="D9" s="163"/>
      <c r="E9" s="162"/>
      <c r="F9" s="164"/>
      <c r="G9" s="164"/>
      <c r="H9" s="164"/>
      <c r="I9" s="163"/>
      <c r="J9" s="163"/>
      <c r="K9" s="259"/>
      <c r="L9" s="259"/>
    </row>
    <row r="10" s="265" customFormat="true" ht="33" hidden="false" customHeight="false" outlineLevel="0" collapsed="false">
      <c r="A10" s="262" t="n">
        <v>1</v>
      </c>
      <c r="B10" s="146" t="n">
        <v>1</v>
      </c>
      <c r="C10" s="189" t="s">
        <v>960</v>
      </c>
      <c r="D10" s="155" t="s">
        <v>21</v>
      </c>
      <c r="E10" s="146" t="n">
        <v>35</v>
      </c>
      <c r="F10" s="146" t="n">
        <v>25</v>
      </c>
      <c r="G10" s="146" t="n">
        <v>15</v>
      </c>
      <c r="H10" s="146" t="s">
        <v>961</v>
      </c>
      <c r="I10" s="155"/>
      <c r="J10" s="163"/>
      <c r="K10" s="263" t="n">
        <f aca="false">E10-F10</f>
        <v>10</v>
      </c>
      <c r="L10" s="264" t="n">
        <f aca="false">K10/E10</f>
        <v>0.285714285714286</v>
      </c>
    </row>
    <row r="11" s="265" customFormat="true" ht="54.75" hidden="false" customHeight="true" outlineLevel="0" collapsed="false">
      <c r="A11" s="262" t="n">
        <v>2</v>
      </c>
      <c r="B11" s="146" t="n">
        <v>2</v>
      </c>
      <c r="C11" s="189" t="s">
        <v>962</v>
      </c>
      <c r="D11" s="155" t="s">
        <v>21</v>
      </c>
      <c r="E11" s="146" t="n">
        <v>35</v>
      </c>
      <c r="F11" s="146" t="n">
        <v>25</v>
      </c>
      <c r="G11" s="146" t="n">
        <v>15</v>
      </c>
      <c r="H11" s="146" t="s">
        <v>963</v>
      </c>
      <c r="I11" s="155"/>
      <c r="J11" s="163"/>
      <c r="K11" s="263" t="n">
        <f aca="false">E11-F11</f>
        <v>10</v>
      </c>
      <c r="L11" s="264" t="n">
        <f aca="false">K11/E11</f>
        <v>0.285714285714286</v>
      </c>
    </row>
    <row r="12" s="265" customFormat="true" ht="36" hidden="false" customHeight="true" outlineLevel="0" collapsed="false">
      <c r="A12" s="262" t="n">
        <v>3</v>
      </c>
      <c r="B12" s="146" t="n">
        <v>3</v>
      </c>
      <c r="C12" s="189" t="s">
        <v>964</v>
      </c>
      <c r="D12" s="155" t="s">
        <v>21</v>
      </c>
      <c r="E12" s="146" t="n">
        <v>35</v>
      </c>
      <c r="F12" s="146" t="n">
        <v>25</v>
      </c>
      <c r="G12" s="146" t="n">
        <v>15</v>
      </c>
      <c r="H12" s="146" t="s">
        <v>963</v>
      </c>
      <c r="I12" s="155"/>
      <c r="J12" s="163"/>
      <c r="K12" s="263" t="n">
        <f aca="false">E12-F12</f>
        <v>10</v>
      </c>
      <c r="L12" s="264" t="n">
        <f aca="false">K12/E12</f>
        <v>0.285714285714286</v>
      </c>
    </row>
    <row r="13" s="265" customFormat="true" ht="42" hidden="false" customHeight="true" outlineLevel="0" collapsed="false">
      <c r="A13" s="262" t="n">
        <v>4</v>
      </c>
      <c r="B13" s="146" t="n">
        <v>4</v>
      </c>
      <c r="C13" s="189" t="s">
        <v>965</v>
      </c>
      <c r="D13" s="155" t="s">
        <v>21</v>
      </c>
      <c r="E13" s="146" t="n">
        <v>35</v>
      </c>
      <c r="F13" s="146" t="n">
        <v>25</v>
      </c>
      <c r="G13" s="146" t="n">
        <v>15</v>
      </c>
      <c r="H13" s="146" t="s">
        <v>963</v>
      </c>
      <c r="I13" s="155"/>
      <c r="J13" s="163"/>
      <c r="K13" s="263" t="n">
        <f aca="false">E13-F13</f>
        <v>10</v>
      </c>
      <c r="L13" s="264" t="n">
        <f aca="false">K13/E13</f>
        <v>0.285714285714286</v>
      </c>
    </row>
    <row r="14" s="265" customFormat="true" ht="56.25" hidden="false" customHeight="true" outlineLevel="0" collapsed="false">
      <c r="A14" s="262" t="n">
        <v>5</v>
      </c>
      <c r="B14" s="146" t="n">
        <v>5</v>
      </c>
      <c r="C14" s="189" t="s">
        <v>966</v>
      </c>
      <c r="D14" s="155" t="s">
        <v>21</v>
      </c>
      <c r="E14" s="146" t="s">
        <v>26</v>
      </c>
      <c r="F14" s="146"/>
      <c r="G14" s="146"/>
      <c r="H14" s="146"/>
      <c r="I14" s="155"/>
      <c r="J14" s="163"/>
      <c r="K14" s="263"/>
      <c r="L14" s="264"/>
    </row>
    <row r="15" s="265" customFormat="true" ht="36" hidden="false" customHeight="true" outlineLevel="0" collapsed="false">
      <c r="A15" s="262" t="n">
        <v>6</v>
      </c>
      <c r="B15" s="146" t="n">
        <v>6</v>
      </c>
      <c r="C15" s="189" t="s">
        <v>967</v>
      </c>
      <c r="D15" s="155" t="s">
        <v>21</v>
      </c>
      <c r="E15" s="146" t="s">
        <v>26</v>
      </c>
      <c r="F15" s="146"/>
      <c r="G15" s="146"/>
      <c r="H15" s="146"/>
      <c r="I15" s="155"/>
      <c r="J15" s="163"/>
      <c r="K15" s="263"/>
      <c r="L15" s="264"/>
    </row>
    <row r="16" s="265" customFormat="true" ht="49.5" hidden="false" customHeight="false" outlineLevel="0" collapsed="false">
      <c r="A16" s="262" t="n">
        <v>7</v>
      </c>
      <c r="B16" s="146" t="n">
        <v>7</v>
      </c>
      <c r="C16" s="189" t="s">
        <v>968</v>
      </c>
      <c r="D16" s="155" t="s">
        <v>21</v>
      </c>
      <c r="E16" s="146" t="s">
        <v>26</v>
      </c>
      <c r="F16" s="146"/>
      <c r="G16" s="146"/>
      <c r="H16" s="146"/>
      <c r="I16" s="155"/>
      <c r="J16" s="163"/>
      <c r="K16" s="263"/>
      <c r="L16" s="264"/>
    </row>
    <row r="17" s="265" customFormat="true" ht="33" hidden="false" customHeight="false" outlineLevel="0" collapsed="false">
      <c r="A17" s="262" t="n">
        <v>8</v>
      </c>
      <c r="B17" s="146" t="n">
        <v>8</v>
      </c>
      <c r="C17" s="189" t="s">
        <v>969</v>
      </c>
      <c r="D17" s="155" t="s">
        <v>21</v>
      </c>
      <c r="E17" s="146" t="n">
        <v>60</v>
      </c>
      <c r="F17" s="146" t="n">
        <v>25</v>
      </c>
      <c r="G17" s="146" t="n">
        <v>15</v>
      </c>
      <c r="H17" s="146" t="s">
        <v>963</v>
      </c>
      <c r="I17" s="155"/>
      <c r="J17" s="163"/>
      <c r="K17" s="263" t="n">
        <f aca="false">E17-F17</f>
        <v>35</v>
      </c>
      <c r="L17" s="264" t="n">
        <f aca="false">K17/E17</f>
        <v>0.583333333333333</v>
      </c>
    </row>
    <row r="18" s="265" customFormat="true" ht="30" hidden="false" customHeight="true" outlineLevel="0" collapsed="false">
      <c r="A18" s="260" t="s">
        <v>77</v>
      </c>
      <c r="B18" s="142" t="s">
        <v>77</v>
      </c>
      <c r="C18" s="261" t="s">
        <v>970</v>
      </c>
      <c r="D18" s="155"/>
      <c r="E18" s="146"/>
      <c r="F18" s="164"/>
      <c r="G18" s="146"/>
      <c r="H18" s="146"/>
      <c r="I18" s="155"/>
      <c r="J18" s="163"/>
      <c r="K18" s="263"/>
      <c r="L18" s="264"/>
    </row>
    <row r="19" s="265" customFormat="true" ht="49.5" hidden="false" customHeight="false" outlineLevel="0" collapsed="false">
      <c r="A19" s="262" t="n">
        <v>9</v>
      </c>
      <c r="B19" s="146" t="n">
        <v>1</v>
      </c>
      <c r="C19" s="189" t="s">
        <v>971</v>
      </c>
      <c r="D19" s="155" t="s">
        <v>21</v>
      </c>
      <c r="E19" s="146" t="n">
        <v>15</v>
      </c>
      <c r="F19" s="146" t="n">
        <v>12</v>
      </c>
      <c r="G19" s="146" t="n">
        <v>7</v>
      </c>
      <c r="H19" s="146" t="s">
        <v>972</v>
      </c>
      <c r="I19" s="155"/>
      <c r="J19" s="163"/>
      <c r="K19" s="263" t="n">
        <f aca="false">E19-F19</f>
        <v>3</v>
      </c>
      <c r="L19" s="264" t="n">
        <f aca="false">K19/E19</f>
        <v>0.2</v>
      </c>
    </row>
    <row r="20" s="265" customFormat="true" ht="66" hidden="false" customHeight="false" outlineLevel="0" collapsed="false">
      <c r="A20" s="262" t="n">
        <v>10</v>
      </c>
      <c r="B20" s="146" t="n">
        <v>2</v>
      </c>
      <c r="C20" s="189" t="s">
        <v>973</v>
      </c>
      <c r="D20" s="155" t="s">
        <v>19</v>
      </c>
      <c r="E20" s="146" t="s">
        <v>26</v>
      </c>
      <c r="F20" s="146"/>
      <c r="G20" s="146"/>
      <c r="H20" s="146"/>
      <c r="I20" s="155"/>
      <c r="J20" s="163"/>
      <c r="K20" s="263"/>
      <c r="L20" s="264"/>
    </row>
    <row r="21" s="265" customFormat="true" ht="33" hidden="false" customHeight="false" outlineLevel="0" collapsed="false">
      <c r="A21" s="262" t="n">
        <v>11</v>
      </c>
      <c r="B21" s="146" t="n">
        <v>3</v>
      </c>
      <c r="C21" s="189" t="s">
        <v>974</v>
      </c>
      <c r="D21" s="155" t="s">
        <v>19</v>
      </c>
      <c r="E21" s="146" t="s">
        <v>26</v>
      </c>
      <c r="F21" s="146"/>
      <c r="G21" s="146"/>
      <c r="H21" s="146"/>
      <c r="I21" s="155"/>
      <c r="J21" s="163"/>
      <c r="K21" s="263"/>
      <c r="L21" s="264"/>
    </row>
    <row r="22" s="265" customFormat="true" ht="49.5" hidden="false" customHeight="false" outlineLevel="0" collapsed="false">
      <c r="A22" s="262" t="n">
        <v>12</v>
      </c>
      <c r="B22" s="146" t="n">
        <v>4</v>
      </c>
      <c r="C22" s="189" t="s">
        <v>975</v>
      </c>
      <c r="D22" s="155" t="s">
        <v>19</v>
      </c>
      <c r="E22" s="146" t="s">
        <v>26</v>
      </c>
      <c r="F22" s="146"/>
      <c r="G22" s="146"/>
      <c r="H22" s="146"/>
      <c r="I22" s="155"/>
      <c r="J22" s="163"/>
      <c r="K22" s="263"/>
      <c r="L22" s="264"/>
    </row>
    <row r="23" s="265" customFormat="true" ht="72.75" hidden="false" customHeight="true" outlineLevel="0" collapsed="false">
      <c r="A23" s="266" t="n">
        <v>13</v>
      </c>
      <c r="B23" s="166" t="n">
        <v>5</v>
      </c>
      <c r="C23" s="189" t="s">
        <v>976</v>
      </c>
      <c r="D23" s="155" t="s">
        <v>21</v>
      </c>
      <c r="E23" s="146" t="n">
        <v>60</v>
      </c>
      <c r="F23" s="146" t="n">
        <v>45</v>
      </c>
      <c r="G23" s="146" t="n">
        <v>10</v>
      </c>
      <c r="H23" s="166" t="s">
        <v>977</v>
      </c>
      <c r="I23" s="28"/>
      <c r="J23" s="163"/>
      <c r="K23" s="263" t="n">
        <f aca="false">E23-F23</f>
        <v>15</v>
      </c>
      <c r="L23" s="264" t="n">
        <f aca="false">K23/E23</f>
        <v>0.25</v>
      </c>
    </row>
    <row r="24" s="265" customFormat="true" ht="30" hidden="false" customHeight="true" outlineLevel="0" collapsed="false">
      <c r="A24" s="260" t="s">
        <v>94</v>
      </c>
      <c r="B24" s="142" t="s">
        <v>94</v>
      </c>
      <c r="C24" s="261" t="s">
        <v>978</v>
      </c>
      <c r="D24" s="155"/>
      <c r="E24" s="146"/>
      <c r="F24" s="164"/>
      <c r="G24" s="146"/>
      <c r="H24" s="146"/>
      <c r="I24" s="155"/>
      <c r="J24" s="163"/>
      <c r="K24" s="263"/>
      <c r="L24" s="264"/>
    </row>
    <row r="25" s="265" customFormat="true" ht="42.75" hidden="false" customHeight="true" outlineLevel="0" collapsed="false">
      <c r="A25" s="262" t="n">
        <v>14</v>
      </c>
      <c r="B25" s="146" t="n">
        <v>1</v>
      </c>
      <c r="C25" s="189" t="s">
        <v>979</v>
      </c>
      <c r="D25" s="155" t="s">
        <v>21</v>
      </c>
      <c r="E25" s="146" t="n">
        <v>40</v>
      </c>
      <c r="F25" s="146" t="n">
        <v>30</v>
      </c>
      <c r="G25" s="146" t="n">
        <v>20</v>
      </c>
      <c r="H25" s="146" t="s">
        <v>963</v>
      </c>
      <c r="I25" s="155" t="s">
        <v>33</v>
      </c>
      <c r="J25" s="163"/>
      <c r="K25" s="263" t="n">
        <f aca="false">E25-F25</f>
        <v>10</v>
      </c>
      <c r="L25" s="264" t="n">
        <f aca="false">K25/E25</f>
        <v>0.25</v>
      </c>
    </row>
    <row r="26" s="265" customFormat="true" ht="49.5" hidden="false" customHeight="false" outlineLevel="0" collapsed="false">
      <c r="A26" s="262" t="n">
        <v>15</v>
      </c>
      <c r="B26" s="146" t="n">
        <v>2</v>
      </c>
      <c r="C26" s="189" t="s">
        <v>980</v>
      </c>
      <c r="D26" s="155" t="s">
        <v>21</v>
      </c>
      <c r="E26" s="146" t="n">
        <v>30</v>
      </c>
      <c r="F26" s="146" t="n">
        <v>25</v>
      </c>
      <c r="G26" s="146" t="n">
        <v>15</v>
      </c>
      <c r="H26" s="146" t="s">
        <v>981</v>
      </c>
      <c r="I26" s="155" t="s">
        <v>33</v>
      </c>
      <c r="J26" s="163"/>
      <c r="K26" s="263" t="n">
        <f aca="false">E26-F26</f>
        <v>5</v>
      </c>
      <c r="L26" s="264" t="n">
        <f aca="false">K26/E26</f>
        <v>0.166666666666667</v>
      </c>
    </row>
    <row r="27" s="265" customFormat="true" ht="33" hidden="false" customHeight="false" outlineLevel="0" collapsed="false">
      <c r="A27" s="262" t="n">
        <v>16</v>
      </c>
      <c r="B27" s="146" t="n">
        <v>3</v>
      </c>
      <c r="C27" s="162" t="s">
        <v>982</v>
      </c>
      <c r="D27" s="155" t="s">
        <v>21</v>
      </c>
      <c r="E27" s="146" t="n">
        <v>15</v>
      </c>
      <c r="F27" s="146" t="n">
        <v>11</v>
      </c>
      <c r="G27" s="146" t="n">
        <v>6</v>
      </c>
      <c r="H27" s="146" t="s">
        <v>983</v>
      </c>
      <c r="I27" s="28"/>
      <c r="J27" s="163"/>
      <c r="K27" s="263" t="n">
        <f aca="false">E27-F27</f>
        <v>4</v>
      </c>
      <c r="L27" s="264" t="n">
        <f aca="false">K27/E27</f>
        <v>0.266666666666667</v>
      </c>
    </row>
    <row r="28" s="265" customFormat="true" ht="33" hidden="false" customHeight="false" outlineLevel="0" collapsed="false">
      <c r="A28" s="262" t="n">
        <v>17</v>
      </c>
      <c r="B28" s="146" t="n">
        <v>4</v>
      </c>
      <c r="C28" s="189" t="s">
        <v>984</v>
      </c>
      <c r="D28" s="155" t="s">
        <v>21</v>
      </c>
      <c r="E28" s="146" t="n">
        <v>30</v>
      </c>
      <c r="F28" s="146" t="n">
        <v>25</v>
      </c>
      <c r="G28" s="146" t="n">
        <v>15</v>
      </c>
      <c r="H28" s="146" t="s">
        <v>963</v>
      </c>
      <c r="I28" s="155"/>
      <c r="J28" s="163"/>
      <c r="K28" s="263" t="n">
        <f aca="false">E28-F28</f>
        <v>5</v>
      </c>
      <c r="L28" s="264" t="n">
        <f aca="false">K28/E28</f>
        <v>0.166666666666667</v>
      </c>
    </row>
    <row r="29" s="265" customFormat="true" ht="33" hidden="false" customHeight="false" outlineLevel="0" collapsed="false">
      <c r="A29" s="262" t="n">
        <v>18</v>
      </c>
      <c r="B29" s="146" t="n">
        <v>5</v>
      </c>
      <c r="C29" s="189" t="s">
        <v>985</v>
      </c>
      <c r="D29" s="155" t="s">
        <v>21</v>
      </c>
      <c r="E29" s="146" t="n">
        <v>15</v>
      </c>
      <c r="F29" s="146" t="n">
        <v>15</v>
      </c>
      <c r="G29" s="146" t="n">
        <v>8</v>
      </c>
      <c r="H29" s="146" t="s">
        <v>986</v>
      </c>
      <c r="I29" s="155"/>
      <c r="J29" s="163"/>
      <c r="K29" s="263" t="n">
        <f aca="false">E29-F29</f>
        <v>0</v>
      </c>
      <c r="L29" s="264" t="n">
        <f aca="false">K29/E29</f>
        <v>0</v>
      </c>
    </row>
    <row r="30" s="265" customFormat="true" ht="33" hidden="false" customHeight="false" outlineLevel="0" collapsed="false">
      <c r="A30" s="262" t="n">
        <v>19</v>
      </c>
      <c r="B30" s="146" t="n">
        <v>6</v>
      </c>
      <c r="C30" s="162" t="s">
        <v>987</v>
      </c>
      <c r="D30" s="155" t="s">
        <v>21</v>
      </c>
      <c r="E30" s="146" t="n">
        <v>15</v>
      </c>
      <c r="F30" s="146" t="n">
        <v>15</v>
      </c>
      <c r="G30" s="146" t="n">
        <v>8</v>
      </c>
      <c r="H30" s="146" t="s">
        <v>988</v>
      </c>
      <c r="I30" s="155"/>
      <c r="J30" s="163"/>
      <c r="K30" s="263" t="n">
        <f aca="false">E30-F30</f>
        <v>0</v>
      </c>
      <c r="L30" s="264" t="n">
        <f aca="false">K30/E30</f>
        <v>0</v>
      </c>
    </row>
    <row r="31" s="265" customFormat="true" ht="33" hidden="false" customHeight="false" outlineLevel="0" collapsed="false">
      <c r="A31" s="262" t="n">
        <v>20</v>
      </c>
      <c r="B31" s="146" t="n">
        <v>7</v>
      </c>
      <c r="C31" s="189" t="s">
        <v>989</v>
      </c>
      <c r="D31" s="155" t="s">
        <v>21</v>
      </c>
      <c r="E31" s="146" t="n">
        <v>30</v>
      </c>
      <c r="F31" s="146" t="n">
        <v>25</v>
      </c>
      <c r="G31" s="146" t="n">
        <v>15</v>
      </c>
      <c r="H31" s="146" t="s">
        <v>963</v>
      </c>
      <c r="I31" s="155" t="s">
        <v>33</v>
      </c>
      <c r="J31" s="163"/>
      <c r="K31" s="263" t="n">
        <f aca="false">E31-F31</f>
        <v>5</v>
      </c>
      <c r="L31" s="264" t="n">
        <f aca="false">K31/E31</f>
        <v>0.166666666666667</v>
      </c>
    </row>
    <row r="32" s="265" customFormat="true" ht="33" hidden="false" customHeight="false" outlineLevel="0" collapsed="false">
      <c r="A32" s="262" t="n">
        <v>21</v>
      </c>
      <c r="B32" s="146" t="n">
        <v>8</v>
      </c>
      <c r="C32" s="189" t="s">
        <v>990</v>
      </c>
      <c r="D32" s="155" t="s">
        <v>21</v>
      </c>
      <c r="E32" s="146" t="n">
        <v>15</v>
      </c>
      <c r="F32" s="146" t="n">
        <v>15</v>
      </c>
      <c r="G32" s="146" t="n">
        <v>8</v>
      </c>
      <c r="H32" s="146" t="s">
        <v>988</v>
      </c>
      <c r="I32" s="155" t="s">
        <v>33</v>
      </c>
      <c r="J32" s="163"/>
      <c r="K32" s="263" t="n">
        <f aca="false">E32-F32</f>
        <v>0</v>
      </c>
      <c r="L32" s="264" t="n">
        <f aca="false">K32/E32</f>
        <v>0</v>
      </c>
    </row>
    <row r="33" s="265" customFormat="true" ht="33" hidden="false" customHeight="false" outlineLevel="0" collapsed="false">
      <c r="A33" s="262" t="n">
        <v>22</v>
      </c>
      <c r="B33" s="146" t="n">
        <v>9</v>
      </c>
      <c r="C33" s="162" t="s">
        <v>991</v>
      </c>
      <c r="D33" s="155" t="s">
        <v>21</v>
      </c>
      <c r="E33" s="146" t="n">
        <v>15</v>
      </c>
      <c r="F33" s="146" t="n">
        <v>15</v>
      </c>
      <c r="G33" s="146" t="n">
        <v>8</v>
      </c>
      <c r="H33" s="146" t="s">
        <v>988</v>
      </c>
      <c r="I33" s="155"/>
      <c r="J33" s="163"/>
      <c r="K33" s="263" t="n">
        <f aca="false">E33-F33</f>
        <v>0</v>
      </c>
      <c r="L33" s="264" t="n">
        <f aca="false">K33/E33</f>
        <v>0</v>
      </c>
    </row>
    <row r="34" s="265" customFormat="true" ht="27.75" hidden="false" customHeight="true" outlineLevel="0" collapsed="false">
      <c r="A34" s="262" t="n">
        <v>23</v>
      </c>
      <c r="B34" s="146" t="n">
        <v>10</v>
      </c>
      <c r="C34" s="189" t="s">
        <v>992</v>
      </c>
      <c r="D34" s="155" t="s">
        <v>19</v>
      </c>
      <c r="E34" s="146" t="n">
        <v>30</v>
      </c>
      <c r="F34" s="146" t="n">
        <v>20</v>
      </c>
      <c r="G34" s="146"/>
      <c r="H34" s="146"/>
      <c r="I34" s="155"/>
      <c r="J34" s="163"/>
      <c r="K34" s="263" t="n">
        <f aca="false">E34-F34</f>
        <v>10</v>
      </c>
      <c r="L34" s="264" t="n">
        <f aca="false">K34/E34</f>
        <v>0.333333333333333</v>
      </c>
    </row>
    <row r="35" s="265" customFormat="true" ht="33" hidden="false" customHeight="false" outlineLevel="0" collapsed="false">
      <c r="A35" s="262" t="n">
        <v>24</v>
      </c>
      <c r="B35" s="146" t="n">
        <v>11</v>
      </c>
      <c r="C35" s="189" t="s">
        <v>993</v>
      </c>
      <c r="D35" s="155" t="s">
        <v>21</v>
      </c>
      <c r="E35" s="146" t="n">
        <v>30</v>
      </c>
      <c r="F35" s="146" t="n">
        <v>25</v>
      </c>
      <c r="G35" s="146" t="n">
        <v>15</v>
      </c>
      <c r="H35" s="146" t="s">
        <v>963</v>
      </c>
      <c r="I35" s="155" t="s">
        <v>33</v>
      </c>
      <c r="J35" s="163"/>
      <c r="K35" s="263" t="n">
        <f aca="false">E35-F35</f>
        <v>5</v>
      </c>
      <c r="L35" s="264" t="n">
        <f aca="false">K35/E35</f>
        <v>0.166666666666667</v>
      </c>
    </row>
    <row r="36" s="265" customFormat="true" ht="36" hidden="false" customHeight="true" outlineLevel="0" collapsed="false">
      <c r="A36" s="262" t="n">
        <v>25</v>
      </c>
      <c r="B36" s="146" t="n">
        <v>12</v>
      </c>
      <c r="C36" s="189" t="s">
        <v>994</v>
      </c>
      <c r="D36" s="155" t="s">
        <v>21</v>
      </c>
      <c r="E36" s="146" t="n">
        <v>15</v>
      </c>
      <c r="F36" s="146" t="n">
        <v>15</v>
      </c>
      <c r="G36" s="146" t="n">
        <v>8</v>
      </c>
      <c r="H36" s="146" t="s">
        <v>988</v>
      </c>
      <c r="I36" s="155" t="s">
        <v>33</v>
      </c>
      <c r="J36" s="163"/>
      <c r="K36" s="263" t="n">
        <f aca="false">E36-F36</f>
        <v>0</v>
      </c>
      <c r="L36" s="264" t="n">
        <f aca="false">K36/E36</f>
        <v>0</v>
      </c>
    </row>
    <row r="37" s="265" customFormat="true" ht="33" hidden="false" customHeight="false" outlineLevel="0" collapsed="false">
      <c r="A37" s="262" t="n">
        <v>26</v>
      </c>
      <c r="B37" s="146" t="n">
        <v>13</v>
      </c>
      <c r="C37" s="162" t="s">
        <v>995</v>
      </c>
      <c r="D37" s="155" t="s">
        <v>21</v>
      </c>
      <c r="E37" s="146" t="n">
        <v>30</v>
      </c>
      <c r="F37" s="146" t="n">
        <v>25</v>
      </c>
      <c r="G37" s="146" t="n">
        <v>15</v>
      </c>
      <c r="H37" s="146" t="s">
        <v>963</v>
      </c>
      <c r="I37" s="155" t="s">
        <v>33</v>
      </c>
      <c r="J37" s="163"/>
      <c r="K37" s="263" t="n">
        <f aca="false">E37-F37</f>
        <v>5</v>
      </c>
      <c r="L37" s="264" t="n">
        <f aca="false">K37/E37</f>
        <v>0.166666666666667</v>
      </c>
    </row>
    <row r="38" s="265" customFormat="true" ht="31.5" hidden="false" customHeight="false" outlineLevel="0" collapsed="false">
      <c r="A38" s="262" t="n">
        <v>27</v>
      </c>
      <c r="B38" s="146" t="n">
        <v>14</v>
      </c>
      <c r="C38" s="189" t="s">
        <v>996</v>
      </c>
      <c r="D38" s="155" t="s">
        <v>21</v>
      </c>
      <c r="E38" s="146" t="n">
        <v>30</v>
      </c>
      <c r="F38" s="146" t="n">
        <v>25</v>
      </c>
      <c r="G38" s="146" t="n">
        <v>15</v>
      </c>
      <c r="H38" s="146" t="s">
        <v>997</v>
      </c>
      <c r="I38" s="28"/>
      <c r="J38" s="163"/>
      <c r="K38" s="263" t="n">
        <f aca="false">E38-F38</f>
        <v>5</v>
      </c>
      <c r="L38" s="264" t="n">
        <f aca="false">K38/E38</f>
        <v>0.166666666666667</v>
      </c>
    </row>
    <row r="39" s="265" customFormat="true" ht="33" hidden="false" customHeight="false" outlineLevel="0" collapsed="false">
      <c r="A39" s="262" t="n">
        <v>28</v>
      </c>
      <c r="B39" s="146" t="n">
        <v>15</v>
      </c>
      <c r="C39" s="189" t="s">
        <v>998</v>
      </c>
      <c r="D39" s="155" t="s">
        <v>21</v>
      </c>
      <c r="E39" s="146" t="n">
        <v>15</v>
      </c>
      <c r="F39" s="146" t="n">
        <v>15</v>
      </c>
      <c r="G39" s="146" t="n">
        <v>8</v>
      </c>
      <c r="H39" s="146" t="s">
        <v>988</v>
      </c>
      <c r="I39" s="155"/>
      <c r="J39" s="163"/>
      <c r="K39" s="263" t="n">
        <f aca="false">E39-F39</f>
        <v>0</v>
      </c>
      <c r="L39" s="264" t="n">
        <f aca="false">K39/E39</f>
        <v>0</v>
      </c>
    </row>
    <row r="40" s="265" customFormat="true" ht="33" hidden="false" customHeight="false" outlineLevel="0" collapsed="false">
      <c r="A40" s="262" t="n">
        <v>29</v>
      </c>
      <c r="B40" s="146" t="n">
        <v>16</v>
      </c>
      <c r="C40" s="189" t="s">
        <v>999</v>
      </c>
      <c r="D40" s="155" t="s">
        <v>21</v>
      </c>
      <c r="E40" s="146" t="n">
        <v>15</v>
      </c>
      <c r="F40" s="146" t="n">
        <v>15</v>
      </c>
      <c r="G40" s="146" t="n">
        <v>8</v>
      </c>
      <c r="H40" s="146" t="s">
        <v>988</v>
      </c>
      <c r="I40" s="155"/>
      <c r="J40" s="163"/>
      <c r="K40" s="263" t="n">
        <f aca="false">E40-F40</f>
        <v>0</v>
      </c>
      <c r="L40" s="264" t="n">
        <f aca="false">K40/E40</f>
        <v>0</v>
      </c>
    </row>
    <row r="41" s="265" customFormat="true" ht="33" hidden="false" customHeight="false" outlineLevel="0" collapsed="false">
      <c r="A41" s="262" t="n">
        <v>30</v>
      </c>
      <c r="B41" s="146" t="n">
        <v>17</v>
      </c>
      <c r="C41" s="189" t="s">
        <v>1000</v>
      </c>
      <c r="D41" s="155" t="s">
        <v>21</v>
      </c>
      <c r="E41" s="146" t="n">
        <v>30</v>
      </c>
      <c r="F41" s="146" t="n">
        <v>25</v>
      </c>
      <c r="G41" s="146" t="n">
        <v>15</v>
      </c>
      <c r="H41" s="146" t="s">
        <v>963</v>
      </c>
      <c r="I41" s="155"/>
      <c r="J41" s="163"/>
      <c r="K41" s="263" t="n">
        <f aca="false">E41-F41</f>
        <v>5</v>
      </c>
      <c r="L41" s="264" t="n">
        <f aca="false">K41/E41</f>
        <v>0.166666666666667</v>
      </c>
    </row>
    <row r="42" s="265" customFormat="true" ht="33" hidden="false" customHeight="false" outlineLevel="0" collapsed="false">
      <c r="A42" s="262" t="n">
        <v>31</v>
      </c>
      <c r="B42" s="146" t="n">
        <v>18</v>
      </c>
      <c r="C42" s="189" t="s">
        <v>1001</v>
      </c>
      <c r="D42" s="155" t="s">
        <v>19</v>
      </c>
      <c r="E42" s="146" t="s">
        <v>26</v>
      </c>
      <c r="F42" s="146"/>
      <c r="G42" s="146"/>
      <c r="H42" s="146"/>
      <c r="I42" s="155"/>
      <c r="J42" s="163"/>
      <c r="K42" s="263"/>
      <c r="L42" s="264"/>
    </row>
    <row r="43" s="265" customFormat="true" ht="30" hidden="false" customHeight="true" outlineLevel="0" collapsed="false">
      <c r="A43" s="260" t="s">
        <v>107</v>
      </c>
      <c r="B43" s="142" t="s">
        <v>107</v>
      </c>
      <c r="C43" s="267" t="s">
        <v>1002</v>
      </c>
      <c r="D43" s="155"/>
      <c r="E43" s="146"/>
      <c r="F43" s="164"/>
      <c r="G43" s="146"/>
      <c r="H43" s="146"/>
      <c r="I43" s="155"/>
      <c r="J43" s="163"/>
      <c r="K43" s="263"/>
      <c r="L43" s="264"/>
    </row>
    <row r="44" s="265" customFormat="true" ht="66" hidden="false" customHeight="false" outlineLevel="0" collapsed="false">
      <c r="A44" s="262" t="n">
        <v>32</v>
      </c>
      <c r="B44" s="146" t="n">
        <v>1</v>
      </c>
      <c r="C44" s="189" t="s">
        <v>1003</v>
      </c>
      <c r="D44" s="155" t="s">
        <v>21</v>
      </c>
      <c r="E44" s="146" t="s">
        <v>26</v>
      </c>
      <c r="F44" s="146"/>
      <c r="G44" s="146"/>
      <c r="H44" s="146"/>
      <c r="I44" s="28"/>
      <c r="J44" s="163"/>
      <c r="K44" s="263"/>
      <c r="L44" s="264"/>
    </row>
    <row r="45" s="265" customFormat="true" ht="36" hidden="false" customHeight="true" outlineLevel="0" collapsed="false">
      <c r="A45" s="262" t="n">
        <v>33</v>
      </c>
      <c r="B45" s="146" t="n">
        <v>2</v>
      </c>
      <c r="C45" s="189" t="s">
        <v>1004</v>
      </c>
      <c r="D45" s="155" t="s">
        <v>19</v>
      </c>
      <c r="E45" s="146" t="n">
        <v>15</v>
      </c>
      <c r="F45" s="146" t="n">
        <v>10</v>
      </c>
      <c r="G45" s="146"/>
      <c r="H45" s="90"/>
      <c r="I45" s="155"/>
      <c r="J45" s="163"/>
      <c r="K45" s="263" t="n">
        <f aca="false">E45-F45</f>
        <v>5</v>
      </c>
      <c r="L45" s="264" t="n">
        <f aca="false">K45/E45</f>
        <v>0.333333333333333</v>
      </c>
    </row>
    <row r="46" s="265" customFormat="true" ht="66" hidden="false" customHeight="false" outlineLevel="0" collapsed="false">
      <c r="A46" s="262" t="n">
        <v>34</v>
      </c>
      <c r="B46" s="146" t="n">
        <v>3</v>
      </c>
      <c r="C46" s="189" t="s">
        <v>1005</v>
      </c>
      <c r="D46" s="155" t="s">
        <v>19</v>
      </c>
      <c r="E46" s="146" t="s">
        <v>26</v>
      </c>
      <c r="F46" s="146"/>
      <c r="G46" s="146"/>
      <c r="H46" s="146"/>
      <c r="I46" s="155"/>
      <c r="J46" s="163"/>
      <c r="K46" s="263"/>
      <c r="L46" s="264"/>
    </row>
    <row r="47" s="265" customFormat="true" ht="66" hidden="false" customHeight="false" outlineLevel="0" collapsed="false">
      <c r="A47" s="262" t="n">
        <v>35</v>
      </c>
      <c r="B47" s="146" t="n">
        <v>4</v>
      </c>
      <c r="C47" s="189" t="s">
        <v>1006</v>
      </c>
      <c r="D47" s="155" t="s">
        <v>19</v>
      </c>
      <c r="E47" s="146" t="s">
        <v>26</v>
      </c>
      <c r="F47" s="146"/>
      <c r="G47" s="146"/>
      <c r="H47" s="146"/>
      <c r="I47" s="155"/>
      <c r="J47" s="163"/>
      <c r="K47" s="263"/>
      <c r="L47" s="264"/>
    </row>
    <row r="48" s="265" customFormat="true" ht="49.5" hidden="false" customHeight="false" outlineLevel="0" collapsed="false">
      <c r="A48" s="262" t="n">
        <v>36</v>
      </c>
      <c r="B48" s="146" t="n">
        <v>5</v>
      </c>
      <c r="C48" s="189" t="s">
        <v>1007</v>
      </c>
      <c r="D48" s="155" t="s">
        <v>19</v>
      </c>
      <c r="E48" s="146" t="n">
        <v>5</v>
      </c>
      <c r="F48" s="146" t="n">
        <v>5</v>
      </c>
      <c r="G48" s="146"/>
      <c r="H48" s="146"/>
      <c r="I48" s="155"/>
      <c r="J48" s="163"/>
      <c r="K48" s="263" t="n">
        <f aca="false">E48-F48</f>
        <v>0</v>
      </c>
      <c r="L48" s="264" t="n">
        <f aca="false">K48/E48</f>
        <v>0</v>
      </c>
    </row>
    <row r="49" s="265" customFormat="true" ht="33" hidden="false" customHeight="false" outlineLevel="0" collapsed="false">
      <c r="A49" s="262" t="n">
        <v>37</v>
      </c>
      <c r="B49" s="146" t="n">
        <v>6</v>
      </c>
      <c r="C49" s="189" t="s">
        <v>1008</v>
      </c>
      <c r="D49" s="155" t="s">
        <v>19</v>
      </c>
      <c r="E49" s="146" t="n">
        <v>10</v>
      </c>
      <c r="F49" s="146" t="n">
        <v>7</v>
      </c>
      <c r="G49" s="146"/>
      <c r="H49" s="146"/>
      <c r="I49" s="155"/>
      <c r="J49" s="163"/>
      <c r="K49" s="263" t="n">
        <f aca="false">E49-F49</f>
        <v>3</v>
      </c>
      <c r="L49" s="264" t="n">
        <f aca="false">K49/E49</f>
        <v>0.3</v>
      </c>
    </row>
    <row r="50" s="265" customFormat="true" ht="33" hidden="false" customHeight="false" outlineLevel="0" collapsed="false">
      <c r="A50" s="262" t="n">
        <v>38</v>
      </c>
      <c r="B50" s="146" t="n">
        <v>7</v>
      </c>
      <c r="C50" s="189" t="s">
        <v>1009</v>
      </c>
      <c r="D50" s="155" t="s">
        <v>19</v>
      </c>
      <c r="E50" s="146" t="n">
        <v>10</v>
      </c>
      <c r="F50" s="146" t="n">
        <v>7</v>
      </c>
      <c r="G50" s="146"/>
      <c r="H50" s="146"/>
      <c r="I50" s="155"/>
      <c r="J50" s="163"/>
      <c r="K50" s="263" t="n">
        <f aca="false">E50-F50</f>
        <v>3</v>
      </c>
      <c r="L50" s="264" t="n">
        <f aca="false">K50/E50</f>
        <v>0.3</v>
      </c>
    </row>
    <row r="51" s="265" customFormat="true" ht="30" hidden="false" customHeight="true" outlineLevel="0" collapsed="false">
      <c r="A51" s="260" t="s">
        <v>205</v>
      </c>
      <c r="B51" s="142" t="s">
        <v>205</v>
      </c>
      <c r="C51" s="261" t="s">
        <v>1010</v>
      </c>
      <c r="D51" s="155"/>
      <c r="E51" s="146"/>
      <c r="F51" s="146"/>
      <c r="G51" s="146"/>
      <c r="H51" s="146"/>
      <c r="I51" s="155"/>
      <c r="J51" s="163"/>
      <c r="K51" s="263"/>
      <c r="L51" s="264"/>
    </row>
    <row r="52" s="265" customFormat="true" ht="33" hidden="false" customHeight="false" outlineLevel="0" collapsed="false">
      <c r="A52" s="262" t="n">
        <v>39</v>
      </c>
      <c r="B52" s="146" t="n">
        <v>1</v>
      </c>
      <c r="C52" s="189" t="s">
        <v>1011</v>
      </c>
      <c r="D52" s="155" t="s">
        <v>21</v>
      </c>
      <c r="E52" s="146" t="n">
        <v>30</v>
      </c>
      <c r="F52" s="146" t="n">
        <v>20</v>
      </c>
      <c r="G52" s="146" t="n">
        <v>10</v>
      </c>
      <c r="H52" s="146" t="s">
        <v>963</v>
      </c>
      <c r="I52" s="155"/>
      <c r="J52" s="163"/>
      <c r="K52" s="263" t="n">
        <f aca="false">E52-F52</f>
        <v>10</v>
      </c>
      <c r="L52" s="264" t="n">
        <f aca="false">K52/E52</f>
        <v>0.333333333333333</v>
      </c>
      <c r="N52" s="268"/>
    </row>
    <row r="53" s="265" customFormat="true" ht="57" hidden="false" customHeight="true" outlineLevel="0" collapsed="false">
      <c r="A53" s="266" t="n">
        <v>40</v>
      </c>
      <c r="B53" s="146" t="n">
        <v>2</v>
      </c>
      <c r="C53" s="189" t="s">
        <v>1012</v>
      </c>
      <c r="D53" s="155" t="s">
        <v>21</v>
      </c>
      <c r="E53" s="146" t="s">
        <v>26</v>
      </c>
      <c r="F53" s="146"/>
      <c r="G53" s="146"/>
      <c r="H53" s="269"/>
      <c r="I53" s="155"/>
      <c r="J53" s="163"/>
      <c r="K53" s="263"/>
      <c r="L53" s="264"/>
      <c r="N53" s="268"/>
    </row>
    <row r="54" s="265" customFormat="true" ht="30" hidden="false" customHeight="true" outlineLevel="0" collapsed="false">
      <c r="A54" s="260" t="s">
        <v>216</v>
      </c>
      <c r="B54" s="142" t="s">
        <v>216</v>
      </c>
      <c r="C54" s="267" t="s">
        <v>1013</v>
      </c>
      <c r="D54" s="144"/>
      <c r="E54" s="142"/>
      <c r="F54" s="142"/>
      <c r="G54" s="146"/>
      <c r="H54" s="146"/>
      <c r="I54" s="155"/>
      <c r="J54" s="163"/>
      <c r="K54" s="263"/>
      <c r="L54" s="264"/>
    </row>
    <row r="55" s="265" customFormat="true" ht="33" hidden="false" customHeight="false" outlineLevel="0" collapsed="false">
      <c r="A55" s="262" t="n">
        <v>41</v>
      </c>
      <c r="B55" s="146" t="n">
        <v>1</v>
      </c>
      <c r="C55" s="189" t="s">
        <v>1014</v>
      </c>
      <c r="D55" s="155" t="s">
        <v>21</v>
      </c>
      <c r="E55" s="146" t="n">
        <v>60</v>
      </c>
      <c r="F55" s="146" t="n">
        <v>45</v>
      </c>
      <c r="G55" s="146" t="n">
        <v>30</v>
      </c>
      <c r="H55" s="146" t="s">
        <v>1015</v>
      </c>
      <c r="I55" s="155"/>
      <c r="J55" s="163"/>
      <c r="K55" s="263" t="n">
        <f aca="false">E55-F55</f>
        <v>15</v>
      </c>
      <c r="L55" s="264" t="n">
        <f aca="false">K55/E55</f>
        <v>0.25</v>
      </c>
    </row>
    <row r="56" s="265" customFormat="true" ht="33" hidden="false" customHeight="false" outlineLevel="0" collapsed="false">
      <c r="A56" s="262" t="n">
        <v>42</v>
      </c>
      <c r="B56" s="146" t="n">
        <v>2</v>
      </c>
      <c r="C56" s="189" t="s">
        <v>1016</v>
      </c>
      <c r="D56" s="155" t="s">
        <v>21</v>
      </c>
      <c r="E56" s="146" t="n">
        <v>30</v>
      </c>
      <c r="F56" s="146" t="n">
        <v>30</v>
      </c>
      <c r="G56" s="146" t="n">
        <v>15</v>
      </c>
      <c r="H56" s="146" t="s">
        <v>1015</v>
      </c>
      <c r="I56" s="155"/>
      <c r="J56" s="163"/>
      <c r="K56" s="263" t="n">
        <f aca="false">E56-F56</f>
        <v>0</v>
      </c>
      <c r="L56" s="264" t="n">
        <f aca="false">K56/E56</f>
        <v>0</v>
      </c>
    </row>
    <row r="57" s="265" customFormat="true" ht="55.5" hidden="false" customHeight="true" outlineLevel="0" collapsed="false">
      <c r="A57" s="266" t="n">
        <v>43</v>
      </c>
      <c r="B57" s="146" t="n">
        <v>3</v>
      </c>
      <c r="C57" s="189" t="s">
        <v>1017</v>
      </c>
      <c r="D57" s="155" t="s">
        <v>21</v>
      </c>
      <c r="E57" s="146" t="n">
        <v>60</v>
      </c>
      <c r="F57" s="146" t="n">
        <v>45</v>
      </c>
      <c r="G57" s="146" t="n">
        <v>30</v>
      </c>
      <c r="H57" s="146" t="s">
        <v>1018</v>
      </c>
      <c r="I57" s="155"/>
      <c r="J57" s="163"/>
      <c r="K57" s="263" t="n">
        <f aca="false">E57-F57</f>
        <v>15</v>
      </c>
      <c r="L57" s="264" t="n">
        <f aca="false">K57/E57</f>
        <v>0.25</v>
      </c>
    </row>
    <row r="58" s="265" customFormat="true" ht="49.5" hidden="false" customHeight="false" outlineLevel="0" collapsed="false">
      <c r="A58" s="262" t="n">
        <v>44</v>
      </c>
      <c r="B58" s="146" t="n">
        <v>4</v>
      </c>
      <c r="C58" s="189" t="s">
        <v>1019</v>
      </c>
      <c r="D58" s="155" t="s">
        <v>21</v>
      </c>
      <c r="E58" s="146" t="n">
        <v>30</v>
      </c>
      <c r="F58" s="146" t="n">
        <v>30</v>
      </c>
      <c r="G58" s="146" t="n">
        <v>15</v>
      </c>
      <c r="H58" s="146" t="s">
        <v>1020</v>
      </c>
      <c r="I58" s="155"/>
      <c r="J58" s="163"/>
      <c r="K58" s="263" t="n">
        <f aca="false">E58-F58</f>
        <v>0</v>
      </c>
      <c r="L58" s="264" t="n">
        <f aca="false">K58/E58</f>
        <v>0</v>
      </c>
    </row>
    <row r="59" s="265" customFormat="true" ht="33" hidden="false" customHeight="false" outlineLevel="0" collapsed="false">
      <c r="A59" s="262" t="n">
        <v>45</v>
      </c>
      <c r="B59" s="146" t="n">
        <v>5</v>
      </c>
      <c r="C59" s="189" t="s">
        <v>1021</v>
      </c>
      <c r="D59" s="155" t="s">
        <v>21</v>
      </c>
      <c r="E59" s="146" t="n">
        <v>30</v>
      </c>
      <c r="F59" s="146" t="n">
        <v>30</v>
      </c>
      <c r="G59" s="146" t="n">
        <v>15</v>
      </c>
      <c r="H59" s="146" t="s">
        <v>1020</v>
      </c>
      <c r="I59" s="155"/>
      <c r="J59" s="163"/>
      <c r="K59" s="263" t="n">
        <f aca="false">E59-F59</f>
        <v>0</v>
      </c>
      <c r="L59" s="264" t="n">
        <f aca="false">K59/E59</f>
        <v>0</v>
      </c>
    </row>
    <row r="60" s="265" customFormat="true" ht="49.5" hidden="false" customHeight="false" outlineLevel="0" collapsed="false">
      <c r="A60" s="262" t="n">
        <v>46</v>
      </c>
      <c r="B60" s="146" t="n">
        <v>6</v>
      </c>
      <c r="C60" s="189" t="s">
        <v>1022</v>
      </c>
      <c r="D60" s="155" t="s">
        <v>21</v>
      </c>
      <c r="E60" s="146" t="n">
        <v>30</v>
      </c>
      <c r="F60" s="146" t="n">
        <v>30</v>
      </c>
      <c r="G60" s="146" t="n">
        <v>15</v>
      </c>
      <c r="H60" s="146" t="s">
        <v>1015</v>
      </c>
      <c r="I60" s="155"/>
      <c r="J60" s="163"/>
      <c r="K60" s="263" t="n">
        <f aca="false">E60-F60</f>
        <v>0</v>
      </c>
      <c r="L60" s="264" t="n">
        <f aca="false">K60/E60</f>
        <v>0</v>
      </c>
    </row>
    <row r="61" s="265" customFormat="true" ht="66" hidden="false" customHeight="false" outlineLevel="0" collapsed="false">
      <c r="A61" s="262" t="n">
        <v>47</v>
      </c>
      <c r="B61" s="146" t="n">
        <v>7</v>
      </c>
      <c r="C61" s="189" t="s">
        <v>1023</v>
      </c>
      <c r="D61" s="155" t="s">
        <v>21</v>
      </c>
      <c r="E61" s="146" t="n">
        <v>30</v>
      </c>
      <c r="F61" s="146" t="n">
        <v>30</v>
      </c>
      <c r="G61" s="146" t="n">
        <v>15</v>
      </c>
      <c r="H61" s="146" t="s">
        <v>1024</v>
      </c>
      <c r="I61" s="155"/>
      <c r="J61" s="163"/>
      <c r="K61" s="263" t="n">
        <f aca="false">E61-F61</f>
        <v>0</v>
      </c>
      <c r="L61" s="264" t="n">
        <f aca="false">K61/E61</f>
        <v>0</v>
      </c>
    </row>
    <row r="62" s="265" customFormat="true" ht="49.5" hidden="false" customHeight="false" outlineLevel="0" collapsed="false">
      <c r="A62" s="262" t="n">
        <v>48</v>
      </c>
      <c r="B62" s="146" t="n">
        <v>8</v>
      </c>
      <c r="C62" s="189" t="s">
        <v>1025</v>
      </c>
      <c r="D62" s="155" t="s">
        <v>21</v>
      </c>
      <c r="E62" s="146" t="n">
        <v>30</v>
      </c>
      <c r="F62" s="146" t="n">
        <v>30</v>
      </c>
      <c r="G62" s="146" t="n">
        <v>15</v>
      </c>
      <c r="H62" s="146" t="s">
        <v>1020</v>
      </c>
      <c r="I62" s="155"/>
      <c r="J62" s="163"/>
      <c r="K62" s="263" t="n">
        <f aca="false">E62-F62</f>
        <v>0</v>
      </c>
      <c r="L62" s="264" t="n">
        <f aca="false">K62/E62</f>
        <v>0</v>
      </c>
    </row>
    <row r="63" s="265" customFormat="true" ht="33" hidden="false" customHeight="false" outlineLevel="0" collapsed="false">
      <c r="A63" s="262" t="n">
        <v>49</v>
      </c>
      <c r="B63" s="146" t="n">
        <v>9</v>
      </c>
      <c r="C63" s="189" t="s">
        <v>1026</v>
      </c>
      <c r="D63" s="155" t="s">
        <v>21</v>
      </c>
      <c r="E63" s="146" t="n">
        <v>30</v>
      </c>
      <c r="F63" s="146" t="n">
        <v>30</v>
      </c>
      <c r="G63" s="146" t="n">
        <v>15</v>
      </c>
      <c r="H63" s="146" t="s">
        <v>1015</v>
      </c>
      <c r="I63" s="155"/>
      <c r="J63" s="163"/>
      <c r="K63" s="263" t="n">
        <f aca="false">E63-F63</f>
        <v>0</v>
      </c>
      <c r="L63" s="264" t="n">
        <f aca="false">K63/E63</f>
        <v>0</v>
      </c>
    </row>
    <row r="64" s="265" customFormat="true" ht="47.25" hidden="false" customHeight="false" outlineLevel="0" collapsed="false">
      <c r="A64" s="262" t="n">
        <v>50</v>
      </c>
      <c r="B64" s="146" t="n">
        <v>10</v>
      </c>
      <c r="C64" s="189" t="s">
        <v>1027</v>
      </c>
      <c r="D64" s="155" t="s">
        <v>19</v>
      </c>
      <c r="E64" s="146" t="s">
        <v>61</v>
      </c>
      <c r="F64" s="146" t="s">
        <v>61</v>
      </c>
      <c r="G64" s="146"/>
      <c r="H64" s="90"/>
      <c r="I64" s="155"/>
      <c r="J64" s="155" t="s">
        <v>1028</v>
      </c>
      <c r="K64" s="263"/>
      <c r="L64" s="264"/>
    </row>
    <row r="65" s="265" customFormat="true" ht="49.5" hidden="false" customHeight="false" outlineLevel="0" collapsed="false">
      <c r="A65" s="262" t="n">
        <v>51</v>
      </c>
      <c r="B65" s="146" t="n">
        <v>11</v>
      </c>
      <c r="C65" s="189" t="s">
        <v>1029</v>
      </c>
      <c r="D65" s="155" t="s">
        <v>21</v>
      </c>
      <c r="E65" s="146" t="n">
        <v>60</v>
      </c>
      <c r="F65" s="146" t="n">
        <v>45</v>
      </c>
      <c r="G65" s="146" t="n">
        <v>30</v>
      </c>
      <c r="H65" s="146" t="s">
        <v>1020</v>
      </c>
      <c r="I65" s="155"/>
      <c r="J65" s="163"/>
      <c r="K65" s="263" t="n">
        <f aca="false">E65-F65</f>
        <v>15</v>
      </c>
      <c r="L65" s="264" t="n">
        <f aca="false">K65/E65</f>
        <v>0.25</v>
      </c>
    </row>
    <row r="66" s="265" customFormat="true" ht="49.5" hidden="false" customHeight="false" outlineLevel="0" collapsed="false">
      <c r="A66" s="262" t="n">
        <v>52</v>
      </c>
      <c r="B66" s="146" t="n">
        <v>12</v>
      </c>
      <c r="C66" s="189" t="s">
        <v>1030</v>
      </c>
      <c r="D66" s="155" t="s">
        <v>21</v>
      </c>
      <c r="E66" s="146" t="n">
        <v>45</v>
      </c>
      <c r="F66" s="146" t="n">
        <v>35</v>
      </c>
      <c r="G66" s="146" t="n">
        <v>20</v>
      </c>
      <c r="H66" s="146" t="s">
        <v>1015</v>
      </c>
      <c r="I66" s="155"/>
      <c r="J66" s="163"/>
      <c r="K66" s="263" t="n">
        <f aca="false">E66-F66</f>
        <v>10</v>
      </c>
      <c r="L66" s="264" t="n">
        <f aca="false">K66/E66</f>
        <v>0.222222222222222</v>
      </c>
    </row>
    <row r="67" s="265" customFormat="true" ht="66" hidden="false" customHeight="false" outlineLevel="0" collapsed="false">
      <c r="A67" s="262" t="n">
        <v>53</v>
      </c>
      <c r="B67" s="146" t="n">
        <v>13</v>
      </c>
      <c r="C67" s="189" t="s">
        <v>1031</v>
      </c>
      <c r="D67" s="155" t="s">
        <v>21</v>
      </c>
      <c r="E67" s="146" t="n">
        <v>45</v>
      </c>
      <c r="F67" s="146" t="n">
        <v>35</v>
      </c>
      <c r="G67" s="146" t="n">
        <v>20</v>
      </c>
      <c r="H67" s="146" t="s">
        <v>1015</v>
      </c>
      <c r="I67" s="155"/>
      <c r="J67" s="163"/>
      <c r="K67" s="263" t="n">
        <f aca="false">E67-F67</f>
        <v>10</v>
      </c>
      <c r="L67" s="264" t="n">
        <f aca="false">K67/E67</f>
        <v>0.222222222222222</v>
      </c>
    </row>
    <row r="68" s="265" customFormat="true" ht="66" hidden="false" customHeight="false" outlineLevel="0" collapsed="false">
      <c r="A68" s="262" t="n">
        <v>54</v>
      </c>
      <c r="B68" s="146" t="n">
        <v>14</v>
      </c>
      <c r="C68" s="189" t="s">
        <v>1032</v>
      </c>
      <c r="D68" s="155" t="s">
        <v>19</v>
      </c>
      <c r="E68" s="146" t="s">
        <v>61</v>
      </c>
      <c r="F68" s="146" t="s">
        <v>61</v>
      </c>
      <c r="G68" s="146"/>
      <c r="H68" s="90"/>
      <c r="I68" s="155"/>
      <c r="J68" s="155" t="s">
        <v>1028</v>
      </c>
      <c r="K68" s="263"/>
      <c r="L68" s="264"/>
    </row>
    <row r="69" s="265" customFormat="true" ht="66" hidden="false" customHeight="false" outlineLevel="0" collapsed="false">
      <c r="A69" s="262" t="n">
        <v>55</v>
      </c>
      <c r="B69" s="146" t="n">
        <v>15</v>
      </c>
      <c r="C69" s="189" t="s">
        <v>1033</v>
      </c>
      <c r="D69" s="155" t="s">
        <v>19</v>
      </c>
      <c r="E69" s="146" t="s">
        <v>61</v>
      </c>
      <c r="F69" s="146" t="s">
        <v>61</v>
      </c>
      <c r="G69" s="146"/>
      <c r="H69" s="90"/>
      <c r="I69" s="28"/>
      <c r="J69" s="155" t="s">
        <v>1028</v>
      </c>
      <c r="K69" s="263"/>
      <c r="L69" s="264"/>
    </row>
    <row r="70" s="265" customFormat="true" ht="49.5" hidden="false" customHeight="false" outlineLevel="0" collapsed="false">
      <c r="A70" s="262" t="n">
        <v>56</v>
      </c>
      <c r="B70" s="146" t="n">
        <v>16</v>
      </c>
      <c r="C70" s="189" t="s">
        <v>1034</v>
      </c>
      <c r="D70" s="155" t="s">
        <v>21</v>
      </c>
      <c r="E70" s="146" t="n">
        <v>60</v>
      </c>
      <c r="F70" s="146" t="n">
        <v>45</v>
      </c>
      <c r="G70" s="146" t="n">
        <v>30</v>
      </c>
      <c r="H70" s="146" t="s">
        <v>1015</v>
      </c>
      <c r="I70" s="155"/>
      <c r="J70" s="163"/>
      <c r="K70" s="263" t="n">
        <f aca="false">E70-F70</f>
        <v>15</v>
      </c>
      <c r="L70" s="264" t="n">
        <f aca="false">K70/E70</f>
        <v>0.25</v>
      </c>
    </row>
    <row r="71" s="265" customFormat="true" ht="66" hidden="false" customHeight="false" outlineLevel="0" collapsed="false">
      <c r="A71" s="262" t="n">
        <v>57</v>
      </c>
      <c r="B71" s="146" t="n">
        <v>17</v>
      </c>
      <c r="C71" s="189" t="s">
        <v>1035</v>
      </c>
      <c r="D71" s="155" t="s">
        <v>19</v>
      </c>
      <c r="E71" s="146" t="s">
        <v>61</v>
      </c>
      <c r="F71" s="146" t="s">
        <v>61</v>
      </c>
      <c r="G71" s="146"/>
      <c r="H71" s="146"/>
      <c r="I71" s="155"/>
      <c r="J71" s="155" t="s">
        <v>1028</v>
      </c>
      <c r="K71" s="263"/>
      <c r="L71" s="264"/>
    </row>
    <row r="72" s="265" customFormat="true" ht="66" hidden="false" customHeight="false" outlineLevel="0" collapsed="false">
      <c r="A72" s="262" t="n">
        <v>58</v>
      </c>
      <c r="B72" s="146" t="n">
        <v>18</v>
      </c>
      <c r="C72" s="189" t="s">
        <v>1036</v>
      </c>
      <c r="D72" s="155" t="s">
        <v>19</v>
      </c>
      <c r="E72" s="146" t="s">
        <v>61</v>
      </c>
      <c r="F72" s="146" t="s">
        <v>61</v>
      </c>
      <c r="G72" s="146"/>
      <c r="H72" s="146"/>
      <c r="I72" s="155"/>
      <c r="J72" s="155" t="s">
        <v>1028</v>
      </c>
      <c r="K72" s="263"/>
      <c r="L72" s="264"/>
    </row>
    <row r="73" s="265" customFormat="true" ht="66" hidden="false" customHeight="false" outlineLevel="0" collapsed="false">
      <c r="A73" s="262" t="n">
        <v>59</v>
      </c>
      <c r="B73" s="146" t="n">
        <v>19</v>
      </c>
      <c r="C73" s="189" t="s">
        <v>1037</v>
      </c>
      <c r="D73" s="155" t="s">
        <v>21</v>
      </c>
      <c r="E73" s="146" t="n">
        <v>20</v>
      </c>
      <c r="F73" s="146" t="n">
        <v>20</v>
      </c>
      <c r="G73" s="146" t="n">
        <v>10</v>
      </c>
      <c r="H73" s="146" t="s">
        <v>608</v>
      </c>
      <c r="I73" s="155"/>
      <c r="J73" s="163"/>
      <c r="K73" s="263" t="n">
        <f aca="false">E73-F73</f>
        <v>0</v>
      </c>
      <c r="L73" s="264" t="n">
        <f aca="false">K73/E73</f>
        <v>0</v>
      </c>
    </row>
    <row r="74" s="265" customFormat="true" ht="66" hidden="false" customHeight="false" outlineLevel="0" collapsed="false">
      <c r="A74" s="262" t="n">
        <v>60</v>
      </c>
      <c r="B74" s="146" t="n">
        <v>20</v>
      </c>
      <c r="C74" s="189" t="s">
        <v>1038</v>
      </c>
      <c r="D74" s="155" t="s">
        <v>21</v>
      </c>
      <c r="E74" s="146" t="n">
        <v>20</v>
      </c>
      <c r="F74" s="146" t="n">
        <v>20</v>
      </c>
      <c r="G74" s="146" t="n">
        <v>10</v>
      </c>
      <c r="H74" s="146" t="s">
        <v>997</v>
      </c>
      <c r="I74" s="155"/>
      <c r="J74" s="163"/>
      <c r="K74" s="263" t="n">
        <f aca="false">E74-F74</f>
        <v>0</v>
      </c>
      <c r="L74" s="264" t="n">
        <f aca="false">K74/E74</f>
        <v>0</v>
      </c>
    </row>
    <row r="75" s="265" customFormat="true" ht="66" hidden="false" customHeight="false" outlineLevel="0" collapsed="false">
      <c r="A75" s="262" t="n">
        <v>61</v>
      </c>
      <c r="B75" s="146" t="n">
        <v>21</v>
      </c>
      <c r="C75" s="189" t="s">
        <v>1039</v>
      </c>
      <c r="D75" s="155" t="s">
        <v>19</v>
      </c>
      <c r="E75" s="146" t="s">
        <v>61</v>
      </c>
      <c r="F75" s="146" t="s">
        <v>61</v>
      </c>
      <c r="G75" s="146"/>
      <c r="H75" s="146"/>
      <c r="I75" s="155"/>
      <c r="J75" s="155" t="s">
        <v>1028</v>
      </c>
      <c r="K75" s="263"/>
      <c r="L75" s="264"/>
    </row>
    <row r="76" s="265" customFormat="true" ht="66" hidden="false" customHeight="false" outlineLevel="0" collapsed="false">
      <c r="A76" s="262" t="n">
        <v>62</v>
      </c>
      <c r="B76" s="146" t="n">
        <v>22</v>
      </c>
      <c r="C76" s="189" t="s">
        <v>1040</v>
      </c>
      <c r="D76" s="155" t="s">
        <v>19</v>
      </c>
      <c r="E76" s="146" t="s">
        <v>61</v>
      </c>
      <c r="F76" s="146" t="s">
        <v>61</v>
      </c>
      <c r="G76" s="146"/>
      <c r="H76" s="146"/>
      <c r="I76" s="155"/>
      <c r="J76" s="155" t="s">
        <v>1028</v>
      </c>
      <c r="K76" s="263"/>
      <c r="L76" s="264"/>
    </row>
    <row r="77" s="265" customFormat="true" ht="99" hidden="false" customHeight="false" outlineLevel="0" collapsed="false">
      <c r="A77" s="262" t="n">
        <v>63</v>
      </c>
      <c r="B77" s="146" t="n">
        <v>23</v>
      </c>
      <c r="C77" s="189" t="s">
        <v>1041</v>
      </c>
      <c r="D77" s="155" t="s">
        <v>19</v>
      </c>
      <c r="E77" s="146" t="s">
        <v>61</v>
      </c>
      <c r="F77" s="146" t="s">
        <v>61</v>
      </c>
      <c r="G77" s="146"/>
      <c r="H77" s="146"/>
      <c r="I77" s="155"/>
      <c r="J77" s="155" t="s">
        <v>1028</v>
      </c>
      <c r="K77" s="263"/>
      <c r="L77" s="264"/>
    </row>
    <row r="78" s="265" customFormat="true" ht="82.5" hidden="false" customHeight="false" outlineLevel="0" collapsed="false">
      <c r="A78" s="262" t="n">
        <v>64</v>
      </c>
      <c r="B78" s="146" t="n">
        <v>24</v>
      </c>
      <c r="C78" s="189" t="s">
        <v>1042</v>
      </c>
      <c r="D78" s="155" t="s">
        <v>19</v>
      </c>
      <c r="E78" s="146" t="s">
        <v>61</v>
      </c>
      <c r="F78" s="146" t="s">
        <v>61</v>
      </c>
      <c r="G78" s="146"/>
      <c r="H78" s="146"/>
      <c r="I78" s="155"/>
      <c r="J78" s="155" t="s">
        <v>1028</v>
      </c>
      <c r="K78" s="263"/>
      <c r="L78" s="264"/>
    </row>
    <row r="79" s="265" customFormat="true" ht="99" hidden="false" customHeight="false" outlineLevel="0" collapsed="false">
      <c r="A79" s="262" t="n">
        <v>65</v>
      </c>
      <c r="B79" s="146" t="n">
        <v>25</v>
      </c>
      <c r="C79" s="189" t="s">
        <v>1043</v>
      </c>
      <c r="D79" s="155" t="s">
        <v>19</v>
      </c>
      <c r="E79" s="146" t="s">
        <v>61</v>
      </c>
      <c r="F79" s="146" t="s">
        <v>61</v>
      </c>
      <c r="G79" s="146"/>
      <c r="H79" s="146"/>
      <c r="I79" s="155"/>
      <c r="J79" s="155" t="s">
        <v>1028</v>
      </c>
      <c r="K79" s="263"/>
      <c r="L79" s="264"/>
    </row>
    <row r="80" s="265" customFormat="true" ht="47.25" hidden="false" customHeight="false" outlineLevel="0" collapsed="false">
      <c r="A80" s="262" t="n">
        <v>66</v>
      </c>
      <c r="B80" s="146" t="n">
        <v>26</v>
      </c>
      <c r="C80" s="189" t="s">
        <v>1044</v>
      </c>
      <c r="D80" s="155" t="s">
        <v>19</v>
      </c>
      <c r="E80" s="146" t="s">
        <v>61</v>
      </c>
      <c r="F80" s="146" t="s">
        <v>61</v>
      </c>
      <c r="G80" s="146"/>
      <c r="H80" s="146"/>
      <c r="I80" s="155"/>
      <c r="J80" s="155" t="s">
        <v>1028</v>
      </c>
      <c r="K80" s="263"/>
      <c r="L80" s="264"/>
    </row>
    <row r="81" s="265" customFormat="true" ht="66" hidden="false" customHeight="false" outlineLevel="0" collapsed="false">
      <c r="A81" s="262" t="n">
        <v>67</v>
      </c>
      <c r="B81" s="146" t="n">
        <v>27</v>
      </c>
      <c r="C81" s="189" t="s">
        <v>1045</v>
      </c>
      <c r="D81" s="155" t="s">
        <v>19</v>
      </c>
      <c r="E81" s="146" t="s">
        <v>61</v>
      </c>
      <c r="F81" s="146" t="s">
        <v>61</v>
      </c>
      <c r="G81" s="146"/>
      <c r="H81" s="146"/>
      <c r="I81" s="155"/>
      <c r="J81" s="155" t="s">
        <v>1028</v>
      </c>
      <c r="K81" s="263"/>
      <c r="L81" s="264"/>
    </row>
    <row r="82" s="265" customFormat="true" ht="66" hidden="false" customHeight="false" outlineLevel="0" collapsed="false">
      <c r="A82" s="262" t="n">
        <v>68</v>
      </c>
      <c r="B82" s="146" t="n">
        <v>28</v>
      </c>
      <c r="C82" s="189" t="s">
        <v>1046</v>
      </c>
      <c r="D82" s="155" t="s">
        <v>19</v>
      </c>
      <c r="E82" s="146" t="s">
        <v>61</v>
      </c>
      <c r="F82" s="146" t="s">
        <v>61</v>
      </c>
      <c r="G82" s="146"/>
      <c r="H82" s="146"/>
      <c r="I82" s="155"/>
      <c r="J82" s="155" t="s">
        <v>1028</v>
      </c>
      <c r="K82" s="263"/>
      <c r="L82" s="264"/>
    </row>
    <row r="83" s="265" customFormat="true" ht="33" hidden="false" customHeight="false" outlineLevel="0" collapsed="false">
      <c r="A83" s="262" t="n">
        <v>69</v>
      </c>
      <c r="B83" s="146" t="n">
        <v>29</v>
      </c>
      <c r="C83" s="189" t="s">
        <v>1047</v>
      </c>
      <c r="D83" s="155" t="s">
        <v>21</v>
      </c>
      <c r="E83" s="146" t="n">
        <v>30</v>
      </c>
      <c r="F83" s="146" t="n">
        <v>30</v>
      </c>
      <c r="G83" s="146" t="n">
        <v>15</v>
      </c>
      <c r="H83" s="146" t="s">
        <v>1015</v>
      </c>
      <c r="I83" s="155"/>
      <c r="J83" s="163"/>
      <c r="K83" s="263" t="n">
        <f aca="false">E83-F83</f>
        <v>0</v>
      </c>
      <c r="L83" s="264" t="n">
        <f aca="false">K83/E83</f>
        <v>0</v>
      </c>
    </row>
    <row r="84" s="265" customFormat="true" ht="49.5" hidden="false" customHeight="false" outlineLevel="0" collapsed="false">
      <c r="A84" s="262" t="n">
        <v>70</v>
      </c>
      <c r="B84" s="146" t="n">
        <v>30</v>
      </c>
      <c r="C84" s="189" t="s">
        <v>1048</v>
      </c>
      <c r="D84" s="155" t="s">
        <v>19</v>
      </c>
      <c r="E84" s="146" t="s">
        <v>61</v>
      </c>
      <c r="F84" s="146" t="s">
        <v>61</v>
      </c>
      <c r="G84" s="146"/>
      <c r="H84" s="146"/>
      <c r="I84" s="155"/>
      <c r="J84" s="155" t="s">
        <v>1028</v>
      </c>
      <c r="K84" s="263"/>
      <c r="L84" s="264"/>
    </row>
    <row r="85" s="265" customFormat="true" ht="66" hidden="false" customHeight="false" outlineLevel="0" collapsed="false">
      <c r="A85" s="262" t="n">
        <v>71</v>
      </c>
      <c r="B85" s="146" t="n">
        <v>31</v>
      </c>
      <c r="C85" s="189" t="s">
        <v>1049</v>
      </c>
      <c r="D85" s="155" t="s">
        <v>19</v>
      </c>
      <c r="E85" s="146" t="s">
        <v>61</v>
      </c>
      <c r="F85" s="146" t="s">
        <v>61</v>
      </c>
      <c r="G85" s="146"/>
      <c r="H85" s="146"/>
      <c r="I85" s="155"/>
      <c r="J85" s="155" t="s">
        <v>1028</v>
      </c>
      <c r="K85" s="263"/>
      <c r="L85" s="264"/>
    </row>
    <row r="86" s="265" customFormat="true" ht="66" hidden="false" customHeight="false" outlineLevel="0" collapsed="false">
      <c r="A86" s="262" t="n">
        <v>72</v>
      </c>
      <c r="B86" s="146" t="n">
        <v>32</v>
      </c>
      <c r="C86" s="189" t="s">
        <v>1050</v>
      </c>
      <c r="D86" s="155" t="s">
        <v>19</v>
      </c>
      <c r="E86" s="146" t="s">
        <v>61</v>
      </c>
      <c r="F86" s="146" t="s">
        <v>61</v>
      </c>
      <c r="G86" s="146"/>
      <c r="H86" s="146"/>
      <c r="I86" s="155"/>
      <c r="J86" s="155" t="s">
        <v>1028</v>
      </c>
      <c r="K86" s="263"/>
      <c r="L86" s="264"/>
    </row>
    <row r="87" s="265" customFormat="true" ht="82.5" hidden="false" customHeight="false" outlineLevel="0" collapsed="false">
      <c r="A87" s="262" t="n">
        <v>73</v>
      </c>
      <c r="B87" s="146" t="n">
        <v>33</v>
      </c>
      <c r="C87" s="189" t="s">
        <v>1051</v>
      </c>
      <c r="D87" s="155" t="s">
        <v>21</v>
      </c>
      <c r="E87" s="146" t="n">
        <v>30</v>
      </c>
      <c r="F87" s="146" t="n">
        <v>23</v>
      </c>
      <c r="G87" s="146" t="n">
        <v>12</v>
      </c>
      <c r="H87" s="146" t="s">
        <v>1052</v>
      </c>
      <c r="I87" s="155"/>
      <c r="J87" s="163"/>
      <c r="K87" s="263" t="n">
        <f aca="false">E87-F87</f>
        <v>7</v>
      </c>
      <c r="L87" s="264" t="n">
        <f aca="false">K87/E87</f>
        <v>0.233333333333333</v>
      </c>
    </row>
    <row r="88" s="265" customFormat="true" ht="66" hidden="false" customHeight="false" outlineLevel="0" collapsed="false">
      <c r="A88" s="262" t="n">
        <v>74</v>
      </c>
      <c r="B88" s="146" t="n">
        <v>34</v>
      </c>
      <c r="C88" s="189" t="s">
        <v>1053</v>
      </c>
      <c r="D88" s="155" t="s">
        <v>21</v>
      </c>
      <c r="E88" s="146" t="n">
        <v>30</v>
      </c>
      <c r="F88" s="146" t="n">
        <v>23</v>
      </c>
      <c r="G88" s="146" t="n">
        <v>12</v>
      </c>
      <c r="H88" s="146" t="s">
        <v>1054</v>
      </c>
      <c r="I88" s="155"/>
      <c r="J88" s="163"/>
      <c r="K88" s="263" t="n">
        <f aca="false">E88-F88</f>
        <v>7</v>
      </c>
      <c r="L88" s="264" t="n">
        <f aca="false">K88/E88</f>
        <v>0.233333333333333</v>
      </c>
    </row>
    <row r="89" s="265" customFormat="true" ht="66" hidden="false" customHeight="false" outlineLevel="0" collapsed="false">
      <c r="A89" s="262" t="n">
        <v>75</v>
      </c>
      <c r="B89" s="146" t="n">
        <v>35</v>
      </c>
      <c r="C89" s="189" t="s">
        <v>1055</v>
      </c>
      <c r="D89" s="155" t="s">
        <v>21</v>
      </c>
      <c r="E89" s="146" t="n">
        <v>30</v>
      </c>
      <c r="F89" s="146" t="n">
        <v>23</v>
      </c>
      <c r="G89" s="146" t="n">
        <v>12</v>
      </c>
      <c r="H89" s="146" t="s">
        <v>1052</v>
      </c>
      <c r="I89" s="155"/>
      <c r="J89" s="163"/>
      <c r="K89" s="263" t="n">
        <f aca="false">E89-F89</f>
        <v>7</v>
      </c>
      <c r="L89" s="264" t="n">
        <f aca="false">K89/E89</f>
        <v>0.233333333333333</v>
      </c>
    </row>
    <row r="90" s="265" customFormat="true" ht="30" hidden="false" customHeight="true" outlineLevel="0" collapsed="false">
      <c r="A90" s="260" t="s">
        <v>227</v>
      </c>
      <c r="B90" s="142" t="s">
        <v>227</v>
      </c>
      <c r="C90" s="267" t="s">
        <v>1056</v>
      </c>
      <c r="D90" s="144"/>
      <c r="E90" s="146"/>
      <c r="F90" s="142"/>
      <c r="G90" s="146"/>
      <c r="H90" s="146"/>
      <c r="I90" s="155"/>
      <c r="J90" s="163"/>
      <c r="K90" s="263"/>
      <c r="L90" s="264"/>
    </row>
    <row r="91" s="265" customFormat="true" ht="43.5" hidden="false" customHeight="true" outlineLevel="0" collapsed="false">
      <c r="A91" s="266" t="n">
        <v>76</v>
      </c>
      <c r="B91" s="146" t="n">
        <v>1</v>
      </c>
      <c r="C91" s="189" t="s">
        <v>1057</v>
      </c>
      <c r="D91" s="155" t="s">
        <v>19</v>
      </c>
      <c r="E91" s="146" t="n">
        <v>10</v>
      </c>
      <c r="F91" s="146" t="n">
        <v>10</v>
      </c>
      <c r="G91" s="146"/>
      <c r="H91" s="146"/>
      <c r="I91" s="155"/>
      <c r="J91" s="163"/>
      <c r="K91" s="263" t="n">
        <f aca="false">E91-F91</f>
        <v>0</v>
      </c>
      <c r="L91" s="264" t="n">
        <f aca="false">K91/E91</f>
        <v>0</v>
      </c>
    </row>
    <row r="92" s="265" customFormat="true" ht="30" hidden="false" customHeight="true" outlineLevel="0" collapsed="false">
      <c r="A92" s="260" t="s">
        <v>234</v>
      </c>
      <c r="B92" s="142" t="s">
        <v>234</v>
      </c>
      <c r="C92" s="261" t="s">
        <v>1058</v>
      </c>
      <c r="D92" s="144"/>
      <c r="E92" s="146"/>
      <c r="F92" s="142"/>
      <c r="G92" s="146"/>
      <c r="H92" s="146"/>
      <c r="I92" s="155"/>
      <c r="J92" s="163"/>
      <c r="K92" s="263"/>
      <c r="L92" s="264"/>
    </row>
    <row r="93" s="265" customFormat="true" ht="49.5" hidden="false" customHeight="false" outlineLevel="0" collapsed="false">
      <c r="A93" s="262" t="n">
        <v>77</v>
      </c>
      <c r="B93" s="146" t="n">
        <v>1</v>
      </c>
      <c r="C93" s="189" t="s">
        <v>1059</v>
      </c>
      <c r="D93" s="155" t="s">
        <v>21</v>
      </c>
      <c r="E93" s="146" t="n">
        <v>35</v>
      </c>
      <c r="F93" s="146" t="n">
        <v>35</v>
      </c>
      <c r="G93" s="146" t="n">
        <v>25</v>
      </c>
      <c r="H93" s="154" t="s">
        <v>1060</v>
      </c>
      <c r="I93" s="155"/>
      <c r="J93" s="163"/>
      <c r="K93" s="263" t="n">
        <f aca="false">E93-F93</f>
        <v>0</v>
      </c>
      <c r="L93" s="264" t="n">
        <f aca="false">K93/E93</f>
        <v>0</v>
      </c>
    </row>
    <row r="94" s="265" customFormat="true" ht="49.5" hidden="false" customHeight="false" outlineLevel="0" collapsed="false">
      <c r="A94" s="266" t="n">
        <v>78</v>
      </c>
      <c r="B94" s="146" t="n">
        <v>2</v>
      </c>
      <c r="C94" s="171" t="s">
        <v>1061</v>
      </c>
      <c r="D94" s="155" t="s">
        <v>21</v>
      </c>
      <c r="E94" s="146" t="n">
        <v>35</v>
      </c>
      <c r="F94" s="146" t="n">
        <v>35</v>
      </c>
      <c r="G94" s="146" t="n">
        <v>25</v>
      </c>
      <c r="H94" s="154" t="s">
        <v>1062</v>
      </c>
      <c r="I94" s="155"/>
      <c r="J94" s="163"/>
      <c r="K94" s="263" t="n">
        <f aca="false">E94-F94</f>
        <v>0</v>
      </c>
      <c r="L94" s="264" t="n">
        <f aca="false">K94/E94</f>
        <v>0</v>
      </c>
    </row>
    <row r="95" s="265" customFormat="true" ht="49.5" hidden="false" customHeight="false" outlineLevel="0" collapsed="false">
      <c r="A95" s="262" t="n">
        <v>79</v>
      </c>
      <c r="B95" s="146" t="n">
        <v>3</v>
      </c>
      <c r="C95" s="189" t="s">
        <v>1063</v>
      </c>
      <c r="D95" s="155" t="s">
        <v>21</v>
      </c>
      <c r="E95" s="146" t="n">
        <v>35</v>
      </c>
      <c r="F95" s="146" t="n">
        <v>35</v>
      </c>
      <c r="G95" s="146" t="n">
        <v>25</v>
      </c>
      <c r="H95" s="154" t="s">
        <v>1064</v>
      </c>
      <c r="I95" s="155"/>
      <c r="J95" s="163"/>
      <c r="K95" s="263" t="n">
        <f aca="false">E95-F95</f>
        <v>0</v>
      </c>
      <c r="L95" s="264" t="n">
        <f aca="false">K95/E95</f>
        <v>0</v>
      </c>
    </row>
    <row r="96" s="265" customFormat="true" ht="33" hidden="false" customHeight="false" outlineLevel="0" collapsed="false">
      <c r="A96" s="266" t="n">
        <v>80</v>
      </c>
      <c r="B96" s="146" t="n">
        <v>4</v>
      </c>
      <c r="C96" s="189" t="s">
        <v>1065</v>
      </c>
      <c r="D96" s="155" t="s">
        <v>21</v>
      </c>
      <c r="E96" s="146" t="n">
        <v>35</v>
      </c>
      <c r="F96" s="146" t="n">
        <v>35</v>
      </c>
      <c r="G96" s="146" t="n">
        <v>25</v>
      </c>
      <c r="H96" s="154" t="s">
        <v>1066</v>
      </c>
      <c r="I96" s="155"/>
      <c r="J96" s="163"/>
      <c r="K96" s="263" t="n">
        <f aca="false">E96-F96</f>
        <v>0</v>
      </c>
      <c r="L96" s="264" t="n">
        <f aca="false">K96/E96</f>
        <v>0</v>
      </c>
    </row>
    <row r="97" s="265" customFormat="true" ht="66" hidden="false" customHeight="false" outlineLevel="0" collapsed="false">
      <c r="A97" s="262" t="n">
        <v>81</v>
      </c>
      <c r="B97" s="146" t="n">
        <v>5</v>
      </c>
      <c r="C97" s="189" t="s">
        <v>1067</v>
      </c>
      <c r="D97" s="155" t="s">
        <v>21</v>
      </c>
      <c r="E97" s="146" t="n">
        <v>35</v>
      </c>
      <c r="F97" s="146" t="n">
        <v>35</v>
      </c>
      <c r="G97" s="146" t="n">
        <v>25</v>
      </c>
      <c r="H97" s="154" t="s">
        <v>1062</v>
      </c>
      <c r="I97" s="155"/>
      <c r="J97" s="163"/>
      <c r="K97" s="263" t="n">
        <f aca="false">E97-F97</f>
        <v>0</v>
      </c>
      <c r="L97" s="264" t="n">
        <f aca="false">K97/E97</f>
        <v>0</v>
      </c>
    </row>
    <row r="98" s="265" customFormat="true" ht="49.5" hidden="false" customHeight="false" outlineLevel="0" collapsed="false">
      <c r="A98" s="266" t="n">
        <v>82</v>
      </c>
      <c r="B98" s="146" t="n">
        <v>6</v>
      </c>
      <c r="C98" s="189" t="s">
        <v>1061</v>
      </c>
      <c r="D98" s="155" t="s">
        <v>21</v>
      </c>
      <c r="E98" s="146" t="n">
        <v>35</v>
      </c>
      <c r="F98" s="146" t="n">
        <v>35</v>
      </c>
      <c r="G98" s="146" t="n">
        <v>25</v>
      </c>
      <c r="H98" s="154" t="s">
        <v>1062</v>
      </c>
      <c r="I98" s="155"/>
      <c r="J98" s="163"/>
      <c r="K98" s="263" t="n">
        <f aca="false">E98-F98</f>
        <v>0</v>
      </c>
      <c r="L98" s="264" t="n">
        <f aca="false">K98/E98</f>
        <v>0</v>
      </c>
    </row>
    <row r="99" s="265" customFormat="true" ht="49.5" hidden="false" customHeight="false" outlineLevel="0" collapsed="false">
      <c r="A99" s="262" t="n">
        <v>83</v>
      </c>
      <c r="B99" s="146" t="n">
        <v>7</v>
      </c>
      <c r="C99" s="189" t="s">
        <v>1068</v>
      </c>
      <c r="D99" s="155" t="s">
        <v>21</v>
      </c>
      <c r="E99" s="146" t="n">
        <v>35</v>
      </c>
      <c r="F99" s="146" t="n">
        <v>35</v>
      </c>
      <c r="G99" s="146" t="n">
        <v>25</v>
      </c>
      <c r="H99" s="154" t="s">
        <v>1062</v>
      </c>
      <c r="I99" s="155"/>
      <c r="J99" s="163"/>
      <c r="K99" s="263" t="n">
        <f aca="false">E99-F99</f>
        <v>0</v>
      </c>
      <c r="L99" s="264" t="n">
        <f aca="false">K99/E99</f>
        <v>0</v>
      </c>
    </row>
    <row r="100" s="265" customFormat="true" ht="49.5" hidden="false" customHeight="false" outlineLevel="0" collapsed="false">
      <c r="A100" s="266" t="n">
        <v>84</v>
      </c>
      <c r="B100" s="146" t="n">
        <v>8</v>
      </c>
      <c r="C100" s="189" t="s">
        <v>1069</v>
      </c>
      <c r="D100" s="155" t="s">
        <v>21</v>
      </c>
      <c r="E100" s="146" t="n">
        <v>35</v>
      </c>
      <c r="F100" s="146" t="n">
        <v>35</v>
      </c>
      <c r="G100" s="146" t="n">
        <v>25</v>
      </c>
      <c r="H100" s="154" t="s">
        <v>1062</v>
      </c>
      <c r="I100" s="155"/>
      <c r="J100" s="163"/>
      <c r="K100" s="263" t="n">
        <f aca="false">E100-F100</f>
        <v>0</v>
      </c>
      <c r="L100" s="264" t="n">
        <f aca="false">K100/E100</f>
        <v>0</v>
      </c>
    </row>
    <row r="101" s="265" customFormat="true" ht="49.5" hidden="false" customHeight="false" outlineLevel="0" collapsed="false">
      <c r="A101" s="262" t="n">
        <v>85</v>
      </c>
      <c r="B101" s="146" t="n">
        <v>9</v>
      </c>
      <c r="C101" s="189" t="s">
        <v>1070</v>
      </c>
      <c r="D101" s="155" t="s">
        <v>21</v>
      </c>
      <c r="E101" s="146" t="n">
        <v>35</v>
      </c>
      <c r="F101" s="146" t="n">
        <v>35</v>
      </c>
      <c r="G101" s="146" t="n">
        <v>25</v>
      </c>
      <c r="H101" s="154" t="s">
        <v>1062</v>
      </c>
      <c r="I101" s="155"/>
      <c r="J101" s="163"/>
      <c r="K101" s="263" t="n">
        <f aca="false">E101-F101</f>
        <v>0</v>
      </c>
      <c r="L101" s="264" t="n">
        <f aca="false">K101/E101</f>
        <v>0</v>
      </c>
    </row>
    <row r="102" customFormat="false" ht="17.25" hidden="false" customHeight="false" outlineLevel="0" collapsed="false">
      <c r="A102" s="251"/>
      <c r="B102" s="270"/>
      <c r="C102" s="251"/>
      <c r="E102" s="251"/>
      <c r="F102" s="251"/>
      <c r="G102" s="251"/>
      <c r="H102" s="251"/>
    </row>
    <row r="103" s="42" customFormat="true" ht="17.25" hidden="false" customHeight="false" outlineLevel="0" collapsed="false">
      <c r="A103" s="101"/>
      <c r="B103" s="101"/>
      <c r="C103" s="32" t="s">
        <v>116</v>
      </c>
      <c r="D103" s="102"/>
      <c r="E103" s="101"/>
      <c r="F103" s="101"/>
      <c r="G103" s="101"/>
      <c r="I103" s="102"/>
      <c r="J103" s="102"/>
    </row>
    <row r="104" s="42" customFormat="true" ht="24.95" hidden="false" customHeight="true" outlineLevel="0" collapsed="false">
      <c r="A104" s="101"/>
      <c r="B104" s="101"/>
      <c r="C104" s="36" t="s">
        <v>117</v>
      </c>
      <c r="D104" s="102"/>
      <c r="E104" s="101"/>
      <c r="F104" s="101"/>
      <c r="G104" s="101"/>
      <c r="I104" s="102"/>
      <c r="J104" s="102"/>
    </row>
    <row r="105" s="42" customFormat="true" ht="24.95" hidden="false" customHeight="true" outlineLevel="0" collapsed="false">
      <c r="A105" s="101"/>
      <c r="B105" s="101"/>
      <c r="C105" s="36" t="s">
        <v>118</v>
      </c>
      <c r="D105" s="102"/>
      <c r="E105" s="101"/>
      <c r="F105" s="101"/>
      <c r="G105" s="101"/>
      <c r="I105" s="102"/>
      <c r="J105" s="102"/>
    </row>
    <row r="106" customFormat="false" ht="15.75" hidden="false" customHeight="false" outlineLevel="0" collapsed="false">
      <c r="C106" s="271"/>
    </row>
    <row r="107" customFormat="false" ht="15.75" hidden="false" customHeight="false" outlineLevel="0" collapsed="false">
      <c r="C107" s="271"/>
    </row>
    <row r="108" customFormat="false" ht="15.75" hidden="false" customHeight="false" outlineLevel="0" collapsed="false">
      <c r="C108" s="271"/>
    </row>
    <row r="109" customFormat="false" ht="15.75" hidden="false" customHeight="false" outlineLevel="0" collapsed="false">
      <c r="C109" s="271"/>
    </row>
    <row r="110" customFormat="false" ht="15.75" hidden="false" customHeight="false" outlineLevel="0" collapsed="false">
      <c r="C110" s="271"/>
    </row>
    <row r="111" customFormat="false" ht="15.75" hidden="false" customHeight="false" outlineLevel="0" collapsed="false">
      <c r="C111" s="271"/>
    </row>
    <row r="112" customFormat="false" ht="15.75" hidden="false" customHeight="false" outlineLevel="0" collapsed="false">
      <c r="C112" s="271"/>
    </row>
    <row r="113" customFormat="false" ht="15.75" hidden="false" customHeight="false" outlineLevel="0" collapsed="false">
      <c r="C113" s="271"/>
    </row>
    <row r="114" customFormat="false" ht="15.75" hidden="false" customHeight="false" outlineLevel="0" collapsed="false">
      <c r="C114" s="271"/>
    </row>
    <row r="115" s="272" customFormat="true" ht="15.75" hidden="false" customHeight="false" outlineLevel="0" collapsed="false">
      <c r="B115" s="273"/>
      <c r="C115" s="272" t="s">
        <v>19</v>
      </c>
      <c r="D115" s="274" t="n">
        <f aca="false">COUNTIF(D10:D101,"Một cửa")</f>
        <v>28</v>
      </c>
      <c r="E115" s="274" t="n">
        <f aca="false">COUNTIF(E10:E101,"Không quy định")</f>
        <v>11</v>
      </c>
      <c r="F115" s="274" t="n">
        <f aca="false">COUNTIF(F10:F101,"Trong ngày")</f>
        <v>16</v>
      </c>
      <c r="I115" s="274" t="n">
        <f aca="false">COUNTIF(I10:I101,"Mức độ 3")</f>
        <v>7</v>
      </c>
      <c r="J115" s="274" t="s">
        <v>1071</v>
      </c>
      <c r="K115" s="274" t="n">
        <f aca="false">COUNTIF(K10:K101,"&gt;0")</f>
        <v>30</v>
      </c>
      <c r="L115" s="275" t="n">
        <f aca="false">MAX(L10:L101)</f>
        <v>0.583333333333333</v>
      </c>
    </row>
    <row r="116" s="272" customFormat="true" ht="15.75" hidden="false" customHeight="false" outlineLevel="0" collapsed="false">
      <c r="B116" s="273"/>
      <c r="C116" s="272" t="s">
        <v>21</v>
      </c>
      <c r="D116" s="274" t="n">
        <f aca="false">COUNTIF(D10:D101,"Một cửa liên thông")</f>
        <v>57</v>
      </c>
      <c r="E116" s="272" t="s">
        <v>26</v>
      </c>
      <c r="F116" s="272" t="s">
        <v>61</v>
      </c>
      <c r="I116" s="274" t="n">
        <f aca="false">COUNTIF(I10:I101,"Mức độ 4")</f>
        <v>0</v>
      </c>
      <c r="J116" s="274" t="s">
        <v>1072</v>
      </c>
      <c r="K116" s="274" t="n">
        <f aca="false">SUM(K11:K102)</f>
        <v>264</v>
      </c>
    </row>
    <row r="117" s="272" customFormat="true" ht="15.75" hidden="false" customHeight="false" outlineLevel="0" collapsed="false">
      <c r="B117" s="273"/>
      <c r="C117" s="272" t="s">
        <v>121</v>
      </c>
      <c r="D117" s="274" t="n">
        <f aca="false">D115+D116</f>
        <v>85</v>
      </c>
      <c r="I117" s="274"/>
      <c r="J117" s="274"/>
    </row>
    <row r="118" s="272" customFormat="true" ht="15.75" hidden="false" customHeight="false" outlineLevel="0" collapsed="false">
      <c r="B118" s="273"/>
      <c r="D118" s="274"/>
      <c r="I118" s="274"/>
      <c r="J118" s="274"/>
    </row>
  </sheetData>
  <mergeCells count="15">
    <mergeCell ref="A1:J1"/>
    <mergeCell ref="A2:J2"/>
    <mergeCell ref="B3:J3"/>
    <mergeCell ref="A4:J4"/>
    <mergeCell ref="A6:B7"/>
    <mergeCell ref="C6:C7"/>
    <mergeCell ref="D6:D7"/>
    <mergeCell ref="E6:E7"/>
    <mergeCell ref="F6:F7"/>
    <mergeCell ref="G6:H6"/>
    <mergeCell ref="I6:I7"/>
    <mergeCell ref="J6:J7"/>
    <mergeCell ref="K6:K7"/>
    <mergeCell ref="L6:L7"/>
    <mergeCell ref="A8:B8"/>
  </mergeCells>
  <printOptions headings="false" gridLines="false" gridLinesSet="true" horizontalCentered="false" verticalCentered="false"/>
  <pageMargins left="0.708333333333333" right="0.511805555555556" top="0.551388888888889"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6.5" zeroHeight="false" outlineLevelRow="0" outlineLevelCol="0"/>
  <cols>
    <col collapsed="false" customWidth="true" hidden="false" outlineLevel="0" max="2" min="1" style="77" width="4.41"/>
    <col collapsed="false" customWidth="true" hidden="false" outlineLevel="0" max="3" min="3" style="77" width="38.99"/>
    <col collapsed="false" customWidth="true" hidden="false" outlineLevel="0" max="5" min="4" style="77" width="12.28"/>
    <col collapsed="false" customWidth="true" hidden="false" outlineLevel="0" max="6" min="6" style="77" width="13.14"/>
    <col collapsed="false" customWidth="true" hidden="false" outlineLevel="0" max="7" min="7" style="77" width="9.85"/>
    <col collapsed="false" customWidth="true" hidden="false" outlineLevel="0" max="8" min="8" style="77" width="24.28"/>
    <col collapsed="false" customWidth="true" hidden="false" outlineLevel="0" max="9" min="9" style="77" width="11.7"/>
    <col collapsed="false" customWidth="true" hidden="false" outlineLevel="0" max="10" min="10" style="77" width="11.42"/>
    <col collapsed="false" customWidth="false" hidden="false" outlineLevel="0" max="257" min="11" style="77" width="9.14"/>
  </cols>
  <sheetData>
    <row r="1" customFormat="false" ht="22.5" hidden="false" customHeight="true" outlineLevel="0" collapsed="false">
      <c r="B1" s="78" t="s">
        <v>1073</v>
      </c>
      <c r="C1" s="78"/>
      <c r="D1" s="78"/>
      <c r="E1" s="78"/>
      <c r="F1" s="78"/>
      <c r="G1" s="78"/>
      <c r="H1" s="78"/>
      <c r="I1" s="78"/>
    </row>
    <row r="2" s="276" customFormat="true" ht="48.75" hidden="false" customHeight="true" outlineLevel="0" collapsed="false">
      <c r="B2" s="277" t="s">
        <v>1074</v>
      </c>
      <c r="C2" s="277"/>
      <c r="D2" s="277"/>
      <c r="E2" s="277"/>
      <c r="F2" s="277"/>
      <c r="G2" s="277"/>
      <c r="H2" s="277"/>
      <c r="I2" s="277"/>
    </row>
    <row r="3" customFormat="false" ht="16.5" hidden="false" customHeight="true" outlineLevel="0" collapsed="false">
      <c r="B3" s="205" t="s">
        <v>1075</v>
      </c>
      <c r="C3" s="205"/>
      <c r="D3" s="205"/>
      <c r="E3" s="205"/>
      <c r="F3" s="205"/>
      <c r="G3" s="205"/>
      <c r="H3" s="205"/>
      <c r="I3" s="205"/>
    </row>
    <row r="6" s="206" customFormat="true" ht="33.75" hidden="false" customHeight="true" outlineLevel="0" collapsed="false">
      <c r="A6" s="7" t="s">
        <v>318</v>
      </c>
      <c r="B6" s="7"/>
      <c r="C6" s="7" t="s">
        <v>125</v>
      </c>
      <c r="D6" s="7" t="s">
        <v>6</v>
      </c>
      <c r="E6" s="7" t="s">
        <v>7</v>
      </c>
      <c r="F6" s="7" t="s">
        <v>8</v>
      </c>
      <c r="G6" s="81" t="s">
        <v>127</v>
      </c>
      <c r="H6" s="81"/>
      <c r="I6" s="81" t="s">
        <v>319</v>
      </c>
      <c r="J6" s="81" t="s">
        <v>11</v>
      </c>
      <c r="L6" s="207"/>
    </row>
    <row r="7" s="206" customFormat="true" ht="47.25" hidden="false" customHeight="true" outlineLevel="0" collapsed="false">
      <c r="A7" s="7"/>
      <c r="B7" s="7"/>
      <c r="C7" s="7"/>
      <c r="D7" s="7"/>
      <c r="E7" s="7"/>
      <c r="F7" s="7"/>
      <c r="G7" s="106" t="s">
        <v>1076</v>
      </c>
      <c r="H7" s="106" t="s">
        <v>15</v>
      </c>
      <c r="I7" s="81"/>
      <c r="J7" s="81"/>
    </row>
    <row r="8" s="206" customFormat="true" ht="17.25" hidden="false" customHeight="true" outlineLevel="0" collapsed="false">
      <c r="A8" s="107" t="n">
        <v>1</v>
      </c>
      <c r="B8" s="107"/>
      <c r="C8" s="107" t="n">
        <v>2</v>
      </c>
      <c r="D8" s="107" t="n">
        <v>3</v>
      </c>
      <c r="E8" s="278" t="n">
        <v>4</v>
      </c>
      <c r="F8" s="107" t="n">
        <v>5</v>
      </c>
      <c r="G8" s="107" t="n">
        <v>6</v>
      </c>
      <c r="H8" s="107" t="n">
        <v>7</v>
      </c>
      <c r="I8" s="107" t="n">
        <v>8</v>
      </c>
      <c r="J8" s="107" t="n">
        <v>9</v>
      </c>
    </row>
    <row r="9" s="206" customFormat="true" ht="21" hidden="false" customHeight="true" outlineLevel="0" collapsed="false">
      <c r="A9" s="112"/>
      <c r="B9" s="112" t="s">
        <v>16</v>
      </c>
      <c r="C9" s="279" t="s">
        <v>1077</v>
      </c>
      <c r="D9" s="279"/>
      <c r="E9" s="279"/>
      <c r="F9" s="279"/>
      <c r="G9" s="279"/>
      <c r="H9" s="279"/>
      <c r="I9" s="279"/>
      <c r="J9" s="279"/>
    </row>
    <row r="10" customFormat="false" ht="53.25" hidden="false" customHeight="true" outlineLevel="0" collapsed="false">
      <c r="A10" s="87" t="n">
        <v>1</v>
      </c>
      <c r="B10" s="87" t="n">
        <v>1</v>
      </c>
      <c r="C10" s="190" t="s">
        <v>1078</v>
      </c>
      <c r="D10" s="87" t="s">
        <v>21</v>
      </c>
      <c r="E10" s="87" t="n">
        <v>6</v>
      </c>
      <c r="F10" s="87" t="n">
        <v>6</v>
      </c>
      <c r="G10" s="87" t="n">
        <v>3</v>
      </c>
      <c r="H10" s="8" t="s">
        <v>1079</v>
      </c>
      <c r="I10" s="87" t="s">
        <v>33</v>
      </c>
      <c r="J10" s="89"/>
    </row>
    <row r="11" customFormat="false" ht="36.75" hidden="false" customHeight="true" outlineLevel="0" collapsed="false">
      <c r="A11" s="280" t="n">
        <v>2</v>
      </c>
      <c r="B11" s="280" t="n">
        <v>2</v>
      </c>
      <c r="C11" s="281" t="s">
        <v>1080</v>
      </c>
      <c r="D11" s="280" t="s">
        <v>21</v>
      </c>
      <c r="E11" s="280" t="n">
        <v>10</v>
      </c>
      <c r="F11" s="280" t="n">
        <v>10</v>
      </c>
      <c r="G11" s="280" t="n">
        <v>5</v>
      </c>
      <c r="H11" s="282" t="s">
        <v>392</v>
      </c>
      <c r="I11" s="87" t="s">
        <v>33</v>
      </c>
      <c r="J11" s="89"/>
    </row>
    <row r="12" customFormat="false" ht="49.5" hidden="false" customHeight="false" outlineLevel="0" collapsed="false">
      <c r="A12" s="87" t="n">
        <v>3</v>
      </c>
      <c r="B12" s="87" t="n">
        <v>3</v>
      </c>
      <c r="C12" s="90" t="s">
        <v>1081</v>
      </c>
      <c r="D12" s="87" t="s">
        <v>19</v>
      </c>
      <c r="E12" s="283" t="s">
        <v>1082</v>
      </c>
      <c r="F12" s="283" t="s">
        <v>1082</v>
      </c>
      <c r="G12" s="87"/>
      <c r="H12" s="8" t="s">
        <v>1083</v>
      </c>
      <c r="I12" s="87" t="s">
        <v>33</v>
      </c>
      <c r="J12" s="89"/>
    </row>
    <row r="13" customFormat="false" ht="31.5" hidden="false" customHeight="true" outlineLevel="0" collapsed="false">
      <c r="A13" s="8"/>
      <c r="B13" s="7" t="s">
        <v>77</v>
      </c>
      <c r="C13" s="12" t="s">
        <v>1084</v>
      </c>
      <c r="D13" s="12"/>
      <c r="E13" s="12"/>
      <c r="F13" s="12"/>
      <c r="G13" s="12"/>
      <c r="H13" s="12"/>
      <c r="I13" s="12"/>
      <c r="J13" s="12"/>
    </row>
    <row r="14" customFormat="false" ht="33.75" hidden="false" customHeight="true" outlineLevel="0" collapsed="false">
      <c r="A14" s="8" t="n">
        <v>4</v>
      </c>
      <c r="B14" s="8" t="n">
        <v>4</v>
      </c>
      <c r="C14" s="90" t="s">
        <v>1085</v>
      </c>
      <c r="D14" s="8" t="s">
        <v>21</v>
      </c>
      <c r="E14" s="8" t="n">
        <v>5</v>
      </c>
      <c r="F14" s="8" t="n">
        <v>5</v>
      </c>
      <c r="G14" s="177" t="n">
        <v>3</v>
      </c>
      <c r="H14" s="177" t="s">
        <v>1086</v>
      </c>
      <c r="I14" s="87" t="s">
        <v>33</v>
      </c>
      <c r="J14" s="89"/>
    </row>
    <row r="15" customFormat="false" ht="51" hidden="false" customHeight="true" outlineLevel="0" collapsed="false">
      <c r="A15" s="8" t="n">
        <v>5</v>
      </c>
      <c r="B15" s="8" t="n">
        <v>5</v>
      </c>
      <c r="C15" s="90" t="s">
        <v>1087</v>
      </c>
      <c r="D15" s="8" t="s">
        <v>21</v>
      </c>
      <c r="E15" s="8" t="n">
        <v>15</v>
      </c>
      <c r="F15" s="8" t="n">
        <v>15</v>
      </c>
      <c r="G15" s="8" t="n">
        <v>10</v>
      </c>
      <c r="H15" s="8" t="s">
        <v>1088</v>
      </c>
      <c r="I15" s="87" t="s">
        <v>33</v>
      </c>
      <c r="J15" s="284"/>
    </row>
    <row r="16" customFormat="false" ht="19.5" hidden="false" customHeight="true" outlineLevel="0" collapsed="false">
      <c r="A16" s="8"/>
      <c r="B16" s="7" t="s">
        <v>94</v>
      </c>
      <c r="C16" s="12" t="s">
        <v>1089</v>
      </c>
      <c r="D16" s="12"/>
      <c r="E16" s="12"/>
      <c r="F16" s="12"/>
      <c r="G16" s="12"/>
      <c r="H16" s="12"/>
      <c r="I16" s="12"/>
      <c r="J16" s="12"/>
    </row>
    <row r="17" customFormat="false" ht="49.5" hidden="false" customHeight="false" outlineLevel="0" collapsed="false">
      <c r="A17" s="87" t="n">
        <v>6</v>
      </c>
      <c r="B17" s="87" t="n">
        <v>1</v>
      </c>
      <c r="C17" s="90" t="s">
        <v>1090</v>
      </c>
      <c r="D17" s="87" t="s">
        <v>21</v>
      </c>
      <c r="E17" s="87" t="n">
        <v>4</v>
      </c>
      <c r="F17" s="87" t="n">
        <v>4</v>
      </c>
      <c r="G17" s="87" t="n">
        <v>2</v>
      </c>
      <c r="H17" s="8" t="s">
        <v>1091</v>
      </c>
      <c r="I17" s="87" t="s">
        <v>33</v>
      </c>
      <c r="J17" s="89"/>
    </row>
    <row r="18" customFormat="false" ht="72" hidden="false" customHeight="true" outlineLevel="0" collapsed="false">
      <c r="A18" s="87" t="n">
        <v>7</v>
      </c>
      <c r="B18" s="87" t="n">
        <v>2</v>
      </c>
      <c r="C18" s="90" t="s">
        <v>1092</v>
      </c>
      <c r="D18" s="87" t="s">
        <v>21</v>
      </c>
      <c r="E18" s="87" t="n">
        <v>4</v>
      </c>
      <c r="F18" s="87" t="n">
        <v>4</v>
      </c>
      <c r="G18" s="87" t="n">
        <v>2</v>
      </c>
      <c r="H18" s="8" t="s">
        <v>1091</v>
      </c>
      <c r="I18" s="87" t="s">
        <v>33</v>
      </c>
      <c r="J18" s="89"/>
    </row>
    <row r="19" customFormat="false" ht="31.5" hidden="false" customHeight="true" outlineLevel="0" collapsed="false">
      <c r="A19" s="8"/>
      <c r="B19" s="7" t="s">
        <v>107</v>
      </c>
      <c r="C19" s="12" t="s">
        <v>1093</v>
      </c>
      <c r="D19" s="12"/>
      <c r="E19" s="12"/>
      <c r="F19" s="12"/>
      <c r="G19" s="12"/>
      <c r="H19" s="12"/>
      <c r="I19" s="12"/>
      <c r="J19" s="12"/>
    </row>
    <row r="20" customFormat="false" ht="16.5" hidden="false" customHeight="true" outlineLevel="0" collapsed="false">
      <c r="A20" s="87" t="n">
        <v>8</v>
      </c>
      <c r="B20" s="87" t="n">
        <v>1</v>
      </c>
      <c r="C20" s="285" t="s">
        <v>1094</v>
      </c>
      <c r="D20" s="286" t="s">
        <v>19</v>
      </c>
      <c r="E20" s="286" t="n">
        <v>10</v>
      </c>
      <c r="F20" s="286" t="n">
        <v>10</v>
      </c>
      <c r="G20" s="286" t="n">
        <v>10</v>
      </c>
      <c r="H20" s="287"/>
      <c r="I20" s="287"/>
      <c r="J20" s="287"/>
    </row>
    <row r="21" customFormat="false" ht="33" hidden="false" customHeight="false" outlineLevel="0" collapsed="false">
      <c r="A21" s="87" t="n">
        <v>9</v>
      </c>
      <c r="B21" s="87" t="n">
        <v>2</v>
      </c>
      <c r="C21" s="90" t="s">
        <v>1095</v>
      </c>
      <c r="D21" s="87" t="s">
        <v>19</v>
      </c>
      <c r="E21" s="87" t="n">
        <v>1</v>
      </c>
      <c r="F21" s="87" t="n">
        <v>1</v>
      </c>
      <c r="G21" s="87" t="n">
        <v>1</v>
      </c>
      <c r="H21" s="89"/>
      <c r="I21" s="89"/>
      <c r="J21" s="89"/>
    </row>
    <row r="22" customFormat="false" ht="47.25" hidden="false" customHeight="false" outlineLevel="0" collapsed="false">
      <c r="A22" s="87" t="n">
        <v>10</v>
      </c>
      <c r="B22" s="87" t="n">
        <v>3</v>
      </c>
      <c r="C22" s="90" t="s">
        <v>1096</v>
      </c>
      <c r="D22" s="87" t="s">
        <v>19</v>
      </c>
      <c r="E22" s="8" t="s">
        <v>1097</v>
      </c>
      <c r="F22" s="8" t="s">
        <v>1097</v>
      </c>
      <c r="G22" s="8" t="s">
        <v>1097</v>
      </c>
      <c r="H22" s="89"/>
      <c r="I22" s="89"/>
      <c r="J22" s="89"/>
    </row>
    <row r="23" customFormat="false" ht="47.25" hidden="false" customHeight="false" outlineLevel="0" collapsed="false">
      <c r="A23" s="87" t="n">
        <v>11</v>
      </c>
      <c r="B23" s="87" t="n">
        <v>4</v>
      </c>
      <c r="C23" s="90" t="s">
        <v>1098</v>
      </c>
      <c r="D23" s="87" t="s">
        <v>19</v>
      </c>
      <c r="E23" s="8" t="s">
        <v>1097</v>
      </c>
      <c r="F23" s="8" t="s">
        <v>1097</v>
      </c>
      <c r="G23" s="8" t="s">
        <v>1097</v>
      </c>
      <c r="H23" s="89"/>
      <c r="I23" s="89"/>
      <c r="J23" s="89"/>
    </row>
    <row r="24" customFormat="false" ht="47.25" hidden="false" customHeight="false" outlineLevel="0" collapsed="false">
      <c r="A24" s="87" t="n">
        <v>12</v>
      </c>
      <c r="B24" s="87" t="n">
        <v>5</v>
      </c>
      <c r="C24" s="90" t="s">
        <v>1099</v>
      </c>
      <c r="D24" s="87" t="s">
        <v>19</v>
      </c>
      <c r="E24" s="8" t="s">
        <v>1100</v>
      </c>
      <c r="F24" s="8" t="s">
        <v>1100</v>
      </c>
      <c r="G24" s="8" t="s">
        <v>1100</v>
      </c>
      <c r="H24" s="89"/>
      <c r="I24" s="89"/>
      <c r="J24" s="89"/>
    </row>
    <row r="27" customFormat="false" ht="16.5" hidden="false" customHeight="true" outlineLevel="0" collapsed="false">
      <c r="A27" s="288"/>
      <c r="B27" s="288"/>
      <c r="C27" s="225" t="s">
        <v>853</v>
      </c>
      <c r="D27" s="225"/>
      <c r="E27" s="225"/>
      <c r="F27" s="288"/>
      <c r="G27" s="288"/>
      <c r="H27" s="288"/>
      <c r="I27" s="288"/>
      <c r="J27" s="288"/>
    </row>
    <row r="28" customFormat="false" ht="33.75" hidden="false" customHeight="true" outlineLevel="0" collapsed="false">
      <c r="A28" s="288"/>
      <c r="B28" s="288"/>
      <c r="F28" s="288"/>
      <c r="G28" s="288"/>
      <c r="H28" s="288"/>
      <c r="I28" s="288"/>
      <c r="J28" s="288"/>
    </row>
    <row r="29" customFormat="false" ht="16.5" hidden="false" customHeight="false" outlineLevel="0" collapsed="false">
      <c r="A29" s="288"/>
      <c r="B29" s="288"/>
      <c r="C29" s="288"/>
      <c r="D29" s="288"/>
      <c r="E29" s="288"/>
      <c r="F29" s="288"/>
      <c r="G29" s="288"/>
      <c r="H29" s="288"/>
      <c r="I29" s="288"/>
      <c r="J29" s="288"/>
    </row>
  </sheetData>
  <mergeCells count="17">
    <mergeCell ref="B1:I1"/>
    <mergeCell ref="B2:I2"/>
    <mergeCell ref="B3:I3"/>
    <mergeCell ref="A6:B7"/>
    <mergeCell ref="C6:C7"/>
    <mergeCell ref="D6:D7"/>
    <mergeCell ref="E6:E7"/>
    <mergeCell ref="F6:F7"/>
    <mergeCell ref="G6:H6"/>
    <mergeCell ref="I6:I7"/>
    <mergeCell ref="J6:J7"/>
    <mergeCell ref="A8:B8"/>
    <mergeCell ref="C9:J9"/>
    <mergeCell ref="C13:J13"/>
    <mergeCell ref="C16:J16"/>
    <mergeCell ref="C19:J19"/>
    <mergeCell ref="C27:E27"/>
  </mergeCells>
  <printOptions headings="false" gridLines="false" gridLinesSet="true" horizontalCentered="true" verticalCentered="false"/>
  <pageMargins left="0.7" right="0.45" top="0.5" bottom="0.75"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03:52:18Z</dcterms:created>
  <dc:creator>linh</dc:creator>
  <dc:description/>
  <dc:language>en-US</dc:language>
  <cp:lastModifiedBy>Sky123.Org</cp:lastModifiedBy>
  <cp:lastPrinted>2018-11-23T09:48:53Z</cp:lastPrinted>
  <dcterms:modified xsi:type="dcterms:W3CDTF">2019-02-21T06:26:54Z</dcterms:modified>
  <cp:revision>0</cp:revision>
  <dc:subject/>
  <dc:title/>
</cp:coreProperties>
</file>