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88. CHỈ SỐ GIÁ TIÊU DÙNG, CHỈ SỐ GIÁ VÀNG VÀ ĐÔ LA MỸ            CÁC THÁNG NĂM 2017 SO VỚI KỲ GỐC 2014</t>
  </si>
  <si>
    <t xml:space="preserve">Đơn vị tính : %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Chỉ số giá tiêu dùng</t>
  </si>
  <si>
    <t xml:space="preserve">Hàng ăn và dịch vụ ăn uống</t>
  </si>
  <si>
    <t xml:space="preserve">   Lương thực</t>
  </si>
  <si>
    <t xml:space="preserve">   Thực phẩm</t>
  </si>
  <si>
    <t xml:space="preserve">Đồ uống và thuốc lá</t>
  </si>
  <si>
    <t xml:space="preserve">May mặc, giầy dép, mũ nón</t>
  </si>
  <si>
    <t xml:space="preserve">Nhà ở và vật liệu xây dựng</t>
  </si>
  <si>
    <t xml:space="preserve">Thiết bị và đồ dùng gia đình</t>
  </si>
  <si>
    <t xml:space="preserve">Dược phẩm, y tế</t>
  </si>
  <si>
    <t xml:space="preserve">Giao thông</t>
  </si>
  <si>
    <t xml:space="preserve">Bưu chính viễn thông</t>
  </si>
  <si>
    <t xml:space="preserve">Giáo dục</t>
  </si>
  <si>
    <t xml:space="preserve">Văn hóa, thể thao, giải trí</t>
  </si>
  <si>
    <t xml:space="preserve">Hàng hóa và dịch vụ khác</t>
  </si>
  <si>
    <t xml:space="preserve">Chỉ số giá vàng</t>
  </si>
  <si>
    <t xml:space="preserve">Chỉ số giá đô la M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₫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#,##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11.56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3" customFormat="true" ht="51.75" hidden="false" customHeight="true" outlineLevel="0" collapsed="false">
      <c r="A1" s="2" t="s">
        <v>0</v>
      </c>
      <c r="B1" s="2"/>
      <c r="D1" s="4" t="s">
        <v>1</v>
      </c>
      <c r="E1" s="4"/>
      <c r="F1" s="4"/>
      <c r="G1" s="2" t="s">
        <v>0</v>
      </c>
      <c r="H1" s="2"/>
      <c r="I1" s="2"/>
      <c r="J1" s="2"/>
      <c r="K1" s="4" t="s">
        <v>1</v>
      </c>
      <c r="L1" s="4"/>
      <c r="M1" s="4"/>
      <c r="N1" s="5"/>
    </row>
    <row r="2" customFormat="false" ht="4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35.2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s="17" customFormat="true" ht="33" hidden="false" customHeight="true" outlineLevel="0" collapsed="false">
      <c r="A5" s="12" t="s">
        <v>16</v>
      </c>
      <c r="B5" s="13" t="n">
        <v>103</v>
      </c>
      <c r="C5" s="13" t="n">
        <v>103.5</v>
      </c>
      <c r="D5" s="13" t="n">
        <v>103.56</v>
      </c>
      <c r="E5" s="13" t="n">
        <v>105.69</v>
      </c>
      <c r="F5" s="13" t="n">
        <v>105</v>
      </c>
      <c r="G5" s="13" t="n">
        <v>104.64</v>
      </c>
      <c r="H5" s="13" t="n">
        <v>104.88</v>
      </c>
      <c r="I5" s="13" t="n">
        <v>105.46</v>
      </c>
      <c r="J5" s="13" t="n">
        <v>105.99</v>
      </c>
      <c r="K5" s="13" t="n">
        <v>107.28</v>
      </c>
      <c r="L5" s="14" t="n">
        <v>107.19</v>
      </c>
      <c r="M5" s="13" t="n">
        <v>107.23</v>
      </c>
      <c r="N5" s="15"/>
      <c r="O5" s="16"/>
    </row>
    <row r="6" s="3" customFormat="true" ht="33" hidden="false" customHeight="true" outlineLevel="0" collapsed="false">
      <c r="A6" s="18" t="s">
        <v>17</v>
      </c>
      <c r="B6" s="19" t="n">
        <v>100.51</v>
      </c>
      <c r="C6" s="19" t="n">
        <v>101.12</v>
      </c>
      <c r="D6" s="19" t="n">
        <v>101.06</v>
      </c>
      <c r="E6" s="19" t="n">
        <v>99.45</v>
      </c>
      <c r="F6" s="19" t="n">
        <v>97.83</v>
      </c>
      <c r="G6" s="19" t="n">
        <v>96.9</v>
      </c>
      <c r="H6" s="19" t="n">
        <v>97.84</v>
      </c>
      <c r="I6" s="19" t="n">
        <v>98.53</v>
      </c>
      <c r="J6" s="20" t="n">
        <v>98.81</v>
      </c>
      <c r="K6" s="11" t="n">
        <v>99.16</v>
      </c>
      <c r="L6" s="20" t="n">
        <v>98.8</v>
      </c>
      <c r="M6" s="19" t="n">
        <v>98.28</v>
      </c>
      <c r="N6" s="21"/>
      <c r="O6" s="22"/>
    </row>
    <row r="7" s="3" customFormat="true" ht="33" hidden="false" customHeight="true" outlineLevel="0" collapsed="false">
      <c r="A7" s="18" t="s">
        <v>18</v>
      </c>
      <c r="B7" s="19" t="n">
        <v>106.02</v>
      </c>
      <c r="C7" s="19" t="n">
        <v>106.04</v>
      </c>
      <c r="D7" s="19" t="n">
        <v>107.15</v>
      </c>
      <c r="E7" s="19" t="n">
        <v>107.69</v>
      </c>
      <c r="F7" s="19" t="n">
        <v>107.28</v>
      </c>
      <c r="G7" s="19" t="n">
        <v>105.6</v>
      </c>
      <c r="H7" s="19" t="n">
        <v>104.96</v>
      </c>
      <c r="I7" s="20" t="n">
        <v>104.9</v>
      </c>
      <c r="J7" s="23" t="n">
        <v>104.98</v>
      </c>
      <c r="K7" s="20" t="n">
        <v>105.75</v>
      </c>
      <c r="L7" s="19" t="n">
        <v>106.07</v>
      </c>
      <c r="M7" s="19" t="n">
        <v>106.1</v>
      </c>
      <c r="N7" s="21"/>
      <c r="O7" s="22"/>
    </row>
    <row r="8" s="3" customFormat="true" ht="33" hidden="false" customHeight="true" outlineLevel="0" collapsed="false">
      <c r="A8" s="18" t="s">
        <v>19</v>
      </c>
      <c r="B8" s="19" t="n">
        <v>98.63</v>
      </c>
      <c r="C8" s="19" t="n">
        <v>99.12</v>
      </c>
      <c r="D8" s="19" t="n">
        <v>98.9</v>
      </c>
      <c r="E8" s="19" t="n">
        <v>96.62</v>
      </c>
      <c r="F8" s="19" t="n">
        <v>94.44</v>
      </c>
      <c r="G8" s="19" t="n">
        <v>93.39</v>
      </c>
      <c r="H8" s="19" t="n">
        <v>94.74</v>
      </c>
      <c r="I8" s="20" t="n">
        <v>95.7</v>
      </c>
      <c r="J8" s="20" t="n">
        <v>96.08</v>
      </c>
      <c r="K8" s="19" t="n">
        <v>96.47</v>
      </c>
      <c r="L8" s="19" t="n">
        <v>95.94</v>
      </c>
      <c r="M8" s="20" t="n">
        <v>95.23</v>
      </c>
      <c r="N8" s="21"/>
      <c r="O8" s="22"/>
    </row>
    <row r="9" s="3" customFormat="true" ht="33" hidden="false" customHeight="true" outlineLevel="0" collapsed="false">
      <c r="A9" s="18" t="s">
        <v>20</v>
      </c>
      <c r="B9" s="19" t="n">
        <v>108.3</v>
      </c>
      <c r="C9" s="19" t="n">
        <v>108.24</v>
      </c>
      <c r="D9" s="19" t="n">
        <v>108.24</v>
      </c>
      <c r="E9" s="19" t="n">
        <v>108.25</v>
      </c>
      <c r="F9" s="19" t="n">
        <v>108.54</v>
      </c>
      <c r="G9" s="19" t="n">
        <v>108.9</v>
      </c>
      <c r="H9" s="19" t="n">
        <v>109.28</v>
      </c>
      <c r="I9" s="20" t="n">
        <v>109.34</v>
      </c>
      <c r="J9" s="20" t="n">
        <v>109.41</v>
      </c>
      <c r="K9" s="20" t="n">
        <v>109.35</v>
      </c>
      <c r="L9" s="24" t="n">
        <v>109.26</v>
      </c>
      <c r="M9" s="20" t="n">
        <v>108.78</v>
      </c>
      <c r="N9" s="21"/>
      <c r="O9" s="22"/>
    </row>
    <row r="10" s="3" customFormat="true" ht="33" hidden="false" customHeight="true" outlineLevel="0" collapsed="false">
      <c r="A10" s="18" t="s">
        <v>21</v>
      </c>
      <c r="B10" s="19" t="n">
        <v>105.53</v>
      </c>
      <c r="C10" s="19" t="n">
        <v>105.53</v>
      </c>
      <c r="D10" s="19" t="n">
        <v>105.66</v>
      </c>
      <c r="E10" s="19" t="n">
        <v>106.48</v>
      </c>
      <c r="F10" s="19" t="n">
        <v>106.61</v>
      </c>
      <c r="G10" s="19" t="n">
        <v>106.73</v>
      </c>
      <c r="H10" s="19" t="n">
        <v>106.78</v>
      </c>
      <c r="I10" s="20" t="n">
        <v>106.97</v>
      </c>
      <c r="J10" s="20" t="n">
        <v>107.28</v>
      </c>
      <c r="K10" s="20" t="n">
        <v>108.37</v>
      </c>
      <c r="L10" s="19" t="n">
        <v>108.67</v>
      </c>
      <c r="M10" s="19" t="n">
        <v>109.25</v>
      </c>
      <c r="N10" s="21"/>
      <c r="O10" s="22"/>
    </row>
    <row r="11" s="3" customFormat="true" ht="33" hidden="false" customHeight="true" outlineLevel="0" collapsed="false">
      <c r="A11" s="18" t="s">
        <v>22</v>
      </c>
      <c r="B11" s="19" t="n">
        <v>102.05</v>
      </c>
      <c r="C11" s="19" t="n">
        <v>103.17</v>
      </c>
      <c r="D11" s="19" t="n">
        <v>103.46</v>
      </c>
      <c r="E11" s="19" t="n">
        <v>102.43</v>
      </c>
      <c r="F11" s="19" t="n">
        <v>101.97</v>
      </c>
      <c r="G11" s="19" t="n">
        <v>102.25</v>
      </c>
      <c r="H11" s="19" t="n">
        <v>102.71</v>
      </c>
      <c r="I11" s="20" t="n">
        <v>104.07</v>
      </c>
      <c r="J11" s="20" t="n">
        <v>105.36</v>
      </c>
      <c r="K11" s="20" t="n">
        <v>106.27</v>
      </c>
      <c r="L11" s="19" t="n">
        <v>106.03</v>
      </c>
      <c r="M11" s="19" t="n">
        <v>106.79</v>
      </c>
      <c r="N11" s="21"/>
      <c r="O11" s="22"/>
    </row>
    <row r="12" s="3" customFormat="true" ht="33" hidden="false" customHeight="true" outlineLevel="0" collapsed="false">
      <c r="A12" s="18" t="s">
        <v>23</v>
      </c>
      <c r="B12" s="19" t="n">
        <v>103.32</v>
      </c>
      <c r="C12" s="19" t="n">
        <v>103.27</v>
      </c>
      <c r="D12" s="19" t="n">
        <v>103.42</v>
      </c>
      <c r="E12" s="19" t="n">
        <v>103.49</v>
      </c>
      <c r="F12" s="19" t="n">
        <v>103.69</v>
      </c>
      <c r="G12" s="19" t="n">
        <v>103.89</v>
      </c>
      <c r="H12" s="19" t="n">
        <v>104.12</v>
      </c>
      <c r="I12" s="19" t="n">
        <v>104.18</v>
      </c>
      <c r="J12" s="20" t="n">
        <v>104.1</v>
      </c>
      <c r="K12" s="20" t="n">
        <v>104.15</v>
      </c>
      <c r="L12" s="20" t="n">
        <v>104.22</v>
      </c>
      <c r="M12" s="19" t="n">
        <v>104.71</v>
      </c>
      <c r="N12" s="21"/>
      <c r="O12" s="22"/>
    </row>
    <row r="13" s="3" customFormat="true" ht="33" hidden="false" customHeight="true" outlineLevel="0" collapsed="false">
      <c r="A13" s="18" t="s">
        <v>24</v>
      </c>
      <c r="B13" s="19" t="n">
        <v>125.27</v>
      </c>
      <c r="C13" s="19" t="n">
        <v>125.44</v>
      </c>
      <c r="D13" s="19" t="n">
        <v>125.46</v>
      </c>
      <c r="E13" s="19" t="n">
        <v>224.28</v>
      </c>
      <c r="F13" s="19" t="n">
        <v>224.4</v>
      </c>
      <c r="G13" s="19" t="n">
        <v>224.83</v>
      </c>
      <c r="H13" s="19" t="n">
        <v>224.83</v>
      </c>
      <c r="I13" s="19" t="n">
        <v>225.81</v>
      </c>
      <c r="J13" s="20" t="n">
        <v>225.41</v>
      </c>
      <c r="K13" s="20" t="n">
        <v>267.84</v>
      </c>
      <c r="L13" s="20" t="n">
        <v>268.07</v>
      </c>
      <c r="M13" s="19" t="n">
        <v>268.14</v>
      </c>
      <c r="N13" s="21"/>
      <c r="O13" s="22"/>
    </row>
    <row r="14" s="3" customFormat="true" ht="33" hidden="false" customHeight="true" outlineLevel="0" collapsed="false">
      <c r="A14" s="18" t="s">
        <v>25</v>
      </c>
      <c r="B14" s="19" t="n">
        <v>100.84</v>
      </c>
      <c r="C14" s="19" t="n">
        <v>101.92</v>
      </c>
      <c r="D14" s="19" t="n">
        <v>102.06</v>
      </c>
      <c r="E14" s="19" t="n">
        <v>100.76</v>
      </c>
      <c r="F14" s="19" t="n">
        <v>100.43</v>
      </c>
      <c r="G14" s="19" t="n">
        <v>99.61</v>
      </c>
      <c r="H14" s="19" t="n">
        <v>98</v>
      </c>
      <c r="I14" s="19" t="n">
        <v>100.07</v>
      </c>
      <c r="J14" s="20" t="n">
        <v>101.66</v>
      </c>
      <c r="K14" s="20" t="n">
        <v>102.43</v>
      </c>
      <c r="L14" s="20" t="n">
        <v>103.21</v>
      </c>
      <c r="M14" s="19" t="n">
        <v>103.97</v>
      </c>
      <c r="N14" s="21"/>
      <c r="O14" s="22"/>
    </row>
    <row r="15" s="3" customFormat="true" ht="33" hidden="false" customHeight="true" outlineLevel="0" collapsed="false">
      <c r="A15" s="18" t="s">
        <v>26</v>
      </c>
      <c r="B15" s="19" t="n">
        <v>98.55</v>
      </c>
      <c r="C15" s="19" t="n">
        <v>98.47</v>
      </c>
      <c r="D15" s="19" t="n">
        <v>98.47</v>
      </c>
      <c r="E15" s="19" t="n">
        <v>98.47</v>
      </c>
      <c r="F15" s="19" t="n">
        <v>98</v>
      </c>
      <c r="G15" s="19" t="n">
        <v>98</v>
      </c>
      <c r="H15" s="19" t="n">
        <v>98</v>
      </c>
      <c r="I15" s="19" t="n">
        <v>98</v>
      </c>
      <c r="J15" s="20" t="n">
        <v>97.35</v>
      </c>
      <c r="K15" s="20" t="n">
        <v>97.35</v>
      </c>
      <c r="L15" s="20" t="n">
        <v>96.77</v>
      </c>
      <c r="M15" s="19" t="n">
        <v>96.77</v>
      </c>
      <c r="N15" s="21"/>
      <c r="O15" s="22"/>
    </row>
    <row r="16" s="3" customFormat="true" ht="33" hidden="false" customHeight="true" outlineLevel="0" collapsed="false">
      <c r="A16" s="18" t="s">
        <v>27</v>
      </c>
      <c r="B16" s="19" t="n">
        <v>106.15</v>
      </c>
      <c r="C16" s="19" t="n">
        <v>106.15</v>
      </c>
      <c r="D16" s="19" t="n">
        <v>106.15</v>
      </c>
      <c r="E16" s="19" t="n">
        <v>106.15</v>
      </c>
      <c r="F16" s="19" t="n">
        <v>106.15</v>
      </c>
      <c r="G16" s="19" t="n">
        <v>107.38</v>
      </c>
      <c r="H16" s="19" t="n">
        <v>107.43</v>
      </c>
      <c r="I16" s="19" t="n">
        <v>107.61</v>
      </c>
      <c r="J16" s="20" t="n">
        <v>109.88</v>
      </c>
      <c r="K16" s="20" t="n">
        <v>109.88</v>
      </c>
      <c r="L16" s="20" t="n">
        <v>109.84</v>
      </c>
      <c r="M16" s="19" t="n">
        <v>109.84</v>
      </c>
      <c r="N16" s="21"/>
      <c r="O16" s="22"/>
    </row>
    <row r="17" s="3" customFormat="true" ht="33" hidden="false" customHeight="true" outlineLevel="0" collapsed="false">
      <c r="A17" s="18" t="s">
        <v>28</v>
      </c>
      <c r="B17" s="19" t="n">
        <v>101.9</v>
      </c>
      <c r="C17" s="19" t="n">
        <v>102</v>
      </c>
      <c r="D17" s="19" t="n">
        <v>102.11</v>
      </c>
      <c r="E17" s="19" t="n">
        <v>102.36</v>
      </c>
      <c r="F17" s="19" t="n">
        <v>102.63</v>
      </c>
      <c r="G17" s="19" t="n">
        <v>101.81</v>
      </c>
      <c r="H17" s="19" t="n">
        <v>100.75</v>
      </c>
      <c r="I17" s="19" t="n">
        <v>98.93</v>
      </c>
      <c r="J17" s="20" t="n">
        <v>98.99</v>
      </c>
      <c r="K17" s="20" t="n">
        <v>99.06</v>
      </c>
      <c r="L17" s="20" t="n">
        <v>99.12</v>
      </c>
      <c r="M17" s="19" t="n">
        <v>99.16</v>
      </c>
      <c r="N17" s="21"/>
      <c r="O17" s="22"/>
    </row>
    <row r="18" s="3" customFormat="true" ht="33" hidden="false" customHeight="true" outlineLevel="0" collapsed="false">
      <c r="A18" s="18" t="s">
        <v>29</v>
      </c>
      <c r="B18" s="19" t="n">
        <v>106.76</v>
      </c>
      <c r="C18" s="19" t="n">
        <v>108.14</v>
      </c>
      <c r="D18" s="19" t="n">
        <v>108.36</v>
      </c>
      <c r="E18" s="19" t="n">
        <v>108.08</v>
      </c>
      <c r="F18" s="19" t="n">
        <v>108.61</v>
      </c>
      <c r="G18" s="19" t="n">
        <v>108.78</v>
      </c>
      <c r="H18" s="19" t="n">
        <v>109.63</v>
      </c>
      <c r="I18" s="19" t="n">
        <v>109.81</v>
      </c>
      <c r="J18" s="20" t="n">
        <v>110.38</v>
      </c>
      <c r="K18" s="20" t="n">
        <v>110.31</v>
      </c>
      <c r="L18" s="20" t="n">
        <v>110.59</v>
      </c>
      <c r="M18" s="19" t="n">
        <v>110.71</v>
      </c>
      <c r="N18" s="21"/>
      <c r="O18" s="22"/>
    </row>
    <row r="19" s="17" customFormat="true" ht="33" hidden="false" customHeight="true" outlineLevel="0" collapsed="false">
      <c r="A19" s="12" t="s">
        <v>30</v>
      </c>
      <c r="B19" s="13" t="n">
        <v>107.6</v>
      </c>
      <c r="C19" s="13" t="n">
        <v>109.18</v>
      </c>
      <c r="D19" s="13" t="n">
        <v>107.54</v>
      </c>
      <c r="E19" s="13" t="n">
        <v>107.7</v>
      </c>
      <c r="F19" s="13" t="n">
        <v>107.54</v>
      </c>
      <c r="G19" s="13" t="n">
        <v>107.6</v>
      </c>
      <c r="H19" s="13" t="n">
        <v>107.39</v>
      </c>
      <c r="I19" s="13" t="n">
        <v>108.17</v>
      </c>
      <c r="J19" s="25" t="n">
        <v>111.32</v>
      </c>
      <c r="K19" s="25" t="n">
        <v>108.8</v>
      </c>
      <c r="L19" s="25" t="n">
        <v>109.12</v>
      </c>
      <c r="M19" s="13" t="n">
        <v>108.8</v>
      </c>
      <c r="N19" s="15"/>
      <c r="O19" s="16"/>
    </row>
    <row r="20" s="17" customFormat="true" ht="33" hidden="false" customHeight="true" outlineLevel="0" collapsed="false">
      <c r="A20" s="12" t="s">
        <v>31</v>
      </c>
      <c r="B20" s="13" t="n">
        <v>100.53</v>
      </c>
      <c r="C20" s="13" t="n">
        <v>100.95</v>
      </c>
      <c r="D20" s="13" t="n">
        <v>101.49</v>
      </c>
      <c r="E20" s="13" t="n">
        <v>101.13</v>
      </c>
      <c r="F20" s="13" t="n">
        <v>101.07</v>
      </c>
      <c r="G20" s="13" t="n">
        <v>101.04</v>
      </c>
      <c r="H20" s="13" t="n">
        <v>101.13</v>
      </c>
      <c r="I20" s="13" t="n">
        <v>100.69</v>
      </c>
      <c r="J20" s="25" t="n">
        <v>100.65</v>
      </c>
      <c r="K20" s="25" t="n">
        <v>100.37</v>
      </c>
      <c r="L20" s="25" t="n">
        <v>100.33</v>
      </c>
      <c r="M20" s="13" t="n">
        <v>100.52</v>
      </c>
      <c r="N20" s="26" t="n">
        <f aca="false">20*13</f>
        <v>260</v>
      </c>
      <c r="O20" s="16"/>
    </row>
  </sheetData>
  <mergeCells count="6">
    <mergeCell ref="A1:B1"/>
    <mergeCell ref="D1:F1"/>
    <mergeCell ref="G1:J1"/>
    <mergeCell ref="K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3:09Z</dcterms:created>
  <dc:creator>Home</dc:creator>
  <dc:description/>
  <dc:language>en-US</dc:language>
  <cp:lastModifiedBy>Sky123.Org</cp:lastModifiedBy>
  <cp:lastPrinted>2018-11-28T03:10:56Z</cp:lastPrinted>
  <dcterms:modified xsi:type="dcterms:W3CDTF">2018-11-29T06:52:35Z</dcterms:modified>
  <cp:revision>0</cp:revision>
  <dc:subject/>
  <dc:title/>
</cp:coreProperties>
</file>