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ở, ban, ngành" sheetId="1" state="visible" r:id="rId2"/>
    <sheet name="PL2 cấp huyện" sheetId="2" state="visible" r:id="rId3"/>
  </sheets>
  <definedNames>
    <definedName function="false" hidden="false" localSheetId="1" name="_xlnm.Print_Titles" vbProcedure="false">'PL2 cấp huyện'!$8:$9</definedName>
    <definedName function="false" hidden="false" localSheetId="0" name="_xlnm.Print_Titles" vbProcedure="false">'Sở, ban, ngành'!$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665">
  <si>
    <t xml:space="preserve">UỶ BAN NHÂN DÂN</t>
  </si>
  <si>
    <t xml:space="preserve">TỈNH BẮC GIANG</t>
  </si>
  <si>
    <t xml:space="preserve">Phụ lục I</t>
  </si>
  <si>
    <t xml:space="preserve">CHỈ SỐ CẢI CÁCH HÀNH CHÍNH CÁC CƠ QUAN THUỘC UBND TỈNH</t>
  </si>
  <si>
    <t xml:space="preserve">(Ban hành kèm theo Quyết định số         /QĐ-UBND ngày       tháng  8  năm 2024 của Chủ tịch UBND tỉnh)</t>
  </si>
  <si>
    <t xml:space="preserve">STT</t>
  </si>
  <si>
    <t xml:space="preserve">Lĩnh vực/Tiêu chí/Tiêu chí thành phần</t>
  </si>
  <si>
    <t xml:space="preserve">Điểm tối đa</t>
  </si>
  <si>
    <t xml:space="preserve">Hướng dẫn đánh giá</t>
  </si>
  <si>
    <t xml:space="preserve">Tài liệu kiểm chứng kèm theo</t>
  </si>
  <si>
    <t xml:space="preserve">Ghi chú
</t>
  </si>
  <si>
    <t xml:space="preserve">VP</t>
  </si>
  <si>
    <t xml:space="preserve">TTr</t>
  </si>
  <si>
    <t xml:space="preserve">BDT</t>
  </si>
  <si>
    <t xml:space="preserve">BQLKCN, SNGV</t>
  </si>
  <si>
    <t xml:space="preserve">CÔNG TÁC CHỈ ĐẠO, ĐIỀU HÀNH CẢI CÁCH HÀNH CHÍNH (CCHC)</t>
  </si>
  <si>
    <t xml:space="preserve">1.1</t>
  </si>
  <si>
    <t xml:space="preserve">Kế hoạch CCHC năm</t>
  </si>
  <si>
    <t xml:space="preserve">1.1.1</t>
  </si>
  <si>
    <t xml:space="preserve">Chất lượng Kế hoạch CCHC</t>
  </si>
  <si>
    <t xml:space="preserve">Yêu cầu: Kế hoạch CCHC phải đảm bảo nội dung theo yêu cầu. Đạt nội dung nào thì tính điểm nội dung đó. Kế hoạch phải có phụ lục nhiệm vụ chi tiết kèm theo thống kê các nhiệm vụ, cơ quan thực hiện, thời gian thực hiện.</t>
  </si>
  <si>
    <t xml:space="preserve">Ban hành đúng thời gian theo quy định:</t>
  </si>
  <si>
    <t xml:space="preserve">Xác định đầy đủ nhiệm vụ trên 6 lĩnh vực CCHC, xác định rõ kết quả, sản phẩm đạt được: 0.25</t>
  </si>
  <si>
    <t xml:space="preserve">Có phụ lục nhiệm vụ, phân công trách nhiệm và thời gian hoàn thành:</t>
  </si>
  <si>
    <t xml:space="preserve">1.1.2</t>
  </si>
  <si>
    <t xml:space="preserve">Mức độ hoàn thành Kế hoạch CCHC</t>
  </si>
  <si>
    <t xml:space="preserve">Yêu cầu: Nêu rõ tổng số nhiệm vụ đề ra trong kế hoạch, kết quả thực hiện của từng nhiệm vụ. Tính tỷ lệ % số nhiệm vụ đã hoàn thành so với tổng số nhiệm vụ đề ra trong kế hoạch</t>
  </si>
  <si>
    <t xml:space="preserve">Báo cáo CCHC năm và các tài liệu chứng minh các nhiệm vụ hoàn thành</t>
  </si>
  <si>
    <r>
      <rPr>
        <i val="true"/>
        <sz val="12"/>
        <rFont val="Times New Roman"/>
        <family val="1"/>
        <charset val="163"/>
      </rPr>
      <t xml:space="preserve">Tính điểm theo công thức: 
</t>
    </r>
    <r>
      <rPr>
        <b val="true"/>
        <i val="true"/>
        <sz val="12"/>
        <rFont val="Times New Roman"/>
        <family val="1"/>
        <charset val="163"/>
      </rPr>
      <t xml:space="preserve">(b/a)*điểm tối đa.</t>
    </r>
    <r>
      <rPr>
        <i val="true"/>
        <sz val="12"/>
        <rFont val="Times New Roman"/>
        <family val="1"/>
        <charset val="163"/>
      </rPr>
      <t xml:space="preserve"> Trong đó:
a là tổng số nhiệm vụ đề ra trong kế hoạch;
b là số nhiệm vụ đã hoàn thành.
Nếu tỷ lệ b/a &lt;0.8 thì điểm đánh giá là 0                                                                                                                          </t>
    </r>
  </si>
  <si>
    <t xml:space="preserve">1.2</t>
  </si>
  <si>
    <t xml:space="preserve">Thực hiện chế độ báo cáo CCHC định kỳ</t>
  </si>
  <si>
    <t xml:space="preserve">Yêu cầu: Báo cáo phải có đầy đủ số liệu kết quả thực hiện trên 6 nội dung CCHC. Thời gian gửi báo cáo tháng chậm nhất ngày 20 hằng tháng; báo cáo quý I, III chậm nhất ngày 10 tháng cuối quý, báo cáo 6 tháng chậm nhất ngày 10/6, báo cáo năm chậm nhất ngày 05/12 (thời gian tính theo ngày văn thư phát hành ký số văn bản)</t>
  </si>
  <si>
    <t xml:space="preserve">Các báo cáo định kỳ</t>
  </si>
  <si>
    <t xml:space="preserve">Các báo cáo tháng, quý, 6 tháng, năm đạt chất lượng và đúng thời gian theo quy định: 3.0</t>
  </si>
  <si>
    <t xml:space="preserve">Mỗi báo cáo thiếu trừ 0.5 </t>
  </si>
  <si>
    <t xml:space="preserve">Mỗi báo cáo không đạt chất lượng hoặc quá thời gian trừ 0.25 </t>
  </si>
  <si>
    <t xml:space="preserve">Công tác tuyên truyền CCHC</t>
  </si>
  <si>
    <t xml:space="preserve">Có tuyên truyền nội dung CCHC thông qua các phương tiện thông tin đại chúng và các hình thức khác: 0.25</t>
  </si>
  <si>
    <t xml:space="preserve"> Yêu cầu: 
- Các phương tiện thông tin đại chúng gồm: Tổ chức các hội nghị, tập huấn; Cổng Thông tin điện tử; Báo, Đài phát thanh - truyền hình.
- Hình thức khác gồm: Tổ chức cuộc thi tìm hiểu về CCHC; tọa đàm, đối thoại về CCHC; xây dựng video clip; sân khấu hóa hoặc các hình thức tuyên truyền mới, sáng tạo khác được thực hiện trong năm </t>
  </si>
  <si>
    <t xml:space="preserve">- Báo cáo CCHC năm;
- Cung cấp các đường link tới tin, bài, hình ảnh, video đã tuyên truyền về CCHC trên website;
- Tài liệu kiểm chứng khác (nếu có).</t>
  </si>
  <si>
    <t xml:space="preserve">Không tuyên truyền nội dung CCHC qua các hình thức khác: 0</t>
  </si>
  <si>
    <t xml:space="preserve">Sáng kiến hoặc giải pháp mới trong CCHC</t>
  </si>
  <si>
    <t xml:space="preserve">Yêu cầu: 
Liệt kê, mô tả tóm tắt bản chất của sáng kiến CCHC, lợi ích kinh tế-xã hội có được do áp dụng sáng kiến của từng sáng kiến. Các sáng kiến, giải pháp mới hoặc cải tiến trong CCHC phải đáp ứng được các tiêu chí sau:
+ Lần đầu tiên được áp dụng hoặc áp dụng thử để nâng cao hiệu quả thực hiện nhiệm vụ CCHC của ngành;
+ Đã hoặc có khả năng mang lại lợi ích thiết thực, nâng cao hiệu quả triển khai nhiệm vụ CCHC.
</t>
  </si>
  <si>
    <t xml:space="preserve">- Các văn bản thể hiện việc áp dụng, triển khai, thực hiện.
- Báo cáo kết quả áp dụng hoặc thuyết minh mô tả trong đó nêu chi tiết các bước thực hiện giải pháp mới hoặc cải tiến, kết quả, hiệu quả áp dụng của sáng kiến đó.</t>
  </si>
  <si>
    <t xml:space="preserve">Có từ 03 sáng kiến/giải pháp mới trở lên: 2.0</t>
  </si>
  <si>
    <t xml:space="preserve">Có 02 sáng kiến/giải pháp mới: 1.5</t>
  </si>
  <si>
    <t xml:space="preserve">Có 01 sáng kiến/giải pháp mới: 1.0</t>
  </si>
  <si>
    <t xml:space="preserve">Không có sáng kiến/giải pháp mới: 0</t>
  </si>
  <si>
    <t xml:space="preserve">Thực hiện các nhiệm vụ được UBND tỉnh, Chủ tịch UBND tỉnh giao trong năm</t>
  </si>
  <si>
    <t xml:space="preserve">Yêu cầu: 
- Căn cứ vào báo cáo thống kê của Văn phòng UBND tỉnh về kết quả thực hiện nhiệm vụ UBND tỉnh, Chủ tịch UBND tỉnh giao cho các cơ quan (tính cả những nhiệm vụ giao tại các cuộc họp giao ban). Tỷ lệ % số nhiệm vụ hoàn thành trên tổng số nhiệm vụ được giao.
- Trường hợp người đứng đầu cơ quan có văn bản phê bình, nhắc nhở, rút kinh nghiệm của Chủ tịch UBND tỉnh thì mỗi 01 văn bản trừ 0.25 điểm</t>
  </si>
  <si>
    <r>
      <rPr>
        <i val="true"/>
        <sz val="12"/>
        <rFont val="Times New Roman"/>
        <family val="1"/>
        <charset val="163"/>
      </rPr>
      <t xml:space="preserve">Tính điểm theo công thức: 
</t>
    </r>
    <r>
      <rPr>
        <b val="true"/>
        <i val="true"/>
        <sz val="12"/>
        <rFont val="Times New Roman"/>
        <family val="1"/>
        <charset val="163"/>
      </rPr>
      <t xml:space="preserve">(b/a)*3+ (c/a)*2.5</t>
    </r>
    <r>
      <rPr>
        <i val="true"/>
        <sz val="12"/>
        <rFont val="Times New Roman"/>
        <family val="1"/>
        <charset val="163"/>
      </rPr>
      <t xml:space="preserve">. Trong đó:
a là tổng số nhiệm vụ được giao
b là số nhiệm vụ đã hoàn thành đúng hạn
c là nhiệm vụ đã hoàn thành nhưng muộn so với tiến độ</t>
    </r>
  </si>
  <si>
    <t xml:space="preserve">CẢI CÁCH THỂ CHẾ</t>
  </si>
  <si>
    <t xml:space="preserve">Tham mưu HĐND, UBND tỉnh ban hành văn bản quy phạm pháp luật (VBQPPL) </t>
  </si>
  <si>
    <t xml:space="preserve">2.1.1</t>
  </si>
  <si>
    <t xml:space="preserve">Kết quả tham mưu xây dựng VBQPPL</t>
  </si>
  <si>
    <t xml:space="preserve">Yêu cầu: 
Kết quả tham mưu xây dựng VBQPPL được tính trên tỷ lệ % hoàn thành kế hoạch, tức là tỷ lệ % giữa số VBQPPL cơ quan đã tham mưu ban hành so với tổng số VBQPPL cơ quan được giao tham mưu trong năm. 
Trường hợp trong năm cơ quan không được giao tham mưu ban hành VBQPPL thì được điểm tối đa</t>
  </si>
  <si>
    <t xml:space="preserve">Kế hoạch, văn bản giao tham mưu ban hành VBQPPL; Các VBQPPL đã ban hành do cơ quan tham mưu</t>
  </si>
  <si>
    <r>
      <rPr>
        <i val="true"/>
        <sz val="12"/>
        <rFont val="Times New Roman"/>
        <family val="1"/>
        <charset val="163"/>
      </rPr>
      <t xml:space="preserve">Tính điểm theo công thức: 
</t>
    </r>
    <r>
      <rPr>
        <b val="true"/>
        <i val="true"/>
        <sz val="12"/>
        <rFont val="Times New Roman"/>
        <family val="1"/>
        <charset val="163"/>
      </rPr>
      <t xml:space="preserve">(b/a)*điểm tối đa.</t>
    </r>
    <r>
      <rPr>
        <i val="true"/>
        <sz val="12"/>
        <rFont val="Times New Roman"/>
        <family val="1"/>
        <charset val="163"/>
      </rPr>
      <t xml:space="preserve"> Trong đó:
a là tổng số VBQPPL cơ quan được giao tham mưu trong năm;
b là số VBQPPL cơ quan đã tham mưu ban hành                                                                                                                    </t>
    </r>
  </si>
  <si>
    <t xml:space="preserve">2.1.2</t>
  </si>
  <si>
    <t xml:space="preserve">Thực hiện quy trình xây dựng VBQPPL</t>
  </si>
  <si>
    <t xml:space="preserve">Yêu cầu: Các văn bản QPPL ban hành phải được xây dựng đúng quy trình theo Luật ban hành văn bản QPPL, Nghị định số 34/2016/NĐ-CP, Quyết định số 353/2016/QĐ-UBND và Quyết định số 14/2021/QĐ-UBND. Cách đánh giá dựa trên tỷ lệ % giữa số văn bản đã tham mưu ban hành thực hiện đúng quy trình xây dựng VBQPPL so với tổng số văn bản đã tham mưu ban hành. Trường hợp trong năm cơ quan không được giao tham mưu ban hành văn bản QPPL thì được điểm tối đa</t>
  </si>
  <si>
    <t xml:space="preserve">Các văn bản liên quan đến quy trình xây dựng văn bản QPPL.</t>
  </si>
  <si>
    <r>
      <rPr>
        <i val="true"/>
        <sz val="12"/>
        <rFont val="Times New Roman"/>
        <family val="1"/>
        <charset val="163"/>
      </rPr>
      <t xml:space="preserve">Tính điểm theo công thức: 
</t>
    </r>
    <r>
      <rPr>
        <b val="true"/>
        <i val="true"/>
        <sz val="12"/>
        <rFont val="Times New Roman"/>
        <family val="1"/>
        <charset val="163"/>
      </rPr>
      <t xml:space="preserve">(b/a)*điểm tối đa.</t>
    </r>
    <r>
      <rPr>
        <i val="true"/>
        <sz val="12"/>
        <rFont val="Times New Roman"/>
        <family val="1"/>
        <charset val="163"/>
      </rPr>
      <t xml:space="preserve"> Trong đó:
a là tổng số VBQPPL đã tham mưu ban hành;
b là số văn bản đã tham mưu ban hành thực hiện đúng quy trình xây dựng VBQPPL                                                                                                                    </t>
    </r>
  </si>
  <si>
    <t xml:space="preserve">2.1.3</t>
  </si>
  <si>
    <t xml:space="preserve">Chất lượng tham mưu xây dựng VBQPPL</t>
  </si>
  <si>
    <t xml:space="preserve">Yêu cầu: Nội dung văn bản QPPL tham mưu ban hành không có nội dung trái với quy định của pháp luật. Cách đánh giá dựa trên tỷ lệ % số văn bản đã tham mưu ban hành phù hợp với quy định của pháp luật so với tổng số văn bản đã tham mưu ban hành. Trường hợp trong năm cơ quan không được giao tham mưu ban hành văn bản QPPL thì được điểm tối đa</t>
  </si>
  <si>
    <t xml:space="preserve">Báo cáo kết quả rà soát văn bản QPPL</t>
  </si>
  <si>
    <r>
      <rPr>
        <i val="true"/>
        <sz val="12"/>
        <rFont val="Times New Roman"/>
        <family val="1"/>
        <charset val="163"/>
      </rPr>
      <t xml:space="preserve">Tính điểm theo công thức: 
</t>
    </r>
    <r>
      <rPr>
        <b val="true"/>
        <i val="true"/>
        <sz val="12"/>
        <rFont val="Times New Roman"/>
        <family val="1"/>
        <charset val="163"/>
      </rPr>
      <t xml:space="preserve">(b/a)*điểm tối đa. </t>
    </r>
    <r>
      <rPr>
        <i val="true"/>
        <sz val="12"/>
        <rFont val="Times New Roman"/>
        <family val="1"/>
        <charset val="163"/>
      </rPr>
      <t xml:space="preserve">Trong đó: 
a. là tổng số VBQPPL đã tham mưu ban hành; 
b là số văn bản đã tham mưu ban hành phù hợp với quy định của pháp luật.                                                                                                                         </t>
    </r>
  </si>
  <si>
    <t xml:space="preserve">2.1.4</t>
  </si>
  <si>
    <t xml:space="preserve">Báo cáo kết quả thực hiện quy trình xây dựng văn bản QPPL 6 tháng, một năm</t>
  </si>
  <si>
    <t xml:space="preserve">Yêu cầu: Báo cáo 6 tháng, một năm phải đầy đủ các nội dung tại khoản 7 Điều 1 Quyết định số 14/2021/QĐ-UBND, gửi về Sở Tư pháp theo hướng dẫn hằng năm của Sở Tư pháp</t>
  </si>
  <si>
    <t xml:space="preserve">Báo cáo kết quả thực hiện quy trình xây dựng văn bản QPPL định kỳ</t>
  </si>
  <si>
    <t xml:space="preserve">Các báo cáo đảm bảo chất lượng và đúng thời gian theo quy định: 1.0</t>
  </si>
  <si>
    <t xml:space="preserve">Mỗi báo cáo không đảm bảo chất lượng hoặc quá thời gian trừ 0.25 </t>
  </si>
  <si>
    <t xml:space="preserve">Rà soát VBQPPL</t>
  </si>
  <si>
    <t xml:space="preserve">2.2.1</t>
  </si>
  <si>
    <t xml:space="preserve">Thực hiện công tác báo cáo năm về kết quả rà soát VBQPPL</t>
  </si>
  <si>
    <t xml:space="preserve">Yêu cầu: Báo cáo năm phải đầy đủ các nội dung tại khoản 3 Điều 170 Nghị định số 34/2016/NĐ-CP, gửi về Sở Tư pháp theo hướng dẫn hằng năm của Sở Tư pháp</t>
  </si>
  <si>
    <t xml:space="preserve">Báo cáo năm về kết quả rà soát VBQPPL</t>
  </si>
  <si>
    <t xml:space="preserve">Báo cáo đầy đủ nội dung và thời gian theo quy định: 1.0</t>
  </si>
  <si>
    <t xml:space="preserve">Báo cáo không đầy đủ nội dung hoặc không đúng thời gian theo quy định: 0.5</t>
  </si>
  <si>
    <t xml:space="preserve">Báo cáo không đầy đủ nội dung và không đúng thời gian theo quy định: 0.25</t>
  </si>
  <si>
    <t xml:space="preserve">Không có báo cáo: 0</t>
  </si>
  <si>
    <t xml:space="preserve">2.2.2</t>
  </si>
  <si>
    <t xml:space="preserve">Tham mưu xử lý kết quả qua rà soát VBQPPL</t>
  </si>
  <si>
    <t xml:space="preserve">Yêu cầu: Xử lý kết quả qua rà soát VBQPPL được tính trên số văn bản QPPL đã được xử lý hoặc văn bản đang tham mưu thực hiện xử lý sau rà soát so với tổng số văn bản cần phải xử lý sau rà soát.</t>
  </si>
  <si>
    <t xml:space="preserve">Văn bản xử lý hoặc văn bản đang thực hiện quy trình tham mưu thực hiện xử lý sau rà soát</t>
  </si>
  <si>
    <r>
      <rPr>
        <i val="true"/>
        <sz val="12"/>
        <rFont val="Times New Roman"/>
        <family val="1"/>
        <charset val="163"/>
      </rPr>
      <t xml:space="preserve">Tính điểm theo công thức: 
</t>
    </r>
    <r>
      <rPr>
        <b val="true"/>
        <i val="true"/>
        <sz val="12"/>
        <rFont val="Times New Roman"/>
        <family val="1"/>
        <charset val="163"/>
      </rPr>
      <t xml:space="preserve">(b/a)*điểm tối đa</t>
    </r>
    <r>
      <rPr>
        <i val="true"/>
        <sz val="12"/>
        <rFont val="Times New Roman"/>
        <family val="1"/>
        <charset val="163"/>
      </rPr>
      <t xml:space="preserve">. Trong đó:
a là tổng số VBQPPL cần phải xử lý sau rà soát;
b là số VBQPPL đã được xử lý hoặc văn bản đang tham mưu thực hiện xử lý sau rà soát).
Trường hợp a=0 thì đạt điểm tối đa
                                                                                                                           </t>
    </r>
  </si>
  <si>
    <t xml:space="preserve">2.2.3</t>
  </si>
  <si>
    <t xml:space="preserve">Lập danh mục VBQPPL do HĐND, UBND tỉnh ban hành thuộc ngành, lĩnh vực tham mưu quản lý hết hiệu lực, ngưng hiệu lực</t>
  </si>
  <si>
    <t xml:space="preserve">Yêu cầu: Hằng năm, các cơ quan phải lập danh mục VBQPPL do HĐND, UBND tỉnh ban hành có quy định điều chỉnh những nội dung thuộc ngành, lĩnh vực tham mưu quản lý hết hiệu lực, ngưng hiệu lực gửi Sở Tư pháp trước ngày 05/01 của năm đánh giá.</t>
  </si>
  <si>
    <t xml:space="preserve">Công văn hoặc báo cáo về việc lập danh mục văn bản QPPL hết hiệu lực, ngưng hiệu lực </t>
  </si>
  <si>
    <t xml:space="preserve">Đảm bảo về nội dung và thời gian theo quy định: 1.0</t>
  </si>
  <si>
    <t xml:space="preserve">Không đảm bảo nội dung hoặc thời gian theo quy định: 0.5</t>
  </si>
  <si>
    <t xml:space="preserve">Không lập danh mục: 0</t>
  </si>
  <si>
    <t xml:space="preserve">Theo dõi thi hành pháp luật (TDTHPL)</t>
  </si>
  <si>
    <t xml:space="preserve">2.3.1</t>
  </si>
  <si>
    <t xml:space="preserve">Ban hành kế hoạch TDTHPL  </t>
  </si>
  <si>
    <t xml:space="preserve">Yêu cầu: Kế hoạch TDTHPL có xác định cụ thể nội dung, lĩnh vực theo dõi thi hành pháp luật của ngành; phải được ban hành đúng thời gian theo Kế hoạch TDTHPL hằng năm của Chủ tịch UBND tỉnh.</t>
  </si>
  <si>
    <t xml:space="preserve">Kế hoạch theo dõi thi hành pháp luật</t>
  </si>
  <si>
    <t xml:space="preserve">Không đảm bảo về nội dung hoặc thời gian so với quy định: 0.5</t>
  </si>
  <si>
    <t xml:space="preserve">Không ban hành hoặc có ban hành nhưng không đảm bảo cả về nội dung và thời gian: 0</t>
  </si>
  <si>
    <t xml:space="preserve">2.3.2</t>
  </si>
  <si>
    <t xml:space="preserve">Triển khai các hoạt động theo dõi thi hành pháp luật trong lĩnh vực đã được xác định trong Kế hoạch TDTHPL của Sở, ngành mình theo quy định của pháp luật (kiểm tra, điều tra, khảo sát, thu thập thông tin…)</t>
  </si>
  <si>
    <t xml:space="preserve">Yêu cầu: Triển khai đầy đủ nội dung, đúng tiến độ các hoạt động TDTHPL </t>
  </si>
  <si>
    <t xml:space="preserve">Báo cáo theo dõi thi hành pháp luật; văn bản triển khai (nếu có)</t>
  </si>
  <si>
    <t xml:space="preserve">Có triển khai đầy đủ các hoạt động theo dõi tình hình thi hành pháp luật: 1.0</t>
  </si>
  <si>
    <t xml:space="preserve">Triển khai chưa đầy đủ các hoạt động theo dõi tình hình thi hành pháp luật: 0.5</t>
  </si>
  <si>
    <t xml:space="preserve">Không triển khai: 0</t>
  </si>
  <si>
    <t xml:space="preserve">2.3.3</t>
  </si>
  <si>
    <t xml:space="preserve">Báo cáo về TDTHPL</t>
  </si>
  <si>
    <t xml:space="preserve">Yêu cầu: Báo cáo theo dõi thi hành pháp luật phải gửi về Sở Tư pháp theo đúng thời gian yêu cầu.</t>
  </si>
  <si>
    <t xml:space="preserve">Báo cáo theo dõi thi hành pháp luật</t>
  </si>
  <si>
    <t xml:space="preserve">Không có báo cáo hoặc Báo cáo không đầy đủ nội dung và không đúng thời gian theo quy định: 0</t>
  </si>
  <si>
    <t xml:space="preserve">Tác động của cải cách đến chất lượng VBQPPL do tỉnh ban hành </t>
  </si>
  <si>
    <t xml:space="preserve">Đánh giá dựa trên kết quả lấy phiếu điều tra XHH</t>
  </si>
  <si>
    <t xml:space="preserve">Điều tra XHH</t>
  </si>
  <si>
    <t xml:space="preserve">2.4.1</t>
  </si>
  <si>
    <t xml:space="preserve">Tính đồng bộ, thống nhất của hệ thống VBQPPL do cơ quan tham mưu UBND tỉnh ban hành hoặc trình HĐND tỉnh ban hành theo thẩm quyền</t>
  </si>
  <si>
    <t xml:space="preserve">2.4.2</t>
  </si>
  <si>
    <t xml:space="preserve">Tính khả thi của hệ thống VBQPPL do cơ quan tham mưu UBND tỉnh ban hành hoặc trình HĐND tỉnh ban hành theo thẩm quyền</t>
  </si>
  <si>
    <t xml:space="preserve">2.4.3</t>
  </si>
  <si>
    <t xml:space="preserve">Tính kịp thời trong việc phát hiện những nội dung bất cập, vướng mắc, không còn phù hợp với quy định pháp luật hiện hành trong các VBQPPL do cơ quan tham mưu UBND tỉnh ban hành hoặc trình HĐND tỉnh ban hành theo thẩm quyền</t>
  </si>
  <si>
    <t xml:space="preserve">CẢI CÁCH THỦ TỤC HÀNH CHÍNH (TTHC)</t>
  </si>
  <si>
    <t xml:space="preserve">Thực hiện quy định ban hành TTHC</t>
  </si>
  <si>
    <t xml:space="preserve">Yêu cầu: việc tham mưu ban hành TTHC phải đảm bảo quy định và được Luật giao</t>
  </si>
  <si>
    <t xml:space="preserve">Báo cáo kiểm soát TTHC</t>
  </si>
  <si>
    <t xml:space="preserve">Không đánh giá đối với VP UBND tỉnh
</t>
  </si>
  <si>
    <t xml:space="preserve">Tham mưu ban hành TTHC theo đúng quy định: 0.5</t>
  </si>
  <si>
    <t xml:space="preserve">Tham mưu ban hành TTHC chưa bảo đảm theo quy định: 0.25</t>
  </si>
  <si>
    <t xml:space="preserve">Tham mưu ban hành TTHC không đúng quy định: 0</t>
  </si>
  <si>
    <t xml:space="preserve">Tổ chức rà soát TTHC, đề xuất phương án đơn giản hóa TTHC </t>
  </si>
  <si>
    <t xml:space="preserve">Yêu cầu: Tổ chức rà soát TTHC và có phương án đơn giản hóa, có các kiến nghị cải cách TTHC, kiến nghị cụ thể sửa đổi, bổ sung VBQPPL quy định được phê duyệt </t>
  </si>
  <si>
    <t xml:space="preserve">- Quyết định phê duyệt phương án đơn giản hóa TTHC;
- Văn bản đề xuất phương án đơn giản hóa TTHC.</t>
  </si>
  <si>
    <t xml:space="preserve">Không đánh giá đối với VP UBND tỉnh </t>
  </si>
  <si>
    <t xml:space="preserve"> Có các kiến nghị cải cách TTHC, kiến nghị cụ thể sửa đổi, bổ sung VBQPPL quy định TTHC được phê duyệt: 2.0</t>
  </si>
  <si>
    <t xml:space="preserve">Có các kiến nghị cải cách TTHC, kiến nghị cụ thể sửa đổi, bổ sung VBQPPL quy định TTHC: 1.0</t>
  </si>
  <si>
    <t xml:space="preserve">Không thực hiện: 0</t>
  </si>
  <si>
    <t xml:space="preserve">Công bố, công khai TTHC và kết quả giải quyết hồ sơ</t>
  </si>
  <si>
    <t xml:space="preserve">3.3.1</t>
  </si>
  <si>
    <t xml:space="preserve">Công bố TTHC và danh mục TTHC thuộc lĩnh vực ngành quản lý</t>
  </si>
  <si>
    <t xml:space="preserve">Yêu cầu: Trình Chủ tịch UBND tỉnh công bố danh mục, TTHC chính xác, đầy đủ và kịp thời theo quy định</t>
  </si>
  <si>
    <t xml:space="preserve">- Quyết định công bố TTHC thuộc phạm vi chức năng quản lý của cơ quan;
- Tờ trình đề nghị công bố TTHC thuộc phạm vi chức năng quản lý của cơ quan</t>
  </si>
  <si>
    <t xml:space="preserve">Không đánh giá đối với VP UBND tỉnh
</t>
  </si>
  <si>
    <t xml:space="preserve">100% TTHC được công bố chính xác, đầy đủ, kịp thời theo quy định: 1.0</t>
  </si>
  <si>
    <t xml:space="preserve">Dưới 100% TTHC được công bố chính xác, đầy đủ, kịp thời theo quy định: 0</t>
  </si>
  <si>
    <t xml:space="preserve">3.3.2</t>
  </si>
  <si>
    <t xml:space="preserve">Thực hiện niêm yết, công khai TTHC tại Trung tâm Phục vụ Hành chính công và Bộ phận TN&amp;TKQ của cơ quan</t>
  </si>
  <si>
    <t xml:space="preserve">Yêu cầu: TTHC công khai phải đầy đủ thông tin (các bộ phận cấu thành TTHC), đúng quy định (TTHC còn hiệu lực, rõ ràng, dễ tiếp cận, khai thác)  </t>
  </si>
  <si>
    <t xml:space="preserve">Báo cáo Kiểm soát TTHC năm </t>
  </si>
  <si>
    <t xml:space="preserve"> 100% TTHC được niêm yết chính xác, đầy đủ, kịp thời theo quy định: 1.0</t>
  </si>
  <si>
    <t xml:space="preserve"> Dưới 100% TTHC được niêm yết chính xác, đầy đủ, kịp thời theo quy định: 0</t>
  </si>
  <si>
    <t xml:space="preserve">3.3.3</t>
  </si>
  <si>
    <t xml:space="preserve">Tỷ lệ TTHC được công khai đầy đủ, kịp thời, chính xác trên Cổng DVC của tỉnh và Cổng thông tin điện tử của cơ quan</t>
  </si>
  <si>
    <t xml:space="preserve">Yêu cầu: Đánh giá dựa trên tỷ lệ TTHC được công khai đầy đủ, chính xác trên Cổng DVC (Hệ thống thông tin giải quyết TTHC tỉnh Bắc Giang) và Cổng thông tin điện tử của đơn vị</t>
  </si>
  <si>
    <t xml:space="preserve">Báo cáo Kiểm soát TTHC năm</t>
  </si>
  <si>
    <t xml:space="preserve">100% TTHC được công khai chính xác, đầy đủ, kịp thời theo quy định: 1.0</t>
  </si>
  <si>
    <t xml:space="preserve">Dưới 100% TTHC được công khai chính xác, đầy đủ, kịp thời theo quy định: 0</t>
  </si>
  <si>
    <t xml:space="preserve">3.3.4</t>
  </si>
  <si>
    <t xml:space="preserve">Công khai tiến độ, gắn hồ sơ và kết quả giải quyết hồ sơ TTHC trên Hệ thống thông tin giải quyết TTHC</t>
  </si>
  <si>
    <t xml:space="preserve">Yêu cầu: hồ sơ TTHC phải được công khai tiến độ, gắn hồ sơ và kết quả giải quyết trên Cổng DVC của tỉnh và đồng bộ, công khai trên Cổng DVC quốc gia. </t>
  </si>
  <si>
    <t xml:space="preserve">- Báo cáo Kiểm soát TTHC năm; 
- Hình ảnh công khai tiến độ, hồ sơ, kết quả giải quyết hồ sơ TTHC trên Cổng DVC của tỉnh được đồng bộ, công khai trên Cổng DVC quốc gia</t>
  </si>
  <si>
    <t xml:space="preserve">100% hồ sơ TTHC công khai tiến độ, gắn hồ sơ và kết quả giải quyết: 2</t>
  </si>
  <si>
    <t xml:space="preserve">Hồ sơ TTHC công khai tiến độ nhưng có hồ sơ chưa gắn hồ sơ hoặc kết quả giải quyết: 1</t>
  </si>
  <si>
    <t xml:space="preserve">Có hồ sơ TTHC chưa công khai tiến độ và chưa gắn hồ sơ hoặc kết quả giải quyết: 0</t>
  </si>
  <si>
    <t xml:space="preserve">Thực hiện cơ chế một cửa, một cửa liên thông</t>
  </si>
  <si>
    <t xml:space="preserve">Không đánh giá đối với Thanh tra tỉnh</t>
  </si>
  <si>
    <t xml:space="preserve">3.4.1</t>
  </si>
  <si>
    <t xml:space="preserve">Xây dựng và phê duyệt quy trình nội bộ giải quyết TTHC theo cơ chế một cửa, một cửa liên thông</t>
  </si>
  <si>
    <t xml:space="preserve">Yêu cầu: Xây dựng và phê duyệt quy trình nội bộ giải quyết TTHC theo cơ chế một cửa, một cửa liên thông</t>
  </si>
  <si>
    <t xml:space="preserve">- Quyết định ban hành quy trình nội bộ giải Quyết TTHC</t>
  </si>
  <si>
    <t xml:space="preserve">Xây dựng và phê duyệt quy trình đầy đủ, kịp thời theo quy định: 1.0</t>
  </si>
  <si>
    <t xml:space="preserve">Xây dựng và phê duyệt quy trình chưa đầy đủ hoặc chưa kịp thời theo quy định: 0</t>
  </si>
  <si>
    <t xml:space="preserve">3.4.2</t>
  </si>
  <si>
    <t xml:space="preserve">Thực hiện cập nhật TTHC trên Hệ thống thông tin giải quyết TTHC</t>
  </si>
  <si>
    <t xml:space="preserve">Yêu cầu: TTHC phải được cập nhật thường xuyên khi có thay đổi. </t>
  </si>
  <si>
    <t xml:space="preserve">Cập nhật đầy đủ, kịp thời theo quy định: 1.0</t>
  </si>
  <si>
    <t xml:space="preserve">Cập nhật chưa đầy đủ hoặc chưa kịp thời theo quy định: 0</t>
  </si>
  <si>
    <t xml:space="preserve">3.4.3</t>
  </si>
  <si>
    <t xml:space="preserve">Thực hiện đồng phục, đeo thẻ đối với công chức Bộ phận tiếp nhận và trả kết quả</t>
  </si>
  <si>
    <t xml:space="preserve">Yêu cầu: Công chức làm việc tại Trung tâm Phục vụ Hành chính công mặc đồng phục và đeo thẻ theo quy định</t>
  </si>
  <si>
    <t xml:space="preserve">Báo cáo Kiểm soát TTHC năm; Báo cáo kết quả phân loại đánh giá công chức BPMC của Trung tâm Phục vụ Hành chính công</t>
  </si>
  <si>
    <t xml:space="preserve">Không đánh giá đối với Ban Dân tộc
</t>
  </si>
  <si>
    <t xml:space="preserve">Thực hiện đúng quy định: 0.5</t>
  </si>
  <si>
    <t xml:space="preserve">Thực hiện không đúng quy định: 0</t>
  </si>
  <si>
    <t xml:space="preserve">3.4.4</t>
  </si>
  <si>
    <t xml:space="preserve">Thực hiện tiếp nhận, theo dõi và giải quyết hồ sơ đúng quy trình theo cơ chế một cửa, một cửa liên thông</t>
  </si>
  <si>
    <t xml:space="preserve">Yêu cầu: Thực hiện đầy đủ nội dung theo quy trình giải quyết hồ sơ TTHC theo cơ chế một cửa, một cửa liên thông.
</t>
  </si>
  <si>
    <t xml:space="preserve">Báo cáo Kiểm soát TTHC năm; scan sổ theo dõi, giấy tiếp nhận hồ sơ và hẹn trả kết quả (trường hợp tiếp nhận trực tiếp), phiếu yêu cầu bổ sung, hoàn thiện hồ sơ, phiếu từ chối giải quyết hồ sơ, văn bản xin lỗi công dân đối với hồ sơ TTHC giải quyết quá hạn (nếu có)</t>
  </si>
  <si>
    <t xml:space="preserve">Không đánh giá đối với VP UBND tỉnh</t>
  </si>
  <si>
    <t xml:space="preserve">Thực hiện sổ theo dõi, Giấy tiếp nhận hồ sơ và hẹn trả kết quả theo quy định: 0.5</t>
  </si>
  <si>
    <t xml:space="preserve">Thực hiện Phiếu yêu cầu bổ sung, hoàn thiện hồ sơ theo quy định: 0.5 </t>
  </si>
  <si>
    <t xml:space="preserve">Thực hiện Phiếu từ chối giải quyết hồ sơ TTHC theo quy định: 0.5</t>
  </si>
  <si>
    <t xml:space="preserve">Thực hiện xin lỗi bằng văn bản đối với 100% hồ sơ TTHC giải quyết quá hạn theo quy định: 1.0</t>
  </si>
  <si>
    <t xml:space="preserve">3.4.5</t>
  </si>
  <si>
    <t xml:space="preserve">Phân loại đánh giá công chức Bộ phận Một cửa </t>
  </si>
  <si>
    <t xml:space="preserve">Yêu cầu: Đánh giá dựa trên kết quả phân loại đánh giá công chức Bộ phận Một cửa theo Quyết định số 180/QĐ-UBND ngày 02/3/2021 và Quyết định số 3065/QĐ-UBND ngày 13/10/2022 của UBND tỉnh. Trường hợp cơ quan có từ 02 công chức Bộ phận Một cửa trở lên: đánh giá theo công chức phân loại đánh giá thấp hơn. Ví dụ 01 người xếp loại Xuất sắc và 01 người xếp loại Tốt thì chỉ được đánh giá tương đương hoàn thành Tốt nhiệm vụ: 0.5 điểm.</t>
  </si>
  <si>
    <t xml:space="preserve">Báo cáo kết quả phân loại đánh giá công chức Bộ phận Một cửa</t>
  </si>
  <si>
    <t xml:space="preserve">Không đánh giá với VP UBND tỉnh, Ban Dân tộc</t>
  </si>
  <si>
    <t xml:space="preserve">Hoàn thành Xuất sắc nhiệm vụ: 1.0</t>
  </si>
  <si>
    <t xml:space="preserve">Hoàn thành Tốt nhiệm vụ: 0.5</t>
  </si>
  <si>
    <t xml:space="preserve">Hoàn thành nhiệm vụ hoặc Không hoàn thành nhiệm vụ: 0</t>
  </si>
  <si>
    <t xml:space="preserve">Kết quả giải quyết hồ sơ TTHC</t>
  </si>
  <si>
    <t xml:space="preserve">3.5.1</t>
  </si>
  <si>
    <t xml:space="preserve">Tỷ lệ hồ sơ TTHC do cơ quan tiếp nhận trong năm được giải quyết trước và đúng hạn</t>
  </si>
  <si>
    <t xml:space="preserve">Yêu cầu: Đánh giá dựa trên tỷ lệ % giữa số hồ sơ TTHC do cơ quan, đơn vị tiếp nhận trong năm được giải quyết trước và đúng hạn so với tổng số hồ sơ TTHC đã tiếp nhận trong năm (trừ đi số hồ sơ TTHC chưa đến hạn giải quyết). </t>
  </si>
  <si>
    <t xml:space="preserve">Báo cáo CCHC năm hoặc Báo cáo Kiểm soát TTHC năm</t>
  </si>
  <si>
    <r>
      <rPr>
        <i val="true"/>
        <sz val="12"/>
        <rFont val="Times New Roman"/>
        <family val="1"/>
        <charset val="163"/>
      </rPr>
      <t xml:space="preserve">Tính theo công thức: 
</t>
    </r>
    <r>
      <rPr>
        <b val="true"/>
        <i val="true"/>
        <sz val="12"/>
        <rFont val="Times New Roman"/>
        <family val="1"/>
        <charset val="163"/>
      </rPr>
      <t xml:space="preserve">(b/a)* điểm tối đa</t>
    </r>
    <r>
      <rPr>
        <i val="true"/>
        <sz val="12"/>
        <rFont val="Times New Roman"/>
        <family val="1"/>
        <charset val="163"/>
      </rPr>
      <t xml:space="preserve">. Trong đó:
a là tổng số hồ sơ TTHC đã tiếp nhận trong năm
b là số hồ sơ đã giải quyết đúng hạn và trước hạn
Trường hợp tỷ lệ b/a &lt;0.98 thì điểm đánh giá là 0</t>
    </r>
  </si>
  <si>
    <t xml:space="preserve">3.5.2</t>
  </si>
  <si>
    <t xml:space="preserve">Tỷ lệ hồ sơ TTHC giải quyết trước hạn</t>
  </si>
  <si>
    <t xml:space="preserve">Yêu cầu: Số hồ sơ TTHC giải quyết trước hạn đạt ít nhất từ 30% trở lên thì đánh giá là 1 điểm.</t>
  </si>
  <si>
    <t xml:space="preserve">Từ 30% hồ sơ giải quyết trước hạn trở lên: 1.0</t>
  </si>
  <si>
    <t xml:space="preserve">Từ dưới 30% đến 20% hồ sơ giải quyết trước hạn: 0.5</t>
  </si>
  <si>
    <t xml:space="preserve">Dưới 20 % hồ sơ giải quyết trước hạn: 0</t>
  </si>
  <si>
    <t xml:space="preserve">3.5.3</t>
  </si>
  <si>
    <t xml:space="preserve">Đánh giá việc giải quyết TTHC theo quy định</t>
  </si>
  <si>
    <t xml:space="preserve">Yêu cầu: Đánh giá dựa trên kết quả Quyết định số 766/QĐ-TTg ngày 23/6/2022 của Thủ tướng Chính phủ</t>
  </si>
  <si>
    <t xml:space="preserve">Không đánh giá với VPUBND tỉnh, Thanh tra, Ban Dân tộc
Giữ nguyên</t>
  </si>
  <si>
    <t xml:space="preserve">Xếp loại Xuất sắc: 0.5</t>
  </si>
  <si>
    <t xml:space="preserve">Xếp loại Tốt: 0.25</t>
  </si>
  <si>
    <t xml:space="preserve">Xếp loại Khá trở xuống: 0</t>
  </si>
  <si>
    <t xml:space="preserve">Xử lý phản ánh, kiến nghị (PAKN) của cá nhân, tổ chức đối với TTHC thuộc thẩm quyền giải quyết của cơ quan</t>
  </si>
  <si>
    <t xml:space="preserve">Yêu cầu:
- Yêu cầu: Báo cáo phải thống kê tất cả PAKN trong năm về TTHC do cơ quan, đơn vị tiếp nhận trực tiếp và các PAKN do Văn phòng UBND tỉnh tiếp nhận, yêu cầu cơ quan giải quyết.
- Tính tỷ lệ % giữa số PAKN đã được xử lý theo thẩm quyền hoặc kiến nghị cấp có thẩm quyền xử lý so với tổng số PAKN đã tiếp nhận trong năm.
</t>
  </si>
  <si>
    <t xml:space="preserve">- Báo cáo CCHC năm hoặc báo cáo Kiểm soát TTHC năm;
- Văn bản trả lời PAKN của cá nhân, tổ chức</t>
  </si>
  <si>
    <r>
      <rPr>
        <i val="true"/>
        <sz val="12"/>
        <rFont val="Times New Roman"/>
        <family val="1"/>
        <charset val="163"/>
      </rPr>
      <t xml:space="preserve">Tính theo công thức: 
</t>
    </r>
    <r>
      <rPr>
        <b val="true"/>
        <i val="true"/>
        <sz val="12"/>
        <rFont val="Times New Roman"/>
        <family val="1"/>
        <charset val="163"/>
      </rPr>
      <t xml:space="preserve">(b/a)*điểm tối đa</t>
    </r>
    <r>
      <rPr>
        <i val="true"/>
        <sz val="12"/>
        <rFont val="Times New Roman"/>
        <family val="1"/>
        <charset val="163"/>
      </rPr>
      <t xml:space="preserve">. Trong đó:
a là tổng số PAKN đã tiếp nhận trong năm
b là số PAKN đã được xử lý theo thẩm quyền hoặc kiến nghị cấp có thẩm quyền xử lý
Trường hợp a=0 thì đạt điểm tối đa</t>
    </r>
  </si>
  <si>
    <t xml:space="preserve">Mức độ hài lòng của tổ chức, cá nhân khi thực hiện TTHC tại cơ quan, đơn vị</t>
  </si>
  <si>
    <t xml:space="preserve">Căn cứ theo kết quả Chỉ số hài lòng của người dân đối với sự phục vụ của cơ quan hành chính nhà nước (SIPAS)
</t>
  </si>
  <si>
    <t xml:space="preserve">Không đánh giá đối với VPUBND tỉnh, Ban Dân tộc, Thanh tra tỉnh</t>
  </si>
  <si>
    <t xml:space="preserve">CẢI CÁCH TỔ CHỨC BỘ MÁY HÀNH CHÍNH</t>
  </si>
  <si>
    <t xml:space="preserve">Ban hành và tham mưu ban hành quy định về chức năng, nhiệm vụ và thực hiện sắp xếp tổ chức bộ máy theo quy định</t>
  </si>
  <si>
    <t xml:space="preserve">Yêu cầu: 
- Kịp thời tham mưu trình UBND tỉnh ban hành quy định chức năng, nhiệm vụ, quyền hạn của cơ quan khi có thay đổi; thực hiện sắp xếp tổ chức bộ máy theo quy định;
- Kịp thời ban hành quy định chức năng, nhiệm vụ, quyền hạn, cơ cấu tổ chức của các ban, chi cục và các ĐVSN trực thuộc theo quy định.</t>
  </si>
  <si>
    <t xml:space="preserve">- Quyết định quy định chức năng, nhiệm vụ, quyền hạn của cơ quan, đơn vị; 
- Báo cáo rà soát, sắp xếp tổ chức bộ máy trong cơ quan, đơn vị</t>
  </si>
  <si>
    <t xml:space="preserve">Kịp thời, đúng quy định: 0.5</t>
  </si>
  <si>
    <t xml:space="preserve">Không kịp thời hoặc không đúng quy định: 0</t>
  </si>
  <si>
    <t xml:space="preserve">Thực hiện cơ cấu số lượng lãnh đạo (lãnh đạo phòng thuộc sở và tương đương)</t>
  </si>
  <si>
    <t xml:space="preserve">Yêu cầu: 
- Thực hiện cơ cấu số lượng lãnh đạo (lãnh đạo phòng thuộc sở và tương đương), số lượng lãnh đạo cấp phó đúng theo quy định.
- Lập danh sách công chức lãnh đạo, chuyên viên từng phòng, ban, chi cục trực thuộc.</t>
  </si>
  <si>
    <t xml:space="preserve">Báo cáo có thống kê chi tiết số lượng công chức, số lượng lãnh đạo cấp trưởng, cấp phó từng phòng, ban và tương đương thuộc cơ quan</t>
  </si>
  <si>
    <t xml:space="preserve">Đúng quy định: 2.0</t>
  </si>
  <si>
    <t xml:space="preserve">Không đúng quy định: 0</t>
  </si>
  <si>
    <t xml:space="preserve">Tỷ lệ giảm biên chế so với năm 2021</t>
  </si>
  <si>
    <t xml:space="preserve">Yêu cầu: Tính số lượng biên chế hành chính, sự nghiệp của cơ quan, đơn vị được giao so với biên chế hành chính, sự nghiệp của cơ quan, đơn vị  năm 2021</t>
  </si>
  <si>
    <t xml:space="preserve">Báo cáo tình hình thực hiện biên chế HC, SN của cơ quan, đơn vị; Quyết định giao biên chế HC, SN năm 2021</t>
  </si>
  <si>
    <t xml:space="preserve">Đạt chỉ tiêu tinh giản theo Kế hoạch: 1.0</t>
  </si>
  <si>
    <t xml:space="preserve">Không đạt chỉ tiêu theo Kế hoạch: 0</t>
  </si>
  <si>
    <t xml:space="preserve">Thực hiện quy định về hợp đồng chuyên môn, nghiệp vụ tại các phòng, ban, ĐVSN thuộc cơ quan, đơn vị</t>
  </si>
  <si>
    <t xml:space="preserve">Yêu cầu: Thực hiện đúng quy định về hợp đồng chuyên môn, nghiệp vụ tại các phòng, ban, ĐVSN, cụ thể:
- Hành chính: không được hợp đồng;
- Đơn vị sự nghiệp công lập: thực hiện ký HĐLĐ theo quy định của Nghị định số 111/2022/NĐ-CP của Chính phủ</t>
  </si>
  <si>
    <t xml:space="preserve">Báo cáo tình hình thực hiện biên chế hành chính, sự nghiệp của cơ quan, đơn vị (bao gồm cả số lượng hợp đồng ngoài biên chế). Quyết định giao lao động hợp đồng của cơ quan có thẩm quyền; các hợp đồng lao động</t>
  </si>
  <si>
    <t xml:space="preserve">Thực hiện đảm bảo theo quy định: 0.5</t>
  </si>
  <si>
    <t xml:space="preserve">Thực hiện chưa đảm bảo theo quy định: 0</t>
  </si>
  <si>
    <t xml:space="preserve">Công tác kiểm tra đối với các nhiệm vụ quản lý nhà nước đã phân cấp, ủy quyền cho cấp huyện, cấp xã thuộc lĩnh vực cơ quan, đơn vị phụ trách </t>
  </si>
  <si>
    <t xml:space="preserve">Không đánh giá đối với Văn phòng UBND tỉnh, Ban Quản lý các Khu công nghiệp, Sở Ngoại vụ</t>
  </si>
  <si>
    <t xml:space="preserve">4.5.1</t>
  </si>
  <si>
    <t xml:space="preserve">Thực hiện công tác kiểm tra theo quy định</t>
  </si>
  <si>
    <t xml:space="preserve">Yêu cầu: Thực hiện kiểm tra, giám sát, đánh giá định kỳ hằng năm đối với các nhiệm vụ quản lý nhà nước thuộc lĩnh vực ngành quản lý đã phân cấp cho cấp huyện, cấp xã</t>
  </si>
  <si>
    <t xml:space="preserve">Kế hoạch kiểm tra, giám sát; Quyết định thành lập Đoàn kiểm tra, giám sát; Thông báo kết luận kiểm tra, giám sát. </t>
  </si>
  <si>
    <t xml:space="preserve">Có thực hiện: 1.0</t>
  </si>
  <si>
    <t xml:space="preserve">Không thực hiện hoặc thực hiện thiếu: 0</t>
  </si>
  <si>
    <t xml:space="preserve">4.5.2</t>
  </si>
  <si>
    <t xml:space="preserve">Xử lý các vấn đề phát hiện qua kiểm tra</t>
  </si>
  <si>
    <t xml:space="preserve">Yêu cầu: Đánh giá dựa trên tỷ lệ % số vấn đề phát hiện qua kiểm tra đã được xử lý hoặc kiến nghị cấp có thẩm quyền xử lý </t>
  </si>
  <si>
    <t xml:space="preserve">Các văn bản xử lý hoặc kiến nghị xử lý các vấn đề phát hiện qua kiểm tra</t>
  </si>
  <si>
    <t xml:space="preserve">100% số vấn đề được xử lý hoặc kiến nghị xử lý:1.0</t>
  </si>
  <si>
    <t xml:space="preserve">Dưới 100% số vấn đề được xử lý hoặc kiến nghị xử lý: 0</t>
  </si>
  <si>
    <t xml:space="preserve">Tác động của CCHC đến tổ chức bộ máy hành chính</t>
  </si>
  <si>
    <t xml:space="preserve">4.6.1</t>
  </si>
  <si>
    <t xml:space="preserve">Tình hình thực hiện quy chế làm việc của cơ quan</t>
  </si>
  <si>
    <t xml:space="preserve">4.6.2</t>
  </si>
  <si>
    <t xml:space="preserve">Tính hợp lý trong việc phân cấp, phân quyền thực hiện nhiệm vụ quản lý nhà nước giữa cơ quan và UBND cấp huyện</t>
  </si>
  <si>
    <t xml:space="preserve">4.6.3</t>
  </si>
  <si>
    <t xml:space="preserve">Tính hợp lý trong phân định chức năng, nhiệm vụ giữa các đơn vị thuộc, trực thuộc cơ quan</t>
  </si>
  <si>
    <t xml:space="preserve">CẢI CÁCH CHẾ ĐỘ CÔNG VỤ</t>
  </si>
  <si>
    <t xml:space="preserve">Thực hiện bổ nhiệm, bổ nhiệm lại lãnh đạo cấp phòng, ĐVSN trực thuộc đảm bảo điều kiện, tiêu chuẩn, quy trình theo quy định</t>
  </si>
  <si>
    <t xml:space="preserve">Yêu cầu: 
- Thực hiện bổ nhiệm, bổ nhiệm lại đúng quy định về điều kiện, tiêu chuẩn, quy trình.
- Lập danh sách bổ nhiệm, bổ nhiệm lại lãnh đạo cấp phòng thuộc cơ quan.</t>
  </si>
  <si>
    <t xml:space="preserve">các QĐ bổ nhiệm, bổ nhiệm lại</t>
  </si>
  <si>
    <t xml:space="preserve">100% thực hiện đúng quy định: 1</t>
  </si>
  <si>
    <t xml:space="preserve">Có trường hợp chưa đúng quy định: 0</t>
  </si>
  <si>
    <t xml:space="preserve">Đánh giá, phân loại công chức, viên chức</t>
  </si>
  <si>
    <t xml:space="preserve">5.2.1</t>
  </si>
  <si>
    <t xml:space="preserve"> Quy chế đánh giá, phân loại công chức, viên chức</t>
  </si>
  <si>
    <t xml:space="preserve">Yêu cầu:  ban hành Quy chế đánh giá, phân loại công chức, viên chức và kịp thời bổ sung các tiêu chí đánh giá, phân loại theo quy định</t>
  </si>
  <si>
    <t xml:space="preserve">Quy chế đánh giá, phân loại công chức, viên chức</t>
  </si>
  <si>
    <t xml:space="preserve">Đã ban hành Quy chế: 0.5</t>
  </si>
  <si>
    <t xml:space="preserve">Chưa ban hành Quy chế: 0</t>
  </si>
  <si>
    <t xml:space="preserve">5.2.2</t>
  </si>
  <si>
    <t xml:space="preserve">Thực hiện quy trình, thủ tục đánh giá, phân loại công chức, viên chức theo quy định</t>
  </si>
  <si>
    <t xml:space="preserve">Yêu cầu: Thực hiện đánh giá, phân loại công chức, viên chức đảm bảo quy trình theo quy chế đánh giá và quy định của pháp luật</t>
  </si>
  <si>
    <t xml:space="preserve">Báo cáo đánh giá, phân loại công chức, viên chức</t>
  </si>
  <si>
    <t xml:space="preserve">5.2.3</t>
  </si>
  <si>
    <t xml:space="preserve">Chấp hành kỷ luật, kỷ cương hành chính của công chức, viên chức</t>
  </si>
  <si>
    <t xml:space="preserve">Yêu cầu: Trường hợp cơ quan có công chức, viên chức bị kỷ luật phải gửi Quyết định kỷ luật cho Sở Nội vụ để theo dõi, tổng hợp. 
Trường hợp trong năm có công chức, viên chức bị kỷ luật từ mức khiển trách trở lên hoặc có công chức, viên chức vi phạm nêu trong Thông báo kết luận thanh tra, kiểm tra công vụ thì điểm đánh giá là 0.</t>
  </si>
  <si>
    <t xml:space="preserve">- Báo cáo chấp hành kỷ luật, kỷ cương hành chính của công chức, viên chức;
- QĐ kỷ luật (nếu có);
- Thông báo kết luận thanh tra, kiểm tra hoặc Biên bản kiểm tra.</t>
  </si>
  <si>
    <t xml:space="preserve">Trong năm không có công chức, viên chức thuộc cơ quan bị kỷ luật từ mức khiển trách trở lên, không có công chức, viên chức vi phạm phát hiện qua thanh tra, kiểm tra: 1.0</t>
  </si>
  <si>
    <t xml:space="preserve">Trong năm có công chức, viên chức thuộc cơ quan bị kỷ luật từ mức khiển trách trở lên, có công chức, viên chức vi phạm phát hiện qua thanh tra, kiểm tra: 0</t>
  </si>
  <si>
    <t xml:space="preserve">Rà soát và bố trí công chức, viên chức theo vị trí việc làm (VTVL) được duyệt</t>
  </si>
  <si>
    <t xml:space="preserve">Yêu cầu: 
- Báo cáo rà soát và bố trí công chức, viên chức theo Đề án VTVL được duyệt theo quy định;
- 100% công chức, viên chức bố trí theo đúng VTVL được phê duyệt.</t>
  </si>
  <si>
    <t xml:space="preserve">- Quyết định phê duyệt Đề án VTVL;
- Báo cáo rà soát và bố trí công chức, viên chức theo Đề án VTVL</t>
  </si>
  <si>
    <t xml:space="preserve">Xây dựng Đề án vị trí việc làm, bảng mô tả công việc, khung năng lực trình cấp có thẩm quyền phê duyệt theo quy định:0.5</t>
  </si>
  <si>
    <t xml:space="preserve">Thực hiện chế độ báo cáo rà soát và bố trí công chức, viên chức theo VTVL được duyệt đảm bảo theo quy định về thời gian và chất lượng báo cáo: 0.5</t>
  </si>
  <si>
    <t xml:space="preserve">100% công chức, viên chức được bố trí theo đúng VTVL được phê duyệt: 0.5</t>
  </si>
  <si>
    <t xml:space="preserve">Công tác đào tạo, bồi dưỡng công chức, viên chức</t>
  </si>
  <si>
    <t xml:space="preserve">Yêu cầu: 
- Cơ quan có văn bản đăng ký nhu cầu đào tạo, bồi dưỡng hằng năm;
- Cử đủ số lượng công chức, viên chức tham gia các lớp đào tạo, bồi dưỡng theo chỉ tiêu được phân bổ;
- Công chức, viên chức được cử tham gia các lớp đào tạo, bồi dưỡng chấp hành đúng quy định của khóa học.</t>
  </si>
  <si>
    <t xml:space="preserve">- Công văn đăng ký nhu cầu đào tạo, bồi dưỡng; 
- Công văn cử công chức, viên chức tham gia các lớp đào tạo, bồi dưỡng do tỉnh tổ chức</t>
  </si>
  <si>
    <t xml:space="preserve">Thực hiện đăng ký và cử công chức, viên chức tham gia các khóa đào tạo, bồi dưỡng đảm bảo số lượng và thời gian theo Kế hoạch của tỉnh: 0.5</t>
  </si>
  <si>
    <t xml:space="preserve">Không có văn bản đăng ký nhu cầu đào tạo, bồi dưỡng hoặc công chức, viên chức được cử tham gia các khóa đào tạo, bồi dưỡng không đảm bảo số lượng và thời gian theo Kế hoạch của tỉnh: 0</t>
  </si>
  <si>
    <t xml:space="preserve">Thực hiện chế độ báo cáo về sắp xếp tổ chức bộ máy, biên chế, bổ nhiệm, đánh giá công chức, đánh giá người đứng đầu hàng năm</t>
  </si>
  <si>
    <t xml:space="preserve">Yêu cầu: Cơ quan thực hiện chế độ báo cáo hàng năm theo hướng dẫn của Sở Nội vụ về tình hình sử dụng biên chế; đánh giá công chức, viên chức; đánh giá người đứng đầu; tình hình luân chuyển, điều động công chức, viên chức. </t>
  </si>
  <si>
    <t xml:space="preserve">Các báo cáo về tình hình sử dụng biên chế; đánh giá công chức, viên chức; đánh giá người đứng đầu; tình hình luân chuyển, điều động công chức, viên chức. </t>
  </si>
  <si>
    <t xml:space="preserve">Các báo cáo đạt chất lượng và đúng thời gian theo quy định: 1.0</t>
  </si>
  <si>
    <t xml:space="preserve">Thực hiện cập nhật phần mềm quản lý cán bộ, công chức, viên chức</t>
  </si>
  <si>
    <t xml:space="preserve">Yêu cầu: Cơ quan thực hiện cập nhật đầy đủ, kịp thời hồ sơ và thông tin chi tiết của 100% cán bộ, công chức, viên chức thuộc quyền quản lý</t>
  </si>
  <si>
    <t xml:space="preserve">Đánh giá qua theo dõi của Sở Nội vụ trên phần mềm</t>
  </si>
  <si>
    <t xml:space="preserve">Cập nhật đầy đủ, kịp thời hồ sơ, thông tin của cán bộ, công chức, viên chức trên phần mềm: 1.0</t>
  </si>
  <si>
    <t xml:space="preserve">Cập nhật chưa đầy đủ hoặc chưa kịp thời hồ sơ, thông tin của cán bộ, công chức, viên chức trên phần mềm: 0</t>
  </si>
  <si>
    <t xml:space="preserve">Tác động của CCHC đến chất lượng đội ngũ CBCCVC</t>
  </si>
  <si>
    <t xml:space="preserve">5.7.1</t>
  </si>
  <si>
    <t xml:space="preserve">Năng lực chuyên môn của công chức trong phối hợp, xử lý công việc</t>
  </si>
  <si>
    <t xml:space="preserve">5.7.2</t>
  </si>
  <si>
    <t xml:space="preserve">Tinh thần trách nhiệm của công chức trong phối hợp, xử lý công việc</t>
  </si>
  <si>
    <t xml:space="preserve">5.7.3</t>
  </si>
  <si>
    <t xml:space="preserve">Tình trạng công chức lợi dụng chức vụ, quyền hạn để trục lợi cá nhân trong phối hợp, xử lý công việc</t>
  </si>
  <si>
    <t xml:space="preserve">5.7.4</t>
  </si>
  <si>
    <t xml:space="preserve">Tạo điều kiện cho công chức, viên chức học tập, bồi dưỡng, nâng cao trình độ chuyên môn, nghiệp vụ</t>
  </si>
  <si>
    <t xml:space="preserve">5.7.5</t>
  </si>
  <si>
    <t xml:space="preserve">Chất lượng đánh giá công chức, viên chức hàng năm của cơ quan</t>
  </si>
  <si>
    <t xml:space="preserve">CẢI CÁCH TÀI CHÍNH CÔNG</t>
  </si>
  <si>
    <t xml:space="preserve">Thực hiện cơ chế tự chủ, tự chịu trách nhiệm về sử dụng kinh phí quản lý hành chính</t>
  </si>
  <si>
    <t xml:space="preserve">Yêu cầu: Thực hiện cơ chế tự chủ, tự chịu trách nhiệm về sử dụng kinh phí quản lý hành chính đúng theo quy định tại Nghị định số 130/2005/NĐ-CP và Nghị định số 117/2013/NĐ-CP của Chính phủ.</t>
  </si>
  <si>
    <t xml:space="preserve">Báo cáo năm về chế độ tự chủ, tự chịu trách nhiệm sử dụng kinh phí quản lý hành chính của cơ quan hành chính nhà nước</t>
  </si>
  <si>
    <t xml:space="preserve">Đúng quy định: 1.0</t>
  </si>
  <si>
    <t xml:space="preserve">Chế độ báo cáo thực hiện cơ chế tự chủ</t>
  </si>
  <si>
    <t xml:space="preserve">Yêu cầu: Báo cáo đầy đủ số liệu, bảng biểu theo yêu cầu của Sở Tài chính</t>
  </si>
  <si>
    <t xml:space="preserve">Báo cáo đảm bảo chất lượng, có số liệu cụ thể, đúng thời gian quy định: 1.0</t>
  </si>
  <si>
    <t xml:space="preserve">Báo cáo không đảm bảo chất lượng, hoặc chậm không quá 07 ngày so với thời gian quy định: 0.5</t>
  </si>
  <si>
    <t xml:space="preserve">Báo cáo chậm trên 07 ngày so với thời gian quy định hoặc không có báo cáo: 0</t>
  </si>
  <si>
    <t xml:space="preserve">Thực hiện quy định về sử dụng kinh phí từ nguồn ngân sách nhà nước</t>
  </si>
  <si>
    <t xml:space="preserve">Yêu cầu: Không có sai phạm về sử dụng kinh phí từ nguồn ngân sách nhà nước được phát hiện trong năm đánh giá. Các văn bản, TLKC có thể hiện các nội dung theo yêu cầu của tiêu chí tính đến thời điểm đánh giá. </t>
  </si>
  <si>
    <t xml:space="preserve">Các kết luận của cơ quan thanh tra, kiểm tra, kiểm toán, thông báo thẩm định/xét duyệt quyết toán ngân sách năm hiện hành; trường hợp năm đánh giá chưa đến kỳ báo cáo thì gửi của năm trước liền kề</t>
  </si>
  <si>
    <t xml:space="preserve">Không có sai phạm được phát hiện trong năm đánh giá: 1.0</t>
  </si>
  <si>
    <t xml:space="preserve">Có sai phạm được phát hiện trong năm đánh giá: 0</t>
  </si>
  <si>
    <t xml:space="preserve">Công khai ngân sách nhà nước</t>
  </si>
  <si>
    <t xml:space="preserve">Yêu cầu: Công bố công khai dự toán (hoặc quyết toán) ngân sách năm của đơn vị theo đúng quy định tại Thông tư số 90/2018/TT-BTC ngày 28/9/2018 của Bộ Tài chính</t>
  </si>
  <si>
    <t xml:space="preserve">Các quyết định công bố công khai ngân sách nhà nước năm hiện hành</t>
  </si>
  <si>
    <t xml:space="preserve">Có thực hiện công khai tài chính hằng năm đảm bảo thời gian theo quy định: 1.0</t>
  </si>
  <si>
    <t xml:space="preserve">Không thực hiện công khai tài chính hằng năm theo quy định: .0</t>
  </si>
  <si>
    <t xml:space="preserve">Thực hiện các kiến nghị sau thanh tra, kiểm tra, kiểm toán nhà nước về tài chính, ngân sách</t>
  </si>
  <si>
    <t xml:space="preserve">Yêu cầu: Thống kê tổng số tiền phải nộp NSNN đã được cơ quan tài chính, Thanh tra, Kiểm toán, cơ quan Trung ương có thẩm quyền chỉ ra sau thanh tra, kiểm tra, kiểm toán NN về tài chính ngân sách trong 3 năm gần nhất (ví dụ đánh giá năm 2024 thì thống kê các kiến nghị được chỉ ra từ kết quả thanh tra, kiểm tra, kiểm toán trong các năm 2022, 2023, 2024). Thống kê số tiền nộp NSNN theo kiến nghị đã thực hiện xong.
Trường hợp không có kiến nghị phải nộp tiền vào NSNN thì đạt điểm tối đa</t>
  </si>
  <si>
    <t xml:space="preserve">- Các kết luận thanh tra, kiểm tra, kiểm toán về tài chính, ngân sách trong 3 năm gần nhất (nếu có);
- Báo cáo kết quả thực hiện; Tài liệu chứng minh kết quả thực hiện.</t>
  </si>
  <si>
    <r>
      <rPr>
        <i val="true"/>
        <sz val="12"/>
        <rFont val="Times New Roman"/>
        <family val="1"/>
        <charset val="163"/>
      </rPr>
      <t xml:space="preserve">Tính điểm theo công thức: 
</t>
    </r>
    <r>
      <rPr>
        <b val="true"/>
        <i val="true"/>
        <sz val="12"/>
        <rFont val="Times New Roman"/>
        <family val="1"/>
        <charset val="163"/>
      </rPr>
      <t xml:space="preserve">(b/a)*điểm tối đa</t>
    </r>
    <r>
      <rPr>
        <i val="true"/>
        <sz val="12"/>
        <rFont val="Times New Roman"/>
        <family val="1"/>
        <charset val="163"/>
      </rPr>
      <t xml:space="preserve">. Trong đó: 
a là tổng số tiền phải nộp NSNN;
b là số tiền đã nộp NSNN.                                                                                                                 </t>
    </r>
  </si>
  <si>
    <t xml:space="preserve">Ban hành quy chế quản lý, sử dụng tài sản công</t>
  </si>
  <si>
    <t xml:space="preserve">Yêu cầu: Ban hành quy chế quản lý, sử dụng tài sản công gửi Sở Tài chính theo dõi, tổng hợp. Cập nhật kịp thời văn bản hiện hành khi có sự thay đổi.</t>
  </si>
  <si>
    <t xml:space="preserve"> Quy chế quản lý, sử dụng tài sản công</t>
  </si>
  <si>
    <t xml:space="preserve">Ban hành quy chế quản lý, sử dụng tài sản công đảm bảo theo quy định: 1</t>
  </si>
  <si>
    <t xml:space="preserve">Không ban hành quy chế hoặc ban hành chưa đảm bảo theo quy định: 0</t>
  </si>
  <si>
    <t xml:space="preserve">Tác động của cải cách đến quản lý tài chính công</t>
  </si>
  <si>
    <t xml:space="preserve">6.7.1</t>
  </si>
  <si>
    <t xml:space="preserve">Thực hiện tiết kiệm, chống lãng phí trong quản lý, sử dụng kinh phí của cơ quan</t>
  </si>
  <si>
    <t xml:space="preserve">6.7.2</t>
  </si>
  <si>
    <t xml:space="preserve">Tính hiệu quả của việc thực hiện cơ chế tự chủ, tự chịu trách nhiệm về biên chế và kinh phí quản lý hành chính; của việc thực hiện cơ chế tự chủ tại các đơn vị sự nghiệp công lập của cơ quan</t>
  </si>
  <si>
    <t xml:space="preserve">6.7.3</t>
  </si>
  <si>
    <t xml:space="preserve">Tính công khai, minh bạch trong việc quản lý, sử dụng kinh phí của cơ quan</t>
  </si>
  <si>
    <t xml:space="preserve">XÂY DỰNG VÀ PHÁT TRIỂN CHÍNH QUYỀN ĐIỆN TỬ, CHÍNH QUYỀN SỐ</t>
  </si>
  <si>
    <t xml:space="preserve">Hoạt động chính quyền số</t>
  </si>
  <si>
    <t xml:space="preserve">Đánh giá trên kết quả Hoạt động chính quyền số trong Bộ chỉ số chấm điểm Chuyển đổi số của các cơ quan, địa phương</t>
  </si>
  <si>
    <t xml:space="preserve">Không cần TLKC</t>
  </si>
  <si>
    <t xml:space="preserve">Tác động của cải cách đến hiện đại hóa hành chính</t>
  </si>
  <si>
    <t xml:space="preserve">7.2.1</t>
  </si>
  <si>
    <t xml:space="preserve">Tính kịp thời của thông tin được cung cấp trên Cổng thông tin điện tử của cơ quan</t>
  </si>
  <si>
    <t xml:space="preserve">7.2.2</t>
  </si>
  <si>
    <t xml:space="preserve">Mức độ đầy đủ thông tin được cung cấp trên Cổng thông tin điện tử của cơ quan</t>
  </si>
  <si>
    <t xml:space="preserve">7.2.3</t>
  </si>
  <si>
    <t xml:space="preserve">Mức độ thuận tiện trong việc truy cập, khai thác thông tin trên Cổng thông tin điện tử của cơ quan</t>
  </si>
  <si>
    <t xml:space="preserve">Tổng điểm</t>
  </si>
  <si>
    <t xml:space="preserve">Tổng điểm qua điều tra XHH:</t>
  </si>
  <si>
    <t xml:space="preserve">Phụ lục II</t>
  </si>
  <si>
    <t xml:space="preserve">CHỈ SỐ CẢI CÁCH HÀNH CHÍNH UBND CẤP HUYỆN</t>
  </si>
  <si>
    <t xml:space="preserve">(Ban hành kèm theo Quyết định số         /QĐ-UBND ngày       tháng    năm 2024 của Chủ tịch UBND tỉnh)</t>
  </si>
  <si>
    <t xml:space="preserve">Cách đánh giá</t>
  </si>
  <si>
    <r>
      <rPr>
        <sz val="12"/>
        <rFont val="Times New Roman"/>
        <family val="1"/>
        <charset val="163"/>
      </rPr>
      <t xml:space="preserve">Yêu cầu: Kế hoạch CCHC phải đảm bảo nội dung theo yêu cầu, có phụ lục </t>
    </r>
    <r>
      <rPr>
        <sz val="12"/>
        <rFont val="Times New Roman"/>
        <family val="1"/>
      </rPr>
      <t xml:space="preserve">thống kê từng nhiệm vụ, kết quả sản phẩm, trách nhiệm thực hiện của các cơ quan, thời gian hoàn thành.</t>
    </r>
  </si>
  <si>
    <t xml:space="preserve">Có phụ lục nhiệm vụ, phân công trách nhiệm và thời gian hoàn thành: 0.25</t>
  </si>
  <si>
    <r>
      <rPr>
        <sz val="12"/>
        <rFont val="Times New Roman"/>
        <family val="1"/>
        <charset val="163"/>
      </rPr>
      <t xml:space="preserve">Yêu cầu: </t>
    </r>
    <r>
      <rPr>
        <sz val="12"/>
        <rFont val="Times New Roman"/>
        <family val="1"/>
      </rPr>
      <t xml:space="preserve">Có phụ lục tổng hợp kết quả thực hiện kế hoạch</t>
    </r>
    <r>
      <rPr>
        <sz val="12"/>
        <rFont val="Times New Roman"/>
        <family val="1"/>
        <charset val="163"/>
      </rPr>
      <t xml:space="preserve">. Nêu rõ tổng số nhiệm vụ đề ra trong kế hoạch, </t>
    </r>
    <r>
      <rPr>
        <sz val="12"/>
        <rFont val="Times New Roman"/>
        <family val="1"/>
      </rPr>
      <t xml:space="preserve">kết quả sản phẩm</t>
    </r>
    <r>
      <rPr>
        <sz val="12"/>
        <rFont val="Times New Roman"/>
        <family val="1"/>
        <charset val="163"/>
      </rPr>
      <t xml:space="preserve"> của từng nhiệm vụ. Tính tỷ lệ % số nhiệm vụ đã hoàn thành so với tổng số nhiệm vụ đề ra trong kế hoạch</t>
    </r>
  </si>
  <si>
    <r>
      <rPr>
        <sz val="12"/>
        <rFont val="Times New Roman"/>
        <family val="1"/>
        <charset val="163"/>
      </rPr>
      <t xml:space="preserve">Báo cáo CCHC năm và các t</t>
    </r>
    <r>
      <rPr>
        <sz val="12"/>
        <rFont val="Times New Roman"/>
        <family val="1"/>
      </rPr>
      <t xml:space="preserve">ài liệu, sản phẩm chứng minh hoàn thành nhiệm vụ</t>
    </r>
  </si>
  <si>
    <r>
      <rPr>
        <i val="true"/>
        <sz val="12"/>
        <rFont val="Times New Roman"/>
        <family val="1"/>
      </rPr>
      <t xml:space="preserve">Tính điểm theo công thức:</t>
    </r>
    <r>
      <rPr>
        <b val="true"/>
        <i val="true"/>
        <sz val="12"/>
        <rFont val="Times New Roman"/>
        <family val="1"/>
      </rPr>
      <t xml:space="preserve"> 
(b/a)*điểm tối đa. </t>
    </r>
    <r>
      <rPr>
        <i val="true"/>
        <sz val="12"/>
        <rFont val="Times New Roman"/>
        <family val="1"/>
      </rPr>
      <t xml:space="preserve">Trong đó: 
a là tổng số nhiệm vụ đề ra trong kế hoạch;
b là số nhiệm vụ đã hoàn thành.    
Nếu tỷ lệ b/a &lt;0.8 thì điểm đánh giá là 0                                                                                                                          </t>
    </r>
  </si>
  <si>
    <t xml:space="preserve">Các báo cáo tháng, quý, 6 tháng, năm đạt chất lượng và đúng thời gian theo quy định: 2.0</t>
  </si>
  <si>
    <t xml:space="preserve">Công tác kiểm tra CCHC</t>
  </si>
  <si>
    <t xml:space="preserve">1.3.1</t>
  </si>
  <si>
    <r>
      <rPr>
        <sz val="12"/>
        <rFont val="Times New Roman"/>
        <family val="1"/>
        <charset val="163"/>
      </rPr>
      <t xml:space="preserve">Ban hành Kế hoạch tự kiểm tra công tác CCHC</t>
    </r>
    <r>
      <rPr>
        <i val="true"/>
        <sz val="12"/>
        <rFont val="Times New Roman"/>
        <family val="1"/>
        <charset val="163"/>
      </rPr>
      <t xml:space="preserve"> </t>
    </r>
  </si>
  <si>
    <r>
      <rPr>
        <sz val="12"/>
        <rFont val="Times New Roman"/>
        <family val="1"/>
        <charset val="163"/>
      </rPr>
      <t xml:space="preserve">Yêu cầu: Kế hoạch kiểm tra ban hành riêng, </t>
    </r>
    <r>
      <rPr>
        <sz val="12"/>
        <rFont val="Times New Roman"/>
        <family val="1"/>
      </rPr>
      <t xml:space="preserve">đúng thời gian theo quy định,</t>
    </r>
    <r>
      <rPr>
        <sz val="12"/>
        <rFont val="Times New Roman"/>
        <family val="1"/>
        <charset val="163"/>
      </rPr>
      <t xml:space="preserve"> có đầy đủ nội dung: cụ thể thời gian kiểm tra, đơn vị được kiểm tra, nội dung kiểm tra. </t>
    </r>
  </si>
  <si>
    <t xml:space="preserve">Kế hoạch kiểm tra CCHC</t>
  </si>
  <si>
    <t xml:space="preserve">Kế hoạch ban hành đảm bảo thời gian, chất lượng: 0.25</t>
  </si>
  <si>
    <t xml:space="preserve">Kế hoạch ban hành chưa đảm bảo thời gian hoặc chưa đảm bảo chất lượng: 0</t>
  </si>
  <si>
    <t xml:space="preserve">1.3.2</t>
  </si>
  <si>
    <t xml:space="preserve">Tỷ lệ các phòng, ban chuyên môn thuộc UBND cấp huyện được kiểm tra trong năm (không tính các đơn vị sự nghiệp)</t>
  </si>
  <si>
    <t xml:space="preserve">Đánh giá dựa trên tỷ lệ % giữa số phòng chuyên môn thuộc UBND cấp huyện được kiểm tra trong năm so với tổng số phòng chuyên môn thuộc UBND cấp huyện (không tính các đơn vị sự nghiệp).</t>
  </si>
  <si>
    <t xml:space="preserve">- Các thông báo kết luận kiểm tra;
- Các văn bản thể hiện nội dung đã được xử lý hoặc kiến nghị xử lý đối với từng vấn đề phát hiện qua kiểm tra.</t>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các phòng chuyên môn thuộc UBND cấp huyện;
b là số phòng chuyên môn thuộc UBND cấp huyện được kiểm tra trong năm.
Nếu tỷ lệ b/a &gt;=0.5 thì đạt điểm tối đa                                                                                                                        </t>
    </r>
  </si>
  <si>
    <t xml:space="preserve">1.3.3</t>
  </si>
  <si>
    <t xml:space="preserve">Tỷ lệ UBND cấp xã được kiểm tra trong năm</t>
  </si>
  <si>
    <t xml:space="preserve">Đánh giá dựa trên tỷ lệ % giữa số UBND cấp xã được kiểm tra trong năm so với tổng số UBND cấp xã thuộc huyện, thành phố.</t>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UBND cấp xã thuộc huyện, TP;
b là số UBND cấp xã được kiểm tra trong năm.
Nếu tỷ lệ b/a &gt;=0.5 thì đạt điểm tối đa                                                                                                                        </t>
    </r>
  </si>
  <si>
    <t xml:space="preserve">1.3.4</t>
  </si>
  <si>
    <t xml:space="preserve">Xử lý các vấn đề phát hiện qua kiểm tra đối với các phòng, ban chuyên môn thuộc UBND huyện</t>
  </si>
  <si>
    <r>
      <rPr>
        <sz val="12"/>
        <rFont val="Times New Roman"/>
        <family val="1"/>
        <charset val="163"/>
      </rPr>
      <t xml:space="preserve">Đánh giá dựa trên tỷ lệ % giữa số vấn đề phát hiện qua kiểm tra đã được xử lý hoặc kiến nghị cấp có thẩm quyền xử lý so với tổng số vấn đề phát hiện qua kiểm tra (bất cập, vướng mắc, vi phạm…). </t>
    </r>
    <r>
      <rPr>
        <sz val="12"/>
        <rFont val="Times New Roman"/>
        <family val="1"/>
      </rPr>
      <t xml:space="preserve">Yêu cầu thống kê số vấn đề phải xử lý và số vấn đề đã hoàn thành việc xử lý của từng đơn vị đã kiểm tra</t>
    </r>
  </si>
  <si>
    <r>
      <rPr>
        <sz val="12"/>
        <rFont val="Times New Roman"/>
        <family val="1"/>
      </rPr>
      <t xml:space="preserve">Báo cáo khắc phục sau kiểm tra và</t>
    </r>
    <r>
      <rPr>
        <sz val="12"/>
        <rFont val="Times New Roman"/>
        <family val="1"/>
        <charset val="163"/>
      </rPr>
      <t xml:space="preserve"> các văn bản thể hiện nội dung đã được xử lý hoặc kiến nghị xử lý đối với từng vấn đề phát hiện qua kiểm tra.</t>
    </r>
  </si>
  <si>
    <t xml:space="preserve">100% vấn đề phát hiện qua kiểm tra đã được xử lý hoặc kiến nghị xử lý (đối với những vấn đề không thuộc thẩm quyền giải quyết): 0.5</t>
  </si>
  <si>
    <t xml:space="preserve">Còn vấn đề phát hiện qua kiểm tra chưa được xử lý hoặc kiến nghị xử lý (đối với những vấn đề không thuộc thẩm quyền giải quyết): 0                                                                                                               </t>
  </si>
  <si>
    <t xml:space="preserve">1.3.5</t>
  </si>
  <si>
    <t xml:space="preserve">Xử lý các vấn đề phát hiện qua kiểm tra đối với UBND cấp xã</t>
  </si>
  <si>
    <r>
      <rPr>
        <sz val="12"/>
        <rFont val="Times New Roman"/>
        <family val="1"/>
      </rPr>
      <t xml:space="preserve">Báo cáo khắc phục sau kiểm tra và </t>
    </r>
    <r>
      <rPr>
        <sz val="12"/>
        <rFont val="Times New Roman"/>
        <family val="1"/>
        <charset val="163"/>
      </rPr>
      <t xml:space="preserve">các văn bản thể hiện nội dung đã được xử lý hoặc kiến nghị xử lý đối với từng vấn đề phát hiện qua kiểm tra.</t>
    </r>
  </si>
  <si>
    <t xml:space="preserve">Tuyên truyền nội dung CCHC thông qua các phương tiện thông tin đại chúng: 0.25</t>
  </si>
  <si>
    <r>
      <rPr>
        <sz val="12"/>
        <rFont val="Times New Roman"/>
        <family val="1"/>
        <charset val="163"/>
      </rPr>
      <t xml:space="preserve">Yêu cầu: Công tác CCHC của địa phương được tuyên truyền qua:
- Các phương tiện thông tin đại chúng gồm: Tổ chức các hội nghị, tập huấn; Cổng Thông tin điện tử; Báo, Đài phát thanh - truyền hình. 
- Hình thức khác gồm: Tổ chức cuộc thi tìm hiểu về CCHC; tọa đàm, đối thoại về CCHC;</t>
    </r>
    <r>
      <rPr>
        <sz val="12"/>
        <rFont val="Times New Roman"/>
        <family val="1"/>
      </rPr>
      <t xml:space="preserve"> xây dựng video clip; </t>
    </r>
    <r>
      <rPr>
        <sz val="12"/>
        <rFont val="Times New Roman"/>
        <family val="1"/>
        <charset val="163"/>
      </rPr>
      <t xml:space="preserve">sân khấu hóa hoặc các hình thức tuyên truyền mới, sáng tạo khác. </t>
    </r>
  </si>
  <si>
    <r>
      <rPr>
        <sz val="12"/>
        <rFont val="Times New Roman"/>
        <family val="1"/>
        <charset val="163"/>
      </rPr>
      <t xml:space="preserve">- Báo cáo CCHC năm;
- Cung cấp các đường link tới tin, bài, hình ảnh, </t>
    </r>
    <r>
      <rPr>
        <sz val="12"/>
        <rFont val="Times New Roman"/>
        <family val="1"/>
      </rPr>
      <t xml:space="preserve">video</t>
    </r>
    <r>
      <rPr>
        <sz val="12"/>
        <rFont val="Times New Roman"/>
        <family val="1"/>
        <charset val="163"/>
      </rPr>
      <t xml:space="preserve"> đã tuyên truyền về CCHC trên website;
- Tài liệu kiểm chứng khác (nếu có).</t>
    </r>
  </si>
  <si>
    <t xml:space="preserve">Tuyên truyền nội dung CCHC qua các hình thức khác: 0.25</t>
  </si>
  <si>
    <t xml:space="preserve">Tổ chức gặp mặt, đối thoại với người dân, doanh nghiệp</t>
  </si>
  <si>
    <t xml:space="preserve">Yêu cầu: Trong năm đánh giá, UBND cấp huyện có tổ chức ít nhất 01 buổi gặp mặt, đối thoại giữa lãnh đạo huyện với người dân, doanh nghiệp (không tính các buổi tiếp công dân)</t>
  </si>
  <si>
    <t xml:space="preserve">Biên bản hoặc thông báo kết luận buổi làm việc hoặc link tin bài đăng trên phương tiện thông tin đại chúng</t>
  </si>
  <si>
    <t xml:space="preserve">Có tổ chức: 1.0</t>
  </si>
  <si>
    <t xml:space="preserve">Không tổ chức: 0</t>
  </si>
  <si>
    <t xml:space="preserve">Yêu cầu: 
Liệt kê, mô tả tóm tắt bản chất của sáng kiến CCHC, lợi ích kinh tế-xã hội có được do áp dụng sáng kiến của từng sáng kiến. Các sáng kiến, giải pháp mới hoặc cải tiến trong CCHC phải đáp ứng được các tiêu chí sau:
+ Lần đầu tiên được áp dụng hoặc áp dụng thử để nâng cao hiệu quả thực hiện nhiệm vụ CCHC trên địa bàn cấp huyện;
+ Đã hoặc có khả năng mang lại lợi ích thiết thực, nâng cao hiệu quả triển khai nhiệm vụ CCHC.
</t>
  </si>
  <si>
    <t xml:space="preserve">Thực hiện nhiệm vụ được UBND tỉnh, Chủ tịch UBND tỉnh giao</t>
  </si>
  <si>
    <r>
      <rPr>
        <sz val="12"/>
        <rFont val="Times New Roman"/>
        <family val="1"/>
        <charset val="163"/>
      </rPr>
      <t xml:space="preserve">Yêu cầu:
- Căn cứ vào báo cáo thống kê của Văn phòng UBND tỉnh về kết quả thực hiện nhiệm vụ UBND tỉnh, Chủ tịch UBND tỉnh giao cho UBND cấp huyện (tính cả những nhiệm vụ giao tại các cuộc họp giao ban). Tỷ lệ % số nhiệm vụ hoàn thành trên tổng số nhiệm vụ được giao.
</t>
    </r>
    <r>
      <rPr>
        <sz val="12"/>
        <rFont val="Times New Roman"/>
        <family val="1"/>
      </rPr>
      <t xml:space="preserve">- Trường hợp người đứng đầu cơ quan có văn bản phê bình, nhắc nhở, rút kinh nghiệm của Chủ tịch UBND tỉnh thì mỗi 01 văn bản trừ 0.25 điểm</t>
    </r>
  </si>
  <si>
    <r>
      <rPr>
        <i val="true"/>
        <sz val="12"/>
        <rFont val="Times New Roman"/>
        <family val="1"/>
      </rPr>
      <t xml:space="preserve">Tính điểm theo công thức: 
</t>
    </r>
    <r>
      <rPr>
        <b val="true"/>
        <i val="true"/>
        <sz val="12"/>
        <rFont val="Times New Roman"/>
        <family val="1"/>
      </rPr>
      <t xml:space="preserve">(b/a)*2+ (c/a)*1.5</t>
    </r>
    <r>
      <rPr>
        <i val="true"/>
        <sz val="12"/>
        <rFont val="Times New Roman"/>
        <family val="1"/>
      </rPr>
      <t xml:space="preserve">. Trong đó:
a là tổng số nhiệm vụ được giao;
b là số nhiệm vụ đã hoàn thành đúng hạn;
c là nhiệm vụ đã hoàn thành nhưng muộn so với tiến độ</t>
    </r>
  </si>
  <si>
    <t xml:space="preserve">Đánh giá xác định Chỉ số CCHC cấp xã </t>
  </si>
  <si>
    <t xml:space="preserve">Yêu cầu:
- Ban hành Bộ tiêu chí đánh giá xác định Chỉ số CCHC cấp xã trên địa bàn cấp huyện;
- Thực hiện đánh giá Chỉ số CCHC cấp xã trên phần mềm do tỉnh triển khai, cập nhật dữ liệu đánh giá trên phần mềm; 
- Ban hành Kế hoạch triển khai xác định Chỉ số CCHC cấp xã;
- Ban hành Quyết định công bố kết quả đánh giá xác định Chỉ số CCHC cấp xã trên địa bàn cấp huyện.
</t>
  </si>
  <si>
    <t xml:space="preserve">- QĐ ban hành Bộ tiêu chí đánh giá xác định Chỉ số CCHC cấp xã;
- Kế hoạch triển khai đánh giá xác định Chỉ số CCHC cấp xã;
- Quyết định công bố kết quả đánh giá xác định Chỉ số CCHC cấp xã.</t>
  </si>
  <si>
    <t xml:space="preserve">Ban hành Bộ tiêu chí đánh giá Chỉ số CCHC cấp xã: 1.0</t>
  </si>
  <si>
    <t xml:space="preserve">Thực hiện xác định Chỉ số CCHC cấp xã trên phần mềm: 1.0</t>
  </si>
  <si>
    <t xml:space="preserve">Ban hành kế hoạch triển khai xác định Chỉ số CCHC cấp xã: 0.25</t>
  </si>
  <si>
    <t xml:space="preserve">Ban hành Quyết định công bố xác định Chỉ số CCHC cấp  xã: 0.25</t>
  </si>
  <si>
    <t xml:space="preserve">Tỷ lệ cấp xã được công nhận đạt chuẩn chính quyền thân thiện</t>
  </si>
  <si>
    <t xml:space="preserve">Yêu cầu: 
Đánh giá dựa trên tỷ lệ % UBND cấp xã được công nhận đạt chuẩn chính quyền thân thiện so với tổng số đơn vị cấp xã.</t>
  </si>
  <si>
    <t xml:space="preserve">- Quyết định công nhận chính quyền thân thiện</t>
  </si>
  <si>
    <t xml:space="preserve">Tính điểm theo công thức:
(b/a)*điểm tối đa. Trong đó:
a là số đơn vị cấp xã thuộc cấp huyện;
b là tổng số đơn vị cấp xã được công nhận đạt chuẩn chính quyền thân thiện.</t>
  </si>
  <si>
    <t xml:space="preserve">Ban hành văn bản quy phạm pháp luật (VBQPPL) theo quy định của pháp luật</t>
  </si>
  <si>
    <t xml:space="preserve">Kết quả ban hành VBQPPL theo Kế hoạch</t>
  </si>
  <si>
    <r>
      <rPr>
        <sz val="12"/>
        <rFont val="Times New Roman"/>
        <family val="1"/>
        <charset val="163"/>
      </rPr>
      <t xml:space="preserve">Yêu cầu: Kết quả xây dựng VBQPPL được tính trên tỷ lệ % hoàn thành kế hoạch, tức là tỷ lệ % giữa số VBQPPL địa phương đã ban hành so với tổng số VBQPPL địa phương dự kiến ban hành. </t>
    </r>
    <r>
      <rPr>
        <sz val="12"/>
        <rFont val="Times New Roman"/>
        <family val="1"/>
      </rPr>
      <t xml:space="preserve">Trường hợp trong năm không xây dựng VBQPPL thì được điểm tối đa.</t>
    </r>
  </si>
  <si>
    <t xml:space="preserve">Kế hoạch, văn bản giao các phòng chuyên môn tham mưu ban hành VBQPPL; Các văn bản QPPL đã ban hành </t>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VBQPPL địa phương được giao ban hành trong năm; 
b là số VBQPPL địa phương đã ban hành.                                                                                                                           </t>
    </r>
  </si>
  <si>
    <r>
      <rPr>
        <sz val="12"/>
        <rFont val="Times New Roman"/>
        <family val="1"/>
        <charset val="163"/>
      </rPr>
      <t xml:space="preserve">Yêu cầu: Các văn bản QPPL ban hành phải được xây dựng đúng quy trình theo Luật ban hành văn bản QPPL, Nghị định số 34/2016/NĐ-CP, Quyết định số 353/2016/QĐ-UBND và Quyết định số 14/2021/QĐ-UBND. Cách đánh giá dựa trên tỷ lệ % giữa số văn bản đã ban hành thực hiện đúng quy trình xây dựng VBQPPL so với tổng số văn bản đã ban hành. </t>
    </r>
    <r>
      <rPr>
        <sz val="12"/>
        <rFont val="Times New Roman"/>
        <family val="1"/>
      </rPr>
      <t xml:space="preserve">Trường hợp trong năm không xây dựng VBQPPL thì được điểm tối đa.</t>
    </r>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VBQPPL đã ban hành; 
b là số văn bản đã ban hành thực hiện đúng quy trình xây dựng VBQPPL.                                                                                                                      </t>
    </r>
  </si>
  <si>
    <t xml:space="preserve">Chất lượng VBQPPL ban hành</t>
  </si>
  <si>
    <r>
      <rPr>
        <sz val="12"/>
        <rFont val="Times New Roman"/>
        <family val="1"/>
        <charset val="163"/>
      </rPr>
      <t xml:space="preserve">Yêu cầu: Nội dung văn bản QPPL tham mưu ban hành không có nội dung trái với quy định của pháp luật. Cách đánh giá dựa trên tỷ lệ % số văn bản đã ban hành phù hợp với quy định của pháp luật so với tổng số văn bản đã ban hành. </t>
    </r>
    <r>
      <rPr>
        <sz val="12"/>
        <rFont val="Times New Roman"/>
        <family val="1"/>
      </rPr>
      <t xml:space="preserve">Trường hợp trong năm không xây dựng VBQPPL thì được điểm tối đa.</t>
    </r>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VBQPPL đã ban hành; 
b là số văn bản đã ban hành thực hiện đúng quy trình xây dựng VBQPPL.                                                                                                                        </t>
    </r>
  </si>
  <si>
    <t xml:space="preserve">Yêu cầu: Báo cáo đầy đủ số liệu gửi về Sở Tư pháp theo hướng dẫn hằng năm của Sở Tư pháp</t>
  </si>
  <si>
    <t xml:space="preserve">Các báo cáo đảm bảo chất lượng và đúng thời gian theo quy định: 1</t>
  </si>
  <si>
    <t xml:space="preserve">Kiểm tra, rà soát VBQPPL</t>
  </si>
  <si>
    <t xml:space="preserve">Xây dựng Kế hoạch kiểm tra, rà soát VBQPPL</t>
  </si>
  <si>
    <t xml:space="preserve">Yêu cầu: Kế hoạch kiểm tra, rà soát VBQPPL phải được ban hành đúng thời gian theo Kế hoạch kiểm tra, rà soát VBQPPL hằng năm của Chủ tịch UBND tỉnh.</t>
  </si>
  <si>
    <t xml:space="preserve">Kế hoạch kiểm tra, rà soát VBQPPL</t>
  </si>
  <si>
    <t xml:space="preserve">Ban hành đúng thời gian quy định: 0.5</t>
  </si>
  <si>
    <t xml:space="preserve">Ban hành chậm không quá 05 ngày so với thời gian quy định: 0.25</t>
  </si>
  <si>
    <t xml:space="preserve">Ban hành chậm trên 05 ngày so với thời gian quy định hoặc không ban hành Kế hoạch: 0</t>
  </si>
  <si>
    <t xml:space="preserve">Mức độ thực hiện Kế hoạch kiểm tra, rà soát VBQPPL</t>
  </si>
  <si>
    <t xml:space="preserve">Yêu cầu: Đánh giá dựa trên tỷ lệ % số nhiệm vụ đã hoàn thành đảm bảo chất lượng và đúng tiến độ so với tổng số nhiệm vụ trong kế hoạch</t>
  </si>
  <si>
    <t xml:space="preserve">Báo cáo kết quả kiểm tra, rà soát văn bản QPPL</t>
  </si>
  <si>
    <r>
      <rPr>
        <i val="true"/>
        <sz val="12"/>
        <rFont val="Times New Roman"/>
        <family val="1"/>
      </rPr>
      <t xml:space="preserve">Tính điểm theo công thức: 
</t>
    </r>
    <r>
      <rPr>
        <b val="true"/>
        <i val="true"/>
        <sz val="12"/>
        <rFont val="Times New Roman"/>
        <family val="1"/>
      </rPr>
      <t xml:space="preserve">(b/a)*điểm tối đa. </t>
    </r>
    <r>
      <rPr>
        <i val="true"/>
        <sz val="12"/>
        <rFont val="Times New Roman"/>
        <family val="1"/>
      </rPr>
      <t xml:space="preserve">Trong đó: 
a là tổng số nhiệm vụ trong kế hoạch; 
b là số nhiệm vụ đã hoàn thành đảm bảo chất lượng và đúng tiến độ.                                                                                                                        </t>
    </r>
  </si>
  <si>
    <t xml:space="preserve">Xử lý VBQPPL qua kiểm tra, rà soát </t>
  </si>
  <si>
    <t xml:space="preserve">Xử lý kết quả kiểm tra qua rà soát văn bản QPPL được tính trên số văn bản QPPL đã được xử lý hoặc dang thực hiện xử lý sau rà soát so với tổng số văn bản cần phải xử lý.</t>
  </si>
  <si>
    <t xml:space="preserve">Văn bản xử lý hoặc kiến nghị xử lý</t>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VBQPPL cần phải xử lý; 
b là số VBQPPL đã được xử lý hoặc đang thực hiện xử lý sau rà soát.
Trường hợp a=0 thì đạt điểm tối đa                                                                                                                  </t>
    </r>
  </si>
  <si>
    <t xml:space="preserve">2.2.4</t>
  </si>
  <si>
    <t xml:space="preserve">Công bố danh mục VBQPPL hết hiệu lực định kỳ hằng năm</t>
  </si>
  <si>
    <t xml:space="preserve">Yêu cầu: Chậm nhất vào ngày 30/01 hằng năm, Chủ tịch UBND cấp huyện quyết định công bố Danh mục văn bản QPPL hết hiệu lực, ngưng hiệu lực. </t>
  </si>
  <si>
    <t xml:space="preserve">Quyết định công bố Danh mục văn bản QPPL hết hiệu lực, ngưng hiệu lực</t>
  </si>
  <si>
    <t xml:space="preserve">Công bố trước ngày 30/1: 0.5</t>
  </si>
  <si>
    <t xml:space="preserve">Công bố sau ngày 30/1 đến ngày 31/3: 0.25</t>
  </si>
  <si>
    <t xml:space="preserve">Công bố sau ngày 31/3 hoặc không công bố: 0</t>
  </si>
  <si>
    <t xml:space="preserve">Yêu cầu: Kế hoạch TDTHPL có xác định cụ thể nội dung, lĩnh vực theo dõi thi hành pháp luật tại địa phương; phải được ban hành đúng thời gian theo Kế hoạch TDTHPL hằng năm của Chủ tịch UBND tỉnh.</t>
  </si>
  <si>
    <t xml:space="preserve">Đảm bảo về nội dung và thời gian theo quy định: 0.5</t>
  </si>
  <si>
    <t xml:space="preserve">Không đảm bảo về nội dung và thời gian so với quy định: 0.25</t>
  </si>
  <si>
    <t xml:space="preserve">Không ban hành: 0</t>
  </si>
  <si>
    <t xml:space="preserve">Triển khai các hoạt động theo dõi thi hành pháp luật trong lĩnh vực đã được xác định trong Kế hoạch theo dõi thi hành pháp luật của địa phương mình theo quy định của pháp luật (kiểm tra, điều tra, khảo sát, thu thập thông tin…)</t>
  </si>
  <si>
    <t xml:space="preserve">Yêu cầu: Báo cáo theo dõi thi hành pháp luật phải gửi về Sở Tư pháp theo đúng thời gian yêu cầu</t>
  </si>
  <si>
    <t xml:space="preserve">Báo cáo đầy đủ nội dung và thời gian theo quy định: 0.5</t>
  </si>
  <si>
    <t xml:space="preserve">Báo cáo không đầy đủ nội dung hoặc không đúng thời gian theo quy định: 0.25</t>
  </si>
  <si>
    <t xml:space="preserve">Tác động của cải cách đến chất lượng VBQPPL do huyện ban hành</t>
  </si>
  <si>
    <t xml:space="preserve">Tính đồng bộ, thống nhất của hệ thống VBQPPL do UBND cấp huyện ban hành</t>
  </si>
  <si>
    <t xml:space="preserve">Tính khả thi của hệ thống VBQPPL do UBND cấp huyện ban hành</t>
  </si>
  <si>
    <t xml:space="preserve">Tính kịp thời trong việc phát hiện những nội dung bất cập, vướng mắc, không còn phù hợp với quy định của pháp luật hiện hành trong các VBQPPL do UBND cấp huyện ban hành</t>
  </si>
  <si>
    <t xml:space="preserve">- Quyết định phê duyệt phương án đơn giản hóa TTHC;
- Báo cáo/văn bản đề xuất phương án đơn giản hóa TTHC </t>
  </si>
  <si>
    <t xml:space="preserve">Có các kiến nghị cải cách TTHC, kiến nghị cụ thể sửa đổi, bổ sung VBQPPL quy định TTHC được phê duyệt: 2.0</t>
  </si>
  <si>
    <t xml:space="preserve">Công khai TTHC và kết quả giải quyết hồ sơ</t>
  </si>
  <si>
    <t xml:space="preserve">3.2.1</t>
  </si>
  <si>
    <t xml:space="preserve">Thực hiện niêm yết, công khai TTHC tại Bộ phận tiếp nhận và trả kết quả cấp huyện</t>
  </si>
  <si>
    <t xml:space="preserve">- Báo cáo Kiểm soát TTHC năm;
- Hình ảnh niêm yết công khai TTHC </t>
  </si>
  <si>
    <t xml:space="preserve">100% TTHC được niêm yết công khai chính xác, đầy đủ, kịp thời: 1.0</t>
  </si>
  <si>
    <t xml:space="preserve">Dưới 100% TTHC được niêm yết công khai chính xác, đầy đủ, kịp thời: 0</t>
  </si>
  <si>
    <t xml:space="preserve">3.2.2</t>
  </si>
  <si>
    <t xml:space="preserve">Tỷ lệ UBND cấp xã công khai TTHC đầy đủ, chính xác đúng quy định tại Bộ phận tiếp nhận và trả kết quả cấp xã</t>
  </si>
  <si>
    <t xml:space="preserve">Yêu cầu: Tỷ lệ số đơn vị cấp xã công khai TTHC đầy đủ, đúng quy định trên tổng số đơn vị cấp xã thuộc huyện, thành phố.</t>
  </si>
  <si>
    <t xml:space="preserve">- Báo cáo Kiểm soát TTHC năm;
- Hình ảnh niêm yết công khai TTHC  </t>
  </si>
  <si>
    <t xml:space="preserve">Thực hiện cơ chế một cửa, cơ chế một cửa liên thông</t>
  </si>
  <si>
    <t xml:space="preserve">Thực hiện tiếp nhận hồ sơ TTHC tại Bộ phận Một cửa cấp huyện</t>
  </si>
  <si>
    <t xml:space="preserve">Yêu cầu: 100% hồ sơ TTHC được tiếp nhận tại Bộ phận Một cửa cấp huyện thì điểm đánh giá là 0.5 điểm. Trường hợp còn tiếp nhận hồ sơ TTHC tại phòng chuyên môn thì điểm đánh giá là 0 điểm.</t>
  </si>
  <si>
    <t xml:space="preserve">Báo cáo Kiểm soát TTHC 
năm</t>
  </si>
  <si>
    <t xml:space="preserve">100% hồ sơ TTHC được tiếp nhận tại Bộ phận Một cửa cấp huyện: 0.5</t>
  </si>
  <si>
    <t xml:space="preserve">Có hồ sơ TTHC không được tiếp nhận tại Bộ phận Một cửa cấp huyện: 0</t>
  </si>
  <si>
    <t xml:space="preserve">Tỷ lệ hồ sơ TTHC được giải quyết qua Hệ thống thông tin giải quyết TTHC</t>
  </si>
  <si>
    <t xml:space="preserve">Yêu cầu: 
- 100% hồ sơ TTHC cấp huyện được giải quyết qua Hệ thống thông tin giải quyết TTHC; 
- 100% số đơn vị hành chính cấp xã thuộc huyện, thành phố giải quyết hồ sơ TTHC đầy đủ qua Hệ thống thông tin giải quyết TTHC</t>
  </si>
  <si>
    <t xml:space="preserve">100% hồ sơ TTHC cấp huyện được giải quyết qua Hệ thống thông tin giải quyết TTHC: 1.0</t>
  </si>
  <si>
    <t xml:space="preserve">100% số đơn vị cấp xã giải quyết hồ sơ TTHC đầy đủ qua Hệ thống thông tin giải quyết TTHC: 1.0</t>
  </si>
  <si>
    <t xml:space="preserve">Hồ sơ TTHC công khai tiến độ nhưng chưa gắn hồ sơ hoặc kết quả giải quyết: 1</t>
  </si>
  <si>
    <t xml:space="preserve">Hồ sơ TTHC chưa công khai tiến độ và chưa gắn hồ sơ hoặc kết quả giải quyết: 0</t>
  </si>
  <si>
    <t xml:space="preserve">Bố trí cơ sở vật chất và trang thiết bị tại Bộ phận Tiếp nhận và trả kết quả theo quy định</t>
  </si>
  <si>
    <t xml:space="preserve">Yêu cầu: Bố trí cơ sở vật chất và trang thiết bị theo quy định tại Nghị định số 61/2018/NĐ-CP ngày 23/4/2018 của Chính phủ</t>
  </si>
  <si>
    <t xml:space="preserve">Đạt yêu cầu: 0.25</t>
  </si>
  <si>
    <t xml:space="preserve">Chưa đạt yêu cầu: 0</t>
  </si>
  <si>
    <t xml:space="preserve">3.3.5</t>
  </si>
  <si>
    <t xml:space="preserve">Phân công công chức làm việc tại Bộ phận Tiếp nhận và trả kết quả cấp huyện, cấp xã</t>
  </si>
  <si>
    <r>
      <rPr>
        <sz val="12"/>
        <rFont val="Times New Roman"/>
        <family val="1"/>
        <charset val="163"/>
      </rPr>
      <t xml:space="preserve">Yêu cầu: Bố trí công chức làm việc tại Bộ phận tiếp nhận và trả kết quả cấp huyện, cấp xã đảm bảo theo quy định.</t>
    </r>
    <r>
      <rPr>
        <sz val="12"/>
        <rFont val="Times New Roman"/>
        <family val="1"/>
      </rPr>
      <t xml:space="preserve"> Có phân công nhiệm vụ cụ thể đối với từng công chức làm việc tại Bộ phận Một cửa</t>
    </r>
  </si>
  <si>
    <r>
      <rPr>
        <sz val="12"/>
        <rFont val="Times New Roman"/>
        <family val="1"/>
        <charset val="163"/>
      </rPr>
      <t xml:space="preserve">QĐ cử công chức làm việc tại  Bộ phận Tiếp nhận và trả kết quả cấp huyện, cấp xã; </t>
    </r>
    <r>
      <rPr>
        <sz val="12"/>
        <rFont val="Times New Roman"/>
        <family val="1"/>
      </rPr>
      <t xml:space="preserve">QĐ phân công nhiệm vụ đối với công chức làm việc tại Bộ phận Một cửa</t>
    </r>
  </si>
  <si>
    <t xml:space="preserve">Bố trí công chức làm việc tại Bộ phận Tiếp nhận và trả kết quả cấp huyện theo quy định: 0.25</t>
  </si>
  <si>
    <t xml:space="preserve">100% đơn vị hành chính cấp xã bố trí công chức làm việc tại Bộ phận Tiếp nhận và trả kết quả cấp xã theo quy định: 0.25</t>
  </si>
  <si>
    <t xml:space="preserve">3.3.6</t>
  </si>
  <si>
    <t xml:space="preserve">Chi trả phụ cấp đối với công chức làm việc tại Bộ phận Tiếp nhận và trả kết quả cấp huyện, cấp xã</t>
  </si>
  <si>
    <t xml:space="preserve">Yêu cầu: Thực hiện đúng quy định về chi trả phụ cấp hằng tháng đối với công chức làm việc tại Bộ phận Tiếp nhận và trả kết quả cấp huyện, cấp xã</t>
  </si>
  <si>
    <t xml:space="preserve">Bảng kê chi trả lương, phụ cấp</t>
  </si>
  <si>
    <t xml:space="preserve">Thực hiện đúng quy định về chi trả phụ cấp hằng tháng đối với công chức làm việc tại Bộ phận Tiếp nhận và trả kết quả cấp huyện: 0.25</t>
  </si>
  <si>
    <t xml:space="preserve">100% đơn vị hành chính cấp xã thực hiện đúng quy định về chi trả phụ cấp hằng tháng đối với công chức làm việc tại Bộ phận Tiếp nhận và trả kết quả cấp xã: 0.25</t>
  </si>
  <si>
    <t xml:space="preserve">3.3.7</t>
  </si>
  <si>
    <t xml:space="preserve">Yêu cầu: Công chức làm việc tại Bộ phận Tiếp nhận và trả kết quả cấp huyện, cấp xã mặc trang phục và đeo thẻ theo quy định</t>
  </si>
  <si>
    <t xml:space="preserve">Thực hiện đúng quy định: 0.25</t>
  </si>
  <si>
    <t xml:space="preserve">3.3.8</t>
  </si>
  <si>
    <t xml:space="preserve">Yêu cầu: Thực hiện đầy đủ nội dung theo quy trình giải quyết hồ sơ TTHC theo cơ chế một cửa, một cửa liên thông</t>
  </si>
  <si>
    <t xml:space="preserve">Báo cáo Kiểm soát TTHC năm; scan sổ theo dõi, giấy tiếp nhận hồ sơ và hẹn trả kết quả, phiếu yêu cầu bổ sung, hoàn thiện hồ sơ, phiếu từ chối giải quyết hồ sơ, văn bản xin lỗi công dân đối với hồ sơ TTHC giải quyết quá hạn</t>
  </si>
  <si>
    <t xml:space="preserve">Thực hiện Phiếu yêu cầu bổ sung, hoàn thiện hồ sơ theo quy định: 0.25 </t>
  </si>
  <si>
    <t xml:space="preserve">Thực hiện Phiếu từ chối giải quyết hồ sơ TTHC theo quy định: 0.25</t>
  </si>
  <si>
    <t xml:space="preserve">3.3.9</t>
  </si>
  <si>
    <r>
      <rPr>
        <sz val="12"/>
        <rFont val="Times New Roman"/>
        <family val="1"/>
        <charset val="163"/>
      </rPr>
      <t xml:space="preserve">Yêu cầu: Đánh giá dựa trên kết quả phân loại đánh giá công chức Bộ phận Một cửa theo </t>
    </r>
    <r>
      <rPr>
        <sz val="12"/>
        <rFont val="Times New Roman"/>
        <family val="1"/>
      </rPr>
      <t xml:space="preserve">Quyết định số 180/QĐ-UBND ngày 02/3/2021 và Quyết định số 3065/QĐ-UBND ngày 13/10/2022 của UBND tỉnh. </t>
    </r>
  </si>
  <si>
    <t xml:space="preserve">Báo cáo kết quả đánh giá, xếp loại công chức một cửa</t>
  </si>
  <si>
    <t xml:space="preserve">100% công chức Bộ phận Một cửa hoàn thành tốt nhiệm vụ trở lên, trong đó có ít nhất 50% công chức Bộ phận Một cửa hoàn thành xuất sắc nhiệm vụ: 1.0</t>
  </si>
  <si>
    <t xml:space="preserve">100% công chức Bộ phận Một cửa hoàn thành tốt nhiệm vụ trở lên, trong đó có dưới 50% công chức Bộ phận Một cửa hoàn thành xuất sắc nhiệm vụ: 0.5</t>
  </si>
  <si>
    <t xml:space="preserve">Có công chức Bộ phận Một cửa Hoàn thành nhiệm vụ hoặc Không hoàn thành nhiệm vụ: 0</t>
  </si>
  <si>
    <t xml:space="preserve">Kết quả giải quyết TTHC theo cơ chế một cửa, một cửa liên thông</t>
  </si>
  <si>
    <t xml:space="preserve">Tỷ lệ hồ sơ TTHC do UBND cấp huyện tiếp nhận trong năm được giải quyết trước và đúng hạn</t>
  </si>
  <si>
    <r>
      <rPr>
        <sz val="12"/>
        <rFont val="Times New Roman"/>
        <family val="1"/>
        <charset val="163"/>
      </rPr>
      <t xml:space="preserve">Yêu cầu: Đánh giá dựa trên tỷ lệ % giữa số hồ sơ TTHC do UBND cấp huyện tiếp nhận trong năm được giải quyết trước và đúng hạn so với tổng số hồ sơ TTHC đã tiếp nhận trong năm</t>
    </r>
    <r>
      <rPr>
        <sz val="12"/>
        <rFont val="Times New Roman"/>
        <family val="1"/>
      </rPr>
      <t xml:space="preserve"> (trừ đi số hồ sơ TTHC chưa đến hạn giải quyết)</t>
    </r>
    <r>
      <rPr>
        <sz val="12"/>
        <rFont val="Times New Roman"/>
        <family val="1"/>
        <charset val="163"/>
      </rPr>
      <t xml:space="preserve">. </t>
    </r>
  </si>
  <si>
    <r>
      <rPr>
        <i val="true"/>
        <sz val="12"/>
        <rFont val="Times New Roman"/>
        <family val="1"/>
      </rPr>
      <t xml:space="preserve">Tính điểm theo công thức: 
</t>
    </r>
    <r>
      <rPr>
        <b val="true"/>
        <i val="true"/>
        <sz val="12"/>
        <rFont val="Times New Roman"/>
        <family val="1"/>
      </rPr>
      <t xml:space="preserve">(b/a)* điểm tối đa. </t>
    </r>
    <r>
      <rPr>
        <i val="true"/>
        <sz val="12"/>
        <rFont val="Times New Roman"/>
        <family val="1"/>
      </rPr>
      <t xml:space="preserve">Trong đó:
a là tổng số hồ sơ TTHC đã tiếp nhận trong năm;
b là số hồ sơ TTHC do UBND cấp huyện tiếp nhận trong năm được giải quyết trước và đúng hạn
Trường hợp tỷ lệ b/a&lt; 0.98 thì điểm đánh giá là 0</t>
    </r>
  </si>
  <si>
    <t xml:space="preserve">Tỷ lệ hồ sơ TTHC do UBND cấp xã tiếp nhận trong năm được giải quyết trước và đúng hạn</t>
  </si>
  <si>
    <r>
      <rPr>
        <sz val="12"/>
        <rFont val="Times New Roman"/>
        <family val="1"/>
        <charset val="163"/>
      </rPr>
      <t xml:space="preserve">Yêu cầu: Đánh giá dựa trên tỷ lệ % giữa tổng số hồ sơ TTHC do UBND cấp xã tiếp nhận trong năm được giải quyết trước và đúng hạn so với tổng số hồ sơ TTHC do UBND cấp xã đã tiếp nhận trong năm </t>
    </r>
    <r>
      <rPr>
        <sz val="12"/>
        <rFont val="Times New Roman"/>
        <family val="1"/>
      </rPr>
      <t xml:space="preserve">(trừ đi số hồ sơ TTHC chưa đến hạn giải quyết)</t>
    </r>
    <r>
      <rPr>
        <sz val="12"/>
        <rFont val="Times New Roman"/>
        <family val="1"/>
        <charset val="163"/>
      </rPr>
      <t xml:space="preserve">. </t>
    </r>
  </si>
  <si>
    <r>
      <rPr>
        <i val="true"/>
        <sz val="12"/>
        <rFont val="Times New Roman"/>
        <family val="1"/>
      </rPr>
      <t xml:space="preserve">Tính điểm theo công thức: 
</t>
    </r>
    <r>
      <rPr>
        <b val="true"/>
        <i val="true"/>
        <sz val="12"/>
        <rFont val="Times New Roman"/>
        <family val="1"/>
      </rPr>
      <t xml:space="preserve">(b/a)* điểm tối đa</t>
    </r>
    <r>
      <rPr>
        <i val="true"/>
        <sz val="12"/>
        <rFont val="Times New Roman"/>
        <family val="1"/>
      </rPr>
      <t xml:space="preserve">. Trong đó:
a là tổng số hồ sơ TTHC đã tiếp nhận trong năm;
b là số hồ sơ TTHC do UBND cấp xã tiếp nhận trong năm được giải quyết trước và đúng hạn
Trường hợp tỷ lệ b/a&lt; 0.98 thì điểm đánh giá là 0</t>
    </r>
  </si>
  <si>
    <t xml:space="preserve">Tỷ lệ hồ sơ TTHC  do UBND cấp huyện tiếp nhận trong năm giải quyết trước hạn</t>
  </si>
  <si>
    <t xml:space="preserve">Yêu cầu: Số hồ sơ TTHC giải quyết trước hạn đạt ít nhất từ 30% trở lên thì đạt điểm tối đa.</t>
  </si>
  <si>
    <t xml:space="preserve">Từ 30% hồ sơ giải quyết trước hạn trở lên: 2.0</t>
  </si>
  <si>
    <t xml:space="preserve">Từ dưới 30% đến 20% hồ sơ giải quyết trước hạn: 1.0</t>
  </si>
  <si>
    <t xml:space="preserve">Thực hiện đánh giá việc giải quyết TTHC theo quy định</t>
  </si>
  <si>
    <t xml:space="preserve">Báo cáo kết quả đánh giá việc giải quyết TTHC</t>
  </si>
  <si>
    <t xml:space="preserve">Xử lý PAKN của cá nhân, tổ chức đối TTHC thuộc thẩm quyền giải quyết của huyện</t>
  </si>
  <si>
    <t xml:space="preserve">Yêu cầu: 
- Báo cáo phải thống kê tất cả PAKN trong năm về TTHC do UBND cấp huyện tiếp nhận trực tiếp và các PAKN do cấp tỉnh tiếp nhận, yêu cầu UBND cấp huyện giải quyết.
- Tính tỷ lệ % giữa số PAKN đã được xử lý theo thẩm quyền hoặc kiến nghị cấp có thẩm quyền xử lý so với tổng số PAKN đã tiếp nhận trong năm.
- Trường hợp trong năm không có PAKN thì điểm đánh giá là 0.5.</t>
  </si>
  <si>
    <r>
      <rPr>
        <i val="true"/>
        <sz val="12"/>
        <rFont val="Times New Roman"/>
        <family val="1"/>
      </rPr>
      <t xml:space="preserve">Tính theo công thức: 
</t>
    </r>
    <r>
      <rPr>
        <b val="true"/>
        <i val="true"/>
        <sz val="12"/>
        <rFont val="Times New Roman"/>
        <family val="1"/>
      </rPr>
      <t xml:space="preserve">(b/a)*điểm tối đa</t>
    </r>
    <r>
      <rPr>
        <i val="true"/>
        <sz val="12"/>
        <rFont val="Times New Roman"/>
        <family val="1"/>
      </rPr>
      <t xml:space="preserve">. Trong đó:
a là tổng số PAKN đã tiếp nhận trong năm
b là số PAKN đã được xử lý theo thẩm quyền hoặc kiến nghị cấp có thẩm quyền xử lý
Trường hợp a=0 thì đạt điểm tối đa</t>
    </r>
  </si>
  <si>
    <t xml:space="preserve">Mức độ hài lòng của tổ chức, cá nhân khi thực hiện TTHC tại địa phương</t>
  </si>
  <si>
    <t xml:space="preserve">3.6.1</t>
  </si>
  <si>
    <t xml:space="preserve">Kết quả Chỉ số hài lòng của người dân đối với sự phục vụ của cơ quan hành chính nhà nước cấp Sở, huyện (SIPAS)</t>
  </si>
  <si>
    <t xml:space="preserve">Căn cứ theo kết quả Chỉ số hài lòng của người dân đối với sự phục vụ của cơ quan hành chính nhà nước (SIPAS)</t>
  </si>
  <si>
    <t xml:space="preserve">3.6.2</t>
  </si>
  <si>
    <t xml:space="preserve">Kết quả Chỉ số Năng lực cạnh tranh cấp Sở, huyện (DDCI)</t>
  </si>
  <si>
    <t xml:space="preserve">Căn cứ theo kết quả Chỉ số Năng lực cạnh tranh cấp Sở, huyện (DDCI)</t>
  </si>
  <si>
    <t xml:space="preserve">Thực hiện quy định và hướng dẫn về tổ chức bộ máy</t>
  </si>
  <si>
    <t xml:space="preserve">4.1.1</t>
  </si>
  <si>
    <t xml:space="preserve">Sắp xếp tổ chức bộ máy và kiện toàn chức năng, nhiệm vụ của các phòng chuyên môn cấp huyện</t>
  </si>
  <si>
    <t xml:space="preserve">Yêu cầu: Kịp thời ban hành quy định chức năng, nhiệm vụ, quyền hạn và cơ cấu tổ chức của các phòng chuyên môn cấp huyện khi có thay đổi; thực hiện sắp xếp tổ chức bộ máy các phòng chuyên môn theo quy định</t>
  </si>
  <si>
    <t xml:space="preserve">- Quyết định quy định chức năng, nhiệm vụ, quyền hạn và cơ cấu tổ chức của các phòng chuyên môn cấp huyện; 
- Báo cáo rà soát, sắp xếp tổ chức bộ máy thuộc UBND cấp huyện</t>
  </si>
  <si>
    <t xml:space="preserve">Đúng quy định: 0.5</t>
  </si>
  <si>
    <t xml:space="preserve">4.1.2</t>
  </si>
  <si>
    <t xml:space="preserve">Sắp xếp tổ chức bộ máy và kiện toàn chức năng, nhiệm vụ của các đơn vị sự nghiệp công lập (ĐVSNCL)</t>
  </si>
  <si>
    <t xml:space="preserve">Yêu cầu: Kịp thời ban hành quy định chức năng, nhiệm vụ, quyền hạn và cơ cấu tổ chức của các ĐVSNCL thuộc huyện khi có thay đổi; thực hiện sắp xếp tổ chức bộ máy các ĐVSNCL theo quy định</t>
  </si>
  <si>
    <t xml:space="preserve">- Quyết định quy định chức năng, nhiệm vụ, quyền hạn và cơ cấu tổ chức của các ĐVSNCL cấp huyện; 
- Báo cáo rà soát, sắp xếp tổ chức bộ máy thuộc UBND cấp huyện</t>
  </si>
  <si>
    <t xml:space="preserve">4.1.3</t>
  </si>
  <si>
    <t xml:space="preserve">Thực hiện quy định về cơ cấu số lượng lãnh đạo tại các cơ quan hành chính và ĐVSNCL</t>
  </si>
  <si>
    <t xml:space="preserve">Yêu cầu: 
- Không vượt quá số lượng lãnh đạo (lãnh đạo phòng và tương đương, ĐVSNCL thuộc UBND cấp huyện) theo quy định.
- Lập danh sách công chức lãnh đạo, chuyên viên theo từng phòng, ban thuộc UBND huyện.</t>
  </si>
  <si>
    <t xml:space="preserve">Thống kê tổng số công chức, viên chức và lãnh đạo từng phòng, ban, ĐVSNCL thuộc UBND cấp huyện</t>
  </si>
  <si>
    <t xml:space="preserve">Thực hiện đúng quy định về cơ cấu số lượng lãnh đạo cấp phòng thuộc UBND cấp huyện: 0.5</t>
  </si>
  <si>
    <t xml:space="preserve">Thực hiện đúng quy định về cơ cấu số lượng lãnh đạo đơn vị sự nghiệp: 0.5</t>
  </si>
  <si>
    <t xml:space="preserve">Yêu cầu: Tính số lượng biên chế hành chính, sự nghiệp của UBND cấp huyện được giao so với biên chế hành chính, sự nghiệp của UBND cấp huyện năm 2021</t>
  </si>
  <si>
    <t xml:space="preserve">Thực hiện phân cấp quản lý</t>
  </si>
  <si>
    <t xml:space="preserve">4.3.1</t>
  </si>
  <si>
    <t xml:space="preserve">Thực hiện các quy định về phân cấp, phân quyền quản lý do UBND tỉnh, Chủ tịch UBND tỉnh ban hành</t>
  </si>
  <si>
    <t xml:space="preserve">Yêu cầu: Thực hiện đúng các quy định về phân cấp quản lý nhà nước (các lĩnh vực phân cấp theo Nghị quyết số 99/NQ-CP ngày 24/6/2020 của Chính phủ về đẩy mạnh phân cấp quản lý Nhà nước theo ngành, lĩnh vực) </t>
  </si>
  <si>
    <t xml:space="preserve">Báo cáo CCHC năm</t>
  </si>
  <si>
    <t xml:space="preserve">Thực hiện đầy đủ các quy định: 0.5</t>
  </si>
  <si>
    <t xml:space="preserve">Không thực hiện đầy đủ các quy định: 0</t>
  </si>
  <si>
    <t xml:space="preserve">4.3.2</t>
  </si>
  <si>
    <t xml:space="preserve">Thực hiện kiểm tra, đánh giá định kỳ đối với nhiệm vụ quản lý nhà nước phân cấp, phân quyền cho cấp xã</t>
  </si>
  <si>
    <t xml:space="preserve">Yêu cầu: Thực hiện kiểm tra, đánh giá định kỳ hằng năm đối với các nhiệm vụ quản lý nhà nước đã phân cấp cho cấp xã (các lĩnh vực phân cấp theo Nghị quyết số 99/NQ-CP ngày 24/6/2020 của Chính phủ về đẩy mạnh phân cấp quản lý Nhà nước theo ngành, lĩnh vực)  </t>
  </si>
  <si>
    <t xml:space="preserve">Có thực hiện: 0.5</t>
  </si>
  <si>
    <t xml:space="preserve">Thực hiện quy định về hợp đồng chuyên môn, nghiệp vụ tại các phòng, ban chuyên môn, ĐVSN thuộc UBND cấp huyện</t>
  </si>
  <si>
    <r>
      <rPr>
        <sz val="12"/>
        <rFont val="Times New Roman"/>
        <family val="1"/>
        <charset val="163"/>
      </rPr>
      <t xml:space="preserve">Yêu cầu: Thực hiện đúng quy định về hợp đồng chuyên môn, nghiệp vụ tại các phòng, ban, ĐVSN, cụ thể:
- Hành chính: không được hợp đồng;
</t>
    </r>
    <r>
      <rPr>
        <sz val="12"/>
        <rFont val="Times New Roman"/>
        <family val="1"/>
      </rPr>
      <t xml:space="preserve">- ĐVSN công lập: thực hiện ký HĐLĐ theo quy định của Nghị định số 111/2022/NĐ-CP của Chính phủ</t>
    </r>
  </si>
  <si>
    <t xml:space="preserve">Báo cáo tình hình thực hiện biên chế hành chính, sự nghiệp của cơ quan, đơn vị (bao gồm cả số lượng hợp đồng ngoài biên chế). Quyết định giao lao động hợp đồng của cơ quan có thẩm quyền</t>
  </si>
  <si>
    <t xml:space="preserve">Thực hiện đảm bảo theo quy định: 1.0</t>
  </si>
  <si>
    <t xml:space="preserve">Thực hiện bổ nhiệm, bổ nhiệm lại lãnh đạo quản lý tại các cơ quan hành chính đảm bảo điều kiện, tiêu chuẩn, quy trình theo quy định</t>
  </si>
  <si>
    <t xml:space="preserve">Yêu cầu: Thực hiện bổ nhiệm, bổ nhiệm lại đúng quy định về điều kiện, tiêu chuẩn, quy trình</t>
  </si>
  <si>
    <t xml:space="preserve">100% lãnh đạo các phòng chuyên môn được bổ nhiệm đúng quy định: 0.25</t>
  </si>
  <si>
    <t xml:space="preserve">100% lãnh đạo các đơn vị sự nghiệp công lập được bổ nhiệm đúng quy định: 0.25</t>
  </si>
  <si>
    <t xml:space="preserve">Thực hiện trình tự, thủ tục đánh giá, phân loại công chức, viên chức theo quy định</t>
  </si>
  <si>
    <t xml:space="preserve">Chấp hành kỷ cương, kỷ luật hành chính của cán bộ, công chức, viên chức</t>
  </si>
  <si>
    <t xml:space="preserve">Yêu cầu: Trường hợp UBND cấp huyện có cán bộ, công chức, viên chức bị kỷ luật phải gửi Quyết định kỷ luật cho Sở Nội vụ để theo dõi, tổng hợp. 
Trường hợp trong năm có cán bộ, công chức, viên chức bị kỷ luật từ mức khiển trách trở lên hoặc có cán bộ, công chức, viên chức vi phạm nêu trong Thông báo kết luận thanh tra, kiểm tra thì điểm đánh giá là 0 điểm (tính cả viên chức thuộc các ĐVSNCL thuộc UBND cấp huyện).</t>
  </si>
  <si>
    <t xml:space="preserve">- Báo cáo chấp hành kỷ luật, kỷ cương hành chính của cán bộ, công chức, viên chức;
- QĐ kỷ luật (nếu có);
- Thông báo kết luận thanh tra, kiểm tra hoặc Biên bản kiểm tra.</t>
  </si>
  <si>
    <t xml:space="preserve">Trong năm không có cán bộ, công chức, viên chức thuộc UBND cấp huyện bị kỷ luật từ mức khiển trách trở lên, không có cán bộ, công chức, viên chức vi phạm phát hiện qua thanh tra, kiểm tra: 1.0</t>
  </si>
  <si>
    <t xml:space="preserve">Trong năm có cán bộ, công chức, viên chức thuộc UBND cấp huyện bị kỷ luật từ mức khiển trách trở lên, có cán bộ, công chức, viên chức vi phạm phát hiện qua thanh tra, kiểm tra: 0</t>
  </si>
  <si>
    <t xml:space="preserve">Rà soát và bố trí công chức, viên chức theo vị trí việc làm được duyệt</t>
  </si>
  <si>
    <t xml:space="preserve">Yêu cầu: - Báo cáo rà soát và bố trí công chức, viên chức theo VTVL được duyệt trước 30/11;
- Từ 80% trở lên công chức, viên chức bố trí theo đúng VTVL được phê duyệt.</t>
  </si>
  <si>
    <t xml:space="preserve">Thực hiện chế độ báo cáo rà soát và bố trí công chức, viên chức theo vị trí việc làm được duyệt đảm bảo theo quy định về thời gian và chất lượng báo cáo: 0.5</t>
  </si>
  <si>
    <t xml:space="preserve">Bố trí công chức, viên chức theo đúng vị trí việc làm được phê duyệt đạt tỷ lệ từ 80% trở lên: 0.5</t>
  </si>
  <si>
    <t xml:space="preserve">Công tác đào tạo, bồi dưỡng cán bộ, công chức, viên chức</t>
  </si>
  <si>
    <t xml:space="preserve">Yêu cầu: 
- UBND cấp huyện có văn bản đăng ký nhu cầu đào tạo, bồi dưỡng hằng năm;
- Cử đủ số lượng cán bộ, công chức, viên chức tham gia các lớp đào tạo, bồi dưỡng theo chỉ tiêu được phân bổ;
- Cán bộ, công chức, viên chức được cử tham gia các lớp đào tạo, bồi dưỡng chấp hành đúng quy định của khóa học.</t>
  </si>
  <si>
    <t xml:space="preserve">- Công văn đăng ký nhu cầu đào tạo, bồi dưỡng; 
- Công văn cử cán bộ, công chức, viên chức tham gia các lớp đào tạo, bồi dưỡng do tỉnh tổ chứcc</t>
  </si>
  <si>
    <t xml:space="preserve">Thực hiện đăng ký và cử cán bộ, công chức, viên chức tham gia các khóa đào tạo, bồi dưỡng đảm bảo số lượng và thời gian theo Kế hoạch của tỉnh: 0.5</t>
  </si>
  <si>
    <t xml:space="preserve">Không đăng ký hoặc cán bộ, công chức, viên chức được cử tham gia các khóa đào tạo, bồi dưỡng không đảm bảo số lượng và thời gian theo Kế hoạch của tỉnh: 0</t>
  </si>
  <si>
    <t xml:space="preserve">Yêu cầu: UBND cấp huyện thực hiện cập nhật đầy đủ, kịp thời hồ sơ và thông tin chi tiết của 100% cán bộ, công chức, viên chức thuộc quyền quản lý</t>
  </si>
  <si>
    <t xml:space="preserve">5.6.1</t>
  </si>
  <si>
    <t xml:space="preserve">Chuyển đổi vị trí công tác đối với công chức, viên chức không giữ chức vụ lãnh đạo, quản lý</t>
  </si>
  <si>
    <t xml:space="preserve">5.6.2</t>
  </si>
  <si>
    <t xml:space="preserve">5.6.3</t>
  </si>
  <si>
    <t xml:space="preserve">5.6.4</t>
  </si>
  <si>
    <t xml:space="preserve">5.6.5</t>
  </si>
  <si>
    <t xml:space="preserve">Thực hiện quy định về bổ nhiệm công chức, viên chức</t>
  </si>
  <si>
    <t xml:space="preserve">5.6.6</t>
  </si>
  <si>
    <t xml:space="preserve">Báo cáo chậm trên 07 ngày so với thời gian quy định: 0</t>
  </si>
  <si>
    <t xml:space="preserve">Thực hiện cơ chế tự chủ, tự chịu trách nhiệm tại các ĐVSNCL thuộc huyện</t>
  </si>
  <si>
    <t xml:space="preserve">6.4.1</t>
  </si>
  <si>
    <t xml:space="preserve">ĐVSNCL tự đảm bảo chi thường xuyên</t>
  </si>
  <si>
    <t xml:space="preserve">Yêu cầu: Trong năm đánh giá, có ít nhất 01 ĐVSNCL nâng mức tự chủ lên tự đảm bảo chi thường xuyên (Không tính các trường hợp giao lại) thì điểm đánh giá là 0.5. </t>
  </si>
  <si>
    <t xml:space="preserve">Báo cáo có thể hiện nội dung theo yêu cầu của tiêu chí, các quyết định giao quyền tự chủ tài chính đối với các đơn vị sự nghiệp công lập tự đảm  bảo chi thường xuyên của năm đánh giá và năm trước liền kề, các văn bản liên quan…</t>
  </si>
  <si>
    <t xml:space="preserve">Số ĐVSNCL tự đảm bảo chi thường xuyên tăng so với năm trước: 0.5</t>
  </si>
  <si>
    <t xml:space="preserve">Số ĐVSNCL tự đảm bảo chi thường xuyên không tăng so với năm trước: 0</t>
  </si>
  <si>
    <t xml:space="preserve">6.4.2</t>
  </si>
  <si>
    <t xml:space="preserve">ĐVSNCL tự đảm bảo một phần chi thường xuyên</t>
  </si>
  <si>
    <t xml:space="preserve">Yêu cầu: Trong năm đánh giá, có ít nhất 01 ĐVSNCL nâng mức tự chủ lên tự đảm bảo một phần chi thường xuyên (Không tính các trường hợp giao lại) thì điểm đánh giá là 0.5. </t>
  </si>
  <si>
    <t xml:space="preserve">Báo cáo có thể hiện nội dung theo yêu cầu của tiêu chí (nêu cụ thể  mức độ tự chủ), các quyết định giao quyền tự chủ tài chính đối với các đơn vị sự nghiệp công lập tự đảm  bảo chi thường xuyên của năm đánh giá và năm trước liền kề, các văn bản liên quan…</t>
  </si>
  <si>
    <t xml:space="preserve">Số ĐVSNCL tự đảm bảo một phần chi thường xuyên tăng so với năm trước: 0.5</t>
  </si>
  <si>
    <t xml:space="preserve">Số ĐVSNCL tự đảm bảo một phần chi thường xuyên không tăng so với năm trước: 0</t>
  </si>
  <si>
    <t xml:space="preserve">Tỷ lệ đơn vị cấp xã thực hiện cơ chế tự chủ, tự chịu trách nhiệm về sử dụng kinh phí quản lý hành chính theo quy định</t>
  </si>
  <si>
    <t xml:space="preserve">Yêu cầu: Đánh giá dựa trên tỷ lệ đơn vị cấp xã thực hiện cơ chế tự chủ, tự chịu trách nhiệm về sử dụng kinh phí quản lý hành chính trên tổng số đơn vị cấp xã thuộc cấp huyện</t>
  </si>
  <si>
    <r>
      <rPr>
        <i val="true"/>
        <sz val="12"/>
        <rFont val="Times New Roman"/>
        <family val="1"/>
      </rPr>
      <t xml:space="preserve">Tính điểm theo công thức:
</t>
    </r>
    <r>
      <rPr>
        <b val="true"/>
        <i val="true"/>
        <sz val="12"/>
        <rFont val="Times New Roman"/>
        <family val="1"/>
      </rPr>
      <t xml:space="preserve">(b/a)*điểm tối đa.</t>
    </r>
    <r>
      <rPr>
        <i val="true"/>
        <sz val="12"/>
        <rFont val="Times New Roman"/>
        <family val="1"/>
      </rPr>
      <t xml:space="preserve"> Trong đó:
a là tổng số ĐVHC cấp xã
b là số ĐVHC cấp xã đã thực hiện cơ chế tự chủ, tự chịu trách nhiệm về sử dụng kinh phí quản lý hành chính</t>
    </r>
  </si>
  <si>
    <r>
      <rPr>
        <sz val="12"/>
        <rFont val="Times New Roman"/>
        <family val="1"/>
        <charset val="163"/>
      </rPr>
      <t xml:space="preserve">Yêu cầu: Thống kê tổng số kiến nghị được cơ quan tài chính chỉ ra sau thanh tra, kiểm tra, kiểm toán trong 3 năm gần nhất (ví dụ đánh giá năm 2024 thì thống kê các kiến nghị được chỉ ra từ kết quả thanh tra, kiểm tra, kiểm toán trong các năm 2022,2023,2024). Thống kê số tiền nộp NSNN theo kiến nghị đã thực hiện xong.
</t>
    </r>
    <r>
      <rPr>
        <sz val="12"/>
        <rFont val="Times New Roman"/>
        <family val="1"/>
      </rPr>
      <t xml:space="preserve">Trường hợp không có kiến nghị phải nộp tiền vào NSNN thì điểm đánh giá là 1.</t>
    </r>
  </si>
  <si>
    <t xml:space="preserve">- Các kết luận thanh tra, kiểm tra, kiểm toán về tài chính, ngân sách trong 3 năm gần nhất (nếu có);
- Báo cáo kết quả thực hiện kiến nghị sau thanh tra, kiểm tra, kiểm toán;
- Tài liệu chứng minh kết quả thực hiện.</t>
  </si>
  <si>
    <r>
      <rPr>
        <i val="true"/>
        <sz val="12"/>
        <rFont val="Times New Roman"/>
        <family val="1"/>
      </rPr>
      <t xml:space="preserve">Tính điểm theo công thức: 
</t>
    </r>
    <r>
      <rPr>
        <b val="true"/>
        <i val="true"/>
        <sz val="12"/>
        <rFont val="Times New Roman"/>
        <family val="1"/>
      </rPr>
      <t xml:space="preserve">(b/a)*điểm tối đa. </t>
    </r>
    <r>
      <rPr>
        <i val="true"/>
        <sz val="12"/>
        <rFont val="Times New Roman"/>
        <family val="1"/>
      </rPr>
      <t xml:space="preserve">Trong đó:
a là tổng số tiền phải nộp NSNN;
b là số tiền đã nộp NSNN.                                                                                                                         </t>
    </r>
  </si>
  <si>
    <t xml:space="preserve">Mức độ thực hiện các chỉ tiêu kinh tế - xã hội do HĐND cấp huyện giao</t>
  </si>
  <si>
    <t xml:space="preserve">Yêu cầu: 
- Nếu 100% chỉ tiêu phát triển KT-XH đạt và vượt thì điểm đánh giá là 1;
- Nếu có từ 80%- dưới 100% chỉ tiêu KT-XH đạt và vượt thì điểm đánh giá là 0.5;
- Nếu dưới 80% chỉ tiêu phát triển KT-XH đạt và vượt thì điểm đánh giá là 0.</t>
  </si>
  <si>
    <t xml:space="preserve">Báo cáo kinh tế - xã hội của huyện</t>
  </si>
  <si>
    <t xml:space="preserve">100% chỉ tiêu đạt và vượt: 1.0</t>
  </si>
  <si>
    <t xml:space="preserve">Từ 80%- dưới 100% chỉ tiêu đạt và vượt: 0.5</t>
  </si>
  <si>
    <t xml:space="preserve">Dưới 80% chỉ tiêu đạt và vượt: 0</t>
  </si>
  <si>
    <t xml:space="preserve">Thực hiện thu ngân sách hàng năm của cấp huyện theo Kế hoạch được UBND tỉnh giao</t>
  </si>
  <si>
    <t xml:space="preserve">Yêu cầu: Tính tỷ lệ thu ngân sách của cấp huyện trong năm đánh giá vượt chỉ tiêu được UBND tỉnh giao:
- Vượt từ 5% trở lên thì điểm đánh giá là 1;
- Vượt từ 2% - dưới 5% thì điểm đánh giá là 0.5;
- Đạt hoặc vượt dưới 2% thì điểm đánh giá là 0.25;
- Không hoàn thành chỉ tiêu được giao: 0</t>
  </si>
  <si>
    <t xml:space="preserve">Vượt chỉ tiêu từ 5% trở lên: 1.0</t>
  </si>
  <si>
    <t xml:space="preserve">Vượt chỉ tiêu từ 2% - dưới 5%: 0.75</t>
  </si>
  <si>
    <t xml:space="preserve">Đạt hoặc vượt chỉ tiêu dưới 2%: 0.5</t>
  </si>
  <si>
    <t xml:space="preserve">Không hoàn thành chỉ tiêu được giao: 0</t>
  </si>
  <si>
    <t xml:space="preserve">Thực hiện giải ngân kế hoạch đầu tư vốn ngân sách nhà nước hàng năm</t>
  </si>
  <si>
    <t xml:space="preserve">Yêu cầu: Tính tỷ lệ % giữa số tiền NSNN đã giải ngân so với tổng số tiền NSNN phải giải ngân theo kế hoạch.</t>
  </si>
  <si>
    <t xml:space="preserve">Báo cáo tình hình thực hiện và giải ngân kế hoạch đầu tư vốn ngân sách nhà nước hàng năm của huyện </t>
  </si>
  <si>
    <r>
      <rPr>
        <i val="true"/>
        <sz val="12"/>
        <rFont val="Times New Roman"/>
        <family val="1"/>
      </rPr>
      <t xml:space="preserve">Tính điểm theo công thức: 
</t>
    </r>
    <r>
      <rPr>
        <b val="true"/>
        <i val="true"/>
        <sz val="12"/>
        <rFont val="Times New Roman"/>
        <family val="1"/>
      </rPr>
      <t xml:space="preserve">(b/a)* điểm tối đa. </t>
    </r>
    <r>
      <rPr>
        <i val="true"/>
        <sz val="12"/>
        <rFont val="Times New Roman"/>
        <family val="1"/>
      </rPr>
      <t xml:space="preserve">Trong đó:
a là tổng số tiền phải giải ngân theo kế hoạch.
b là số tiền đã giải ngân
Trường hợp tỷ lệ b/a &lt;0.7 thì điểm đánh giá là 0</t>
    </r>
  </si>
  <si>
    <t xml:space="preserve">6.10</t>
  </si>
  <si>
    <t xml:space="preserve">Quy chế quản lý, sử dụng tài sản công</t>
  </si>
  <si>
    <t xml:space="preserve">Không ban hành quy chế: 0</t>
  </si>
  <si>
    <t xml:space="preserve">Tác động của CCHC đến quản lý tài chính công</t>
  </si>
  <si>
    <t xml:space="preserve">6.11.1</t>
  </si>
  <si>
    <t xml:space="preserve">Thực hiện tiết kiệm, chống lãng phí trong quản lý, sử dụng kinh phí của UBND cấp huyện</t>
  </si>
  <si>
    <t xml:space="preserve">6.11.2</t>
  </si>
  <si>
    <t xml:space="preserve">Tính hiệu quả của việc thực hiện cơ chế tự chủ, tự chịu trách nhiệm về biên chế và kinh phí quản lý hành chính; của việc thực hiện cơ chế tự chủ tại các đơn vị sự nghiệp công lập thuộc UBND cấp huyện</t>
  </si>
  <si>
    <t xml:space="preserve">6.11.3</t>
  </si>
  <si>
    <t xml:space="preserve">Tính công khai, minh bạch trong việc quản lý, sử dụng kinh phí tại UBND cấp huyện</t>
  </si>
  <si>
    <t xml:space="preserve">Tác động của CCHC đến Hiện đại hóa hành chính</t>
  </si>
  <si>
    <t xml:space="preserve">Tính kịp thời của thông tin được cung cấp trên Cổng thông tin điện tử của UBND cấp huyện</t>
  </si>
  <si>
    <t xml:space="preserve">Mức độ đầy đủ thông tin được cung cấp trên Cổng thông tin điện tử của UBND cấp huyện</t>
  </si>
  <si>
    <t xml:space="preserve">Mức độ thuận tiện trong việc truy cập, khai thác thông tin trên Cổng thông tin điện tử của UBND cấp huyện</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name val="Times New Roman"/>
      <family val="1"/>
      <charset val="163"/>
    </font>
    <font>
      <b val="true"/>
      <sz val="13"/>
      <name val="Times New Roman"/>
      <family val="1"/>
      <charset val="163"/>
    </font>
    <font>
      <b val="true"/>
      <sz val="14"/>
      <name val="Times New Roman"/>
      <family val="1"/>
      <charset val="163"/>
    </font>
    <font>
      <i val="true"/>
      <sz val="13"/>
      <name val="Times New Roman"/>
      <family val="1"/>
      <charset val="163"/>
    </font>
    <font>
      <b val="true"/>
      <sz val="12"/>
      <name val="Times New Roman"/>
      <family val="1"/>
      <charset val="163"/>
    </font>
    <font>
      <sz val="12"/>
      <name val="Times New Roman"/>
      <family val="1"/>
      <charset val="163"/>
    </font>
    <font>
      <i val="true"/>
      <sz val="12"/>
      <name val="Times New Roman"/>
      <family val="1"/>
      <charset val="163"/>
    </font>
    <font>
      <sz val="11"/>
      <name val="Calibri"/>
      <family val="2"/>
    </font>
    <font>
      <b val="true"/>
      <i val="true"/>
      <sz val="12"/>
      <name val="Times New Roman"/>
      <family val="1"/>
      <charset val="163"/>
    </font>
    <font>
      <sz val="11"/>
      <color rgb="FFFF0000"/>
      <name val="Times New Roman"/>
      <family val="1"/>
      <charset val="163"/>
    </font>
    <font>
      <sz val="11"/>
      <name val="Times New Roman"/>
      <family val="1"/>
    </font>
    <font>
      <sz val="11"/>
      <color rgb="FFFF0000"/>
      <name val="Calibri"/>
      <family val="2"/>
    </font>
    <font>
      <b val="true"/>
      <strike val="true"/>
      <sz val="12"/>
      <name val="Times New Roman"/>
      <family val="1"/>
      <charset val="163"/>
    </font>
    <font>
      <sz val="13"/>
      <name val="Times New Roman"/>
      <family val="1"/>
      <charset val="163"/>
    </font>
    <font>
      <sz val="13"/>
      <name val="Times New Roman"/>
      <family val="1"/>
    </font>
    <font>
      <i val="true"/>
      <sz val="14"/>
      <name val="Times New Roman"/>
      <family val="1"/>
      <charset val="163"/>
    </font>
    <font>
      <i val="true"/>
      <sz val="14"/>
      <name val="Times New Roman"/>
      <family val="1"/>
    </font>
    <font>
      <b val="true"/>
      <sz val="12"/>
      <name val="Times New Roman"/>
      <family val="1"/>
    </font>
    <font>
      <sz val="12"/>
      <name val="Times New Roman"/>
      <family val="1"/>
    </font>
    <font>
      <i val="true"/>
      <sz val="12"/>
      <name val="Times New Roman"/>
      <family val="1"/>
    </font>
    <font>
      <b val="true"/>
      <i val="true"/>
      <sz val="12"/>
      <name val="Times New Roman"/>
      <family val="1"/>
    </font>
    <font>
      <b val="true"/>
      <sz val="11"/>
      <name val="Calibri"/>
      <family val="2"/>
    </font>
    <font>
      <i val="true"/>
      <sz val="11"/>
      <name val="Calibri"/>
      <family val="2"/>
    </font>
    <font>
      <b val="true"/>
      <sz val="12"/>
      <name val="Cambria"/>
      <family val="1"/>
      <charset val="163"/>
    </font>
    <font>
      <sz val="12"/>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justify" vertical="top" textRotation="0" wrapText="true" indent="0" shrinkToFit="false"/>
      <protection locked="true" hidden="false"/>
    </xf>
    <xf numFmtId="164" fontId="9" fillId="0" borderId="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justify"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23" fillId="0" borderId="1" xfId="2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justify" vertical="top" textRotation="0" wrapText="false" indent="0" shrinkToFit="false"/>
      <protection locked="true" hidden="false"/>
    </xf>
    <xf numFmtId="164" fontId="10" fillId="0" borderId="1" xfId="20" applyFont="true" applyBorder="true" applyAlignment="true" applyProtection="false">
      <alignment horizontal="justify" vertical="top" textRotation="0" wrapText="true" indent="0" shrinkToFit="false"/>
      <protection locked="true" hidden="false"/>
    </xf>
    <xf numFmtId="164" fontId="23" fillId="0"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20" applyFont="true" applyBorder="true" applyAlignment="true" applyProtection="false">
      <alignment horizontal="justify" vertical="top" textRotation="0" wrapText="false" indent="0" shrinkToFit="false"/>
      <protection locked="true" hidden="false"/>
    </xf>
    <xf numFmtId="164" fontId="24" fillId="0" borderId="1" xfId="20" applyFont="true" applyBorder="true" applyAlignment="true" applyProtection="false">
      <alignment horizontal="justify" vertical="top" textRotation="0" wrapText="false" indent="0" shrinkToFit="false"/>
      <protection locked="true" hidden="false"/>
    </xf>
    <xf numFmtId="164" fontId="24" fillId="0" borderId="1" xfId="2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9" fillId="0" borderId="5" xfId="2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4" fillId="0" borderId="1" xfId="20" applyFont="true" applyBorder="true" applyAlignment="true" applyProtection="false">
      <alignment horizontal="center" vertical="top" textRotation="0" wrapText="false" indent="0" shrinkToFit="false"/>
      <protection locked="true" hidden="false"/>
    </xf>
    <xf numFmtId="164" fontId="23" fillId="0" borderId="1"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justify" vertical="top" textRotation="0" wrapText="false" indent="0" shrinkToFit="false"/>
      <protection locked="true" hidden="false"/>
    </xf>
    <xf numFmtId="166" fontId="9" fillId="0" borderId="1" xfId="2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false">
      <alignment horizontal="justify" vertical="top" textRotation="0" wrapText="false" indent="0" shrinkToFit="false"/>
      <protection locked="true" hidden="false"/>
    </xf>
    <xf numFmtId="164" fontId="24" fillId="0" borderId="1" xfId="20" applyFont="true" applyBorder="true" applyAlignment="true" applyProtection="false">
      <alignment horizontal="justify" vertical="top" textRotation="0" wrapText="false" indent="0" shrinkToFit="false"/>
      <protection locked="true" hidden="false"/>
    </xf>
    <xf numFmtId="164" fontId="23" fillId="0" borderId="1" xfId="20" applyFont="true" applyBorder="true" applyAlignment="true" applyProtection="false">
      <alignment horizontal="center" vertical="top" textRotation="0" wrapText="false" indent="0" shrinkToFit="false"/>
      <protection locked="true" hidden="false"/>
    </xf>
    <xf numFmtId="164" fontId="23" fillId="0" borderId="1" xfId="20" applyFont="true" applyBorder="true" applyAlignment="true" applyProtection="false">
      <alignment horizontal="justify"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23" fillId="0" borderId="1" xfId="20" applyFont="true" applyBorder="true" applyAlignment="true" applyProtection="false">
      <alignment horizontal="general" vertical="top" textRotation="0" wrapText="false" indent="0" shrinkToFit="false"/>
      <protection locked="true" hidden="false"/>
    </xf>
    <xf numFmtId="164" fontId="23" fillId="0" borderId="1" xfId="20" applyFont="true" applyBorder="true" applyAlignment="true" applyProtection="false">
      <alignment horizontal="justify" vertical="top" textRotation="0" wrapText="true" indent="0" shrinkToFit="false"/>
      <protection locked="true" hidden="false"/>
    </xf>
    <xf numFmtId="164" fontId="24" fillId="0" borderId="1"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center" vertical="top" textRotation="0" wrapText="true" indent="0" shrinkToFit="fals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4" fontId="24"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justify" vertical="top" textRotation="0" wrapText="false" indent="0" shrinkToFit="false"/>
      <protection locked="true" hidden="false"/>
    </xf>
    <xf numFmtId="164" fontId="23" fillId="2" borderId="1" xfId="2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23" fillId="2" borderId="1"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2"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false">
      <alignment horizontal="center" vertical="top" textRotation="0" wrapText="true" indent="0" shrinkToFit="false"/>
      <protection locked="true" hidden="false"/>
    </xf>
    <xf numFmtId="164" fontId="22" fillId="0" borderId="1" xfId="2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5" fontId="22" fillId="0" borderId="1" xfId="2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8" fillId="0" borderId="1" xfId="20" applyFont="true" applyBorder="true" applyAlignment="true" applyProtection="false">
      <alignment horizontal="center" vertical="bottom" textRotation="0" wrapText="true" indent="0" shrinkToFit="false"/>
      <protection locked="true" hidden="false"/>
    </xf>
    <xf numFmtId="166" fontId="28"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left" vertical="bottom" textRotation="0" wrapText="false" indent="0" shrinkToFit="false"/>
      <protection locked="true" hidden="false"/>
    </xf>
    <xf numFmtId="164" fontId="29" fillId="0" borderId="1"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7480</xdr:colOff>
      <xdr:row>2</xdr:row>
      <xdr:rowOff>9360</xdr:rowOff>
    </xdr:from>
    <xdr:to>
      <xdr:col>3</xdr:col>
      <xdr:colOff>1744920</xdr:colOff>
      <xdr:row>2</xdr:row>
      <xdr:rowOff>10080</xdr:rowOff>
    </xdr:to>
    <xdr:cxnSp>
      <xdr:nvCxnSpPr>
        <xdr:cNvPr id="0" name="AutoShape 1"/>
        <xdr:cNvCxnSpPr/>
      </xdr:nvCxnSpPr>
      <xdr:spPr>
        <a:xfrm>
          <a:off x="1701000" y="485640"/>
          <a:ext cx="6678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9160</xdr:colOff>
      <xdr:row>2</xdr:row>
      <xdr:rowOff>-360</xdr:rowOff>
    </xdr:from>
    <xdr:to>
      <xdr:col>3</xdr:col>
      <xdr:colOff>1837440</xdr:colOff>
      <xdr:row>2</xdr:row>
      <xdr:rowOff>360</xdr:rowOff>
    </xdr:to>
    <xdr:cxnSp>
      <xdr:nvCxnSpPr>
        <xdr:cNvPr id="1" name="AutoShape 1"/>
        <xdr:cNvCxnSpPr/>
      </xdr:nvCxnSpPr>
      <xdr:spPr>
        <a:xfrm>
          <a:off x="1832040" y="533160"/>
          <a:ext cx="5486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7"/>
  <sheetViews>
    <sheetView showFormulas="false" showGridLines="true" showRowColHeaders="true" showZeros="true" rightToLeft="false" tabSelected="true" showOutlineSymbols="true" defaultGridColor="true" view="normal" topLeftCell="C5" colorId="64" zoomScale="110" zoomScaleNormal="110" zoomScalePageLayoutView="100" workbookViewId="0">
      <pane xSplit="0" ySplit="1680" topLeftCell="A82" activePane="bottomLeft" state="split"/>
      <selection pane="topLeft" activeCell="C5" activeCellId="0" sqref="C5"/>
      <selection pane="bottomLeft" activeCell="S10" activeCellId="0" sqref="S10"/>
    </sheetView>
  </sheetViews>
  <sheetFormatPr defaultColWidth="8.84765625" defaultRowHeight="15" zeroHeight="false" outlineLevelRow="0" outlineLevelCol="0"/>
  <cols>
    <col collapsed="false" customWidth="true" hidden="true" outlineLevel="0" max="1" min="1" style="1" width="5.41"/>
    <col collapsed="false" customWidth="true" hidden="true" outlineLevel="0" max="2" min="2" style="1" width="7.14"/>
    <col collapsed="false" customWidth="false" hidden="false" outlineLevel="0" max="3" min="3" style="2" width="8.85"/>
    <col collapsed="false" customWidth="true" hidden="false" outlineLevel="0" max="4" min="4" style="1" width="49.7"/>
    <col collapsed="false" customWidth="true" hidden="false" outlineLevel="0" max="5" min="5" style="3" width="9.28"/>
    <col collapsed="false" customWidth="true" hidden="false" outlineLevel="0" max="6" min="6" style="3" width="38.28"/>
    <col collapsed="false" customWidth="true" hidden="false" outlineLevel="0" max="7" min="7" style="3" width="22.7"/>
    <col collapsed="false" customWidth="true" hidden="false" outlineLevel="0" max="8" min="8" style="3" width="16.42"/>
    <col collapsed="false" customWidth="false" hidden="true" outlineLevel="0" max="11" min="9" style="1" width="8.85"/>
    <col collapsed="false" customWidth="true" hidden="true" outlineLevel="0" max="12" min="12" style="1" width="17.7"/>
    <col collapsed="false" customWidth="false" hidden="false" outlineLevel="0" max="257" min="13" style="1" width="8.85"/>
  </cols>
  <sheetData>
    <row r="1" customFormat="false" ht="18.75" hidden="false" customHeight="true" outlineLevel="0" collapsed="false">
      <c r="C1" s="4" t="s">
        <v>0</v>
      </c>
      <c r="D1" s="4"/>
      <c r="E1" s="5"/>
      <c r="F1" s="5"/>
      <c r="G1" s="5"/>
      <c r="H1" s="1"/>
    </row>
    <row r="2" customFormat="false" ht="18.75" hidden="false" customHeight="true" outlineLevel="0" collapsed="false">
      <c r="C2" s="4" t="s">
        <v>1</v>
      </c>
      <c r="D2" s="4"/>
      <c r="E2" s="5"/>
      <c r="F2" s="5"/>
      <c r="G2" s="5"/>
      <c r="H2" s="1"/>
    </row>
    <row r="3" customFormat="false" ht="15" hidden="false" customHeight="false" outlineLevel="0" collapsed="false">
      <c r="C3" s="6"/>
    </row>
    <row r="4" customFormat="false" ht="15" hidden="false" customHeight="false" outlineLevel="0" collapsed="false">
      <c r="C4" s="7"/>
    </row>
    <row r="5" customFormat="false" ht="18.75" hidden="false" customHeight="false" outlineLevel="0" collapsed="false">
      <c r="C5" s="8" t="s">
        <v>2</v>
      </c>
      <c r="D5" s="8"/>
      <c r="E5" s="8"/>
      <c r="F5" s="8"/>
      <c r="G5" s="8"/>
      <c r="H5" s="9"/>
    </row>
    <row r="6" customFormat="false" ht="16.5" hidden="false" customHeight="true" outlineLevel="0" collapsed="false">
      <c r="C6" s="4" t="s">
        <v>3</v>
      </c>
      <c r="D6" s="4"/>
      <c r="E6" s="4"/>
      <c r="F6" s="4"/>
      <c r="G6" s="4"/>
      <c r="H6" s="10"/>
    </row>
    <row r="7" customFormat="false" ht="16.5" hidden="false" customHeight="false" outlineLevel="0" collapsed="false">
      <c r="C7" s="11" t="s">
        <v>4</v>
      </c>
      <c r="D7" s="11"/>
      <c r="E7" s="11"/>
      <c r="F7" s="11"/>
      <c r="G7" s="11"/>
      <c r="H7" s="12"/>
    </row>
    <row r="8" customFormat="false" ht="15" hidden="false" customHeight="false" outlineLevel="0" collapsed="false">
      <c r="C8" s="7"/>
    </row>
    <row r="9" customFormat="false" ht="15.75" hidden="false" customHeight="true" outlineLevel="0" collapsed="false">
      <c r="C9" s="13" t="s">
        <v>5</v>
      </c>
      <c r="D9" s="14" t="s">
        <v>6</v>
      </c>
      <c r="E9" s="13" t="s">
        <v>7</v>
      </c>
      <c r="F9" s="15" t="s">
        <v>8</v>
      </c>
      <c r="G9" s="15" t="s">
        <v>9</v>
      </c>
      <c r="H9" s="15" t="s">
        <v>10</v>
      </c>
    </row>
    <row r="10" customFormat="false" ht="15" hidden="false" customHeight="false" outlineLevel="0" collapsed="false">
      <c r="C10" s="13"/>
      <c r="D10" s="14"/>
      <c r="E10" s="13"/>
      <c r="F10" s="15"/>
      <c r="G10" s="15"/>
      <c r="H10" s="15"/>
      <c r="I10" s="1" t="s">
        <v>11</v>
      </c>
      <c r="J10" s="1" t="s">
        <v>12</v>
      </c>
      <c r="K10" s="1" t="s">
        <v>13</v>
      </c>
      <c r="L10" s="1" t="s">
        <v>14</v>
      </c>
    </row>
    <row r="11" customFormat="false" ht="31.5" hidden="false" customHeight="false" outlineLevel="0" collapsed="false">
      <c r="C11" s="16" t="n">
        <v>1</v>
      </c>
      <c r="D11" s="17" t="s">
        <v>15</v>
      </c>
      <c r="E11" s="16" t="n">
        <f aca="false">E12+E19+E23+E26+E31</f>
        <v>11</v>
      </c>
      <c r="F11" s="18"/>
      <c r="G11" s="18"/>
      <c r="H11" s="18"/>
    </row>
    <row r="12" customFormat="false" ht="15.75" hidden="false" customHeight="false" outlineLevel="0" collapsed="false">
      <c r="A12" s="1" t="n">
        <v>1</v>
      </c>
      <c r="C12" s="16" t="s">
        <v>16</v>
      </c>
      <c r="D12" s="17" t="s">
        <v>17</v>
      </c>
      <c r="E12" s="16" t="n">
        <f aca="false">E17+E13</f>
        <v>2.75</v>
      </c>
      <c r="F12" s="18"/>
      <c r="G12" s="18"/>
      <c r="H12" s="18"/>
    </row>
    <row r="13" s="19" customFormat="true" ht="22.5" hidden="false" customHeight="true" outlineLevel="0" collapsed="false">
      <c r="B13" s="19" t="n">
        <v>1</v>
      </c>
      <c r="C13" s="20" t="s">
        <v>18</v>
      </c>
      <c r="D13" s="21" t="s">
        <v>19</v>
      </c>
      <c r="E13" s="20" t="n">
        <f aca="false">E14+E15+E16</f>
        <v>0.75</v>
      </c>
      <c r="F13" s="22" t="s">
        <v>20</v>
      </c>
      <c r="G13" s="18" t="s">
        <v>17</v>
      </c>
      <c r="H13" s="23"/>
    </row>
    <row r="14" s="19" customFormat="true" ht="15.75" hidden="false" customHeight="false" outlineLevel="0" collapsed="false">
      <c r="C14" s="20"/>
      <c r="D14" s="24" t="s">
        <v>21</v>
      </c>
      <c r="E14" s="20" t="n">
        <v>0.25</v>
      </c>
      <c r="F14" s="22"/>
      <c r="G14" s="18"/>
      <c r="H14" s="23"/>
    </row>
    <row r="15" s="25" customFormat="true" ht="31.5" hidden="false" customHeight="false" outlineLevel="0" collapsed="false">
      <c r="C15" s="20"/>
      <c r="D15" s="26" t="s">
        <v>22</v>
      </c>
      <c r="E15" s="27" t="n">
        <v>0.25</v>
      </c>
      <c r="F15" s="22"/>
      <c r="G15" s="18"/>
      <c r="H15" s="23"/>
    </row>
    <row r="16" s="25" customFormat="true" ht="31.5" hidden="false" customHeight="false" outlineLevel="0" collapsed="false">
      <c r="C16" s="20"/>
      <c r="D16" s="28" t="s">
        <v>23</v>
      </c>
      <c r="E16" s="27" t="n">
        <v>0.25</v>
      </c>
      <c r="F16" s="22"/>
      <c r="G16" s="18"/>
      <c r="H16" s="23"/>
    </row>
    <row r="17" customFormat="false" ht="15.75" hidden="false" customHeight="true" outlineLevel="0" collapsed="false">
      <c r="B17" s="1" t="n">
        <v>1</v>
      </c>
      <c r="C17" s="18" t="s">
        <v>24</v>
      </c>
      <c r="D17" s="29" t="s">
        <v>25</v>
      </c>
      <c r="E17" s="18" t="n">
        <v>2</v>
      </c>
      <c r="F17" s="22" t="s">
        <v>26</v>
      </c>
      <c r="G17" s="18" t="s">
        <v>27</v>
      </c>
      <c r="H17" s="23"/>
    </row>
    <row r="18" customFormat="false" ht="78.75" hidden="false" customHeight="false" outlineLevel="0" collapsed="false">
      <c r="C18" s="18"/>
      <c r="D18" s="24" t="s">
        <v>28</v>
      </c>
      <c r="E18" s="18"/>
      <c r="F18" s="22"/>
      <c r="G18" s="18"/>
      <c r="H18" s="23"/>
    </row>
    <row r="19" customFormat="false" ht="15.75" hidden="false" customHeight="true" outlineLevel="0" collapsed="false">
      <c r="A19" s="1" t="n">
        <v>1</v>
      </c>
      <c r="C19" s="16" t="s">
        <v>29</v>
      </c>
      <c r="D19" s="17" t="s">
        <v>30</v>
      </c>
      <c r="E19" s="16" t="n">
        <v>3</v>
      </c>
      <c r="F19" s="22" t="s">
        <v>31</v>
      </c>
      <c r="G19" s="18" t="s">
        <v>32</v>
      </c>
      <c r="H19" s="18"/>
    </row>
    <row r="20" customFormat="false" ht="31.5" hidden="false" customHeight="false" outlineLevel="0" collapsed="false">
      <c r="C20" s="16"/>
      <c r="D20" s="24" t="s">
        <v>33</v>
      </c>
      <c r="E20" s="16"/>
      <c r="F20" s="22"/>
      <c r="G20" s="18"/>
      <c r="H20" s="18"/>
    </row>
    <row r="21" customFormat="false" ht="15.75" hidden="false" customHeight="false" outlineLevel="0" collapsed="false">
      <c r="C21" s="16"/>
      <c r="D21" s="24" t="s">
        <v>34</v>
      </c>
      <c r="E21" s="16"/>
      <c r="F21" s="22"/>
      <c r="G21" s="18"/>
      <c r="H21" s="18"/>
    </row>
    <row r="22" customFormat="false" ht="31.5" hidden="false" customHeight="false" outlineLevel="0" collapsed="false">
      <c r="C22" s="16"/>
      <c r="D22" s="24" t="s">
        <v>35</v>
      </c>
      <c r="E22" s="16"/>
      <c r="F22" s="22"/>
      <c r="G22" s="18"/>
      <c r="H22" s="18"/>
    </row>
    <row r="23" s="25" customFormat="true" ht="15.75" hidden="false" customHeight="false" outlineLevel="0" collapsed="false">
      <c r="A23" s="25" t="n">
        <v>1</v>
      </c>
      <c r="C23" s="30" t="n">
        <v>1.3</v>
      </c>
      <c r="D23" s="31" t="s">
        <v>36</v>
      </c>
      <c r="E23" s="32" t="n">
        <v>0.25</v>
      </c>
      <c r="F23" s="33"/>
      <c r="G23" s="20"/>
      <c r="H23" s="20"/>
    </row>
    <row r="24" s="25" customFormat="true" ht="47.25" hidden="false" customHeight="true" outlineLevel="0" collapsed="false">
      <c r="C24" s="20"/>
      <c r="D24" s="24" t="s">
        <v>37</v>
      </c>
      <c r="E24" s="20"/>
      <c r="F24" s="33" t="s">
        <v>38</v>
      </c>
      <c r="G24" s="20" t="s">
        <v>39</v>
      </c>
      <c r="H24" s="23"/>
    </row>
    <row r="25" customFormat="false" ht="31.5" hidden="false" customHeight="false" outlineLevel="0" collapsed="false">
      <c r="C25" s="16"/>
      <c r="D25" s="24" t="s">
        <v>40</v>
      </c>
      <c r="E25" s="34"/>
      <c r="F25" s="33"/>
      <c r="G25" s="20"/>
      <c r="H25" s="23"/>
    </row>
    <row r="26" customFormat="false" ht="26.25" hidden="false" customHeight="true" outlineLevel="0" collapsed="false">
      <c r="A26" s="1" t="n">
        <v>1</v>
      </c>
      <c r="C26" s="35" t="n">
        <v>1.4</v>
      </c>
      <c r="D26" s="17" t="s">
        <v>41</v>
      </c>
      <c r="E26" s="16" t="n">
        <v>2</v>
      </c>
      <c r="F26" s="22" t="s">
        <v>42</v>
      </c>
      <c r="G26" s="18" t="s">
        <v>43</v>
      </c>
      <c r="H26" s="18"/>
    </row>
    <row r="27" s="25" customFormat="true" ht="45.75" hidden="false" customHeight="true" outlineLevel="0" collapsed="false">
      <c r="C27" s="32"/>
      <c r="D27" s="28" t="s">
        <v>44</v>
      </c>
      <c r="E27" s="36"/>
      <c r="F27" s="22"/>
      <c r="G27" s="18"/>
      <c r="H27" s="18"/>
    </row>
    <row r="28" s="25" customFormat="true" ht="45.75" hidden="false" customHeight="true" outlineLevel="0" collapsed="false">
      <c r="C28" s="32"/>
      <c r="D28" s="28" t="s">
        <v>45</v>
      </c>
      <c r="E28" s="36"/>
      <c r="F28" s="22"/>
      <c r="G28" s="18"/>
      <c r="H28" s="18"/>
    </row>
    <row r="29" s="25" customFormat="true" ht="45.75" hidden="false" customHeight="true" outlineLevel="0" collapsed="false">
      <c r="C29" s="32"/>
      <c r="D29" s="28" t="s">
        <v>46</v>
      </c>
      <c r="E29" s="36"/>
      <c r="F29" s="22"/>
      <c r="G29" s="18"/>
      <c r="H29" s="18"/>
    </row>
    <row r="30" s="25" customFormat="true" ht="45.75" hidden="false" customHeight="true" outlineLevel="0" collapsed="false">
      <c r="C30" s="32"/>
      <c r="D30" s="28" t="s">
        <v>47</v>
      </c>
      <c r="E30" s="36"/>
      <c r="F30" s="22"/>
      <c r="G30" s="18"/>
      <c r="H30" s="18"/>
    </row>
    <row r="31" customFormat="false" ht="31.5" hidden="false" customHeight="true" outlineLevel="0" collapsed="false">
      <c r="A31" s="1" t="n">
        <v>1</v>
      </c>
      <c r="C31" s="35" t="n">
        <v>1.5</v>
      </c>
      <c r="D31" s="17" t="s">
        <v>48</v>
      </c>
      <c r="E31" s="16" t="n">
        <v>3</v>
      </c>
      <c r="F31" s="37" t="s">
        <v>49</v>
      </c>
      <c r="G31" s="18"/>
      <c r="H31" s="38"/>
    </row>
    <row r="32" customFormat="false" ht="113.25" hidden="false" customHeight="true" outlineLevel="0" collapsed="false">
      <c r="C32" s="16"/>
      <c r="D32" s="39" t="s">
        <v>50</v>
      </c>
      <c r="E32" s="18"/>
      <c r="F32" s="37"/>
      <c r="G32" s="18"/>
      <c r="H32" s="38"/>
    </row>
    <row r="33" customFormat="false" ht="15.75" hidden="false" customHeight="false" outlineLevel="0" collapsed="false">
      <c r="C33" s="16" t="n">
        <v>2</v>
      </c>
      <c r="D33" s="40" t="s">
        <v>51</v>
      </c>
      <c r="E33" s="16" t="n">
        <f aca="false">E34+E45+E57+E70</f>
        <v>13</v>
      </c>
      <c r="F33" s="22"/>
      <c r="G33" s="18"/>
      <c r="H33" s="18"/>
    </row>
    <row r="34" customFormat="false" ht="31.5" hidden="false" customHeight="false" outlineLevel="0" collapsed="false">
      <c r="A34" s="1" t="n">
        <v>1</v>
      </c>
      <c r="C34" s="35" t="n">
        <v>2.1</v>
      </c>
      <c r="D34" s="40" t="s">
        <v>52</v>
      </c>
      <c r="E34" s="16" t="n">
        <f aca="false">E35+E37+E39+E41</f>
        <v>4</v>
      </c>
      <c r="F34" s="41"/>
      <c r="G34" s="18"/>
      <c r="H34" s="18"/>
    </row>
    <row r="35" customFormat="false" ht="30.75" hidden="false" customHeight="true" outlineLevel="0" collapsed="false">
      <c r="B35" s="1" t="n">
        <v>1</v>
      </c>
      <c r="C35" s="18" t="s">
        <v>53</v>
      </c>
      <c r="D35" s="42" t="s">
        <v>54</v>
      </c>
      <c r="E35" s="18" t="n">
        <v>1</v>
      </c>
      <c r="F35" s="22" t="s">
        <v>55</v>
      </c>
      <c r="G35" s="18" t="s">
        <v>56</v>
      </c>
      <c r="H35" s="38"/>
    </row>
    <row r="36" customFormat="false" ht="129" hidden="false" customHeight="true" outlineLevel="0" collapsed="false">
      <c r="C36" s="18"/>
      <c r="D36" s="24" t="s">
        <v>57</v>
      </c>
      <c r="E36" s="18"/>
      <c r="F36" s="22"/>
      <c r="G36" s="18"/>
      <c r="H36" s="38"/>
    </row>
    <row r="37" customFormat="false" ht="15.75" hidden="false" customHeight="true" outlineLevel="0" collapsed="false">
      <c r="B37" s="1" t="n">
        <v>1</v>
      </c>
      <c r="C37" s="18" t="s">
        <v>58</v>
      </c>
      <c r="D37" s="42" t="s">
        <v>59</v>
      </c>
      <c r="E37" s="18" t="n">
        <v>1</v>
      </c>
      <c r="F37" s="22" t="s">
        <v>60</v>
      </c>
      <c r="G37" s="18" t="s">
        <v>61</v>
      </c>
      <c r="H37" s="38"/>
    </row>
    <row r="38" customFormat="false" ht="78.75" hidden="false" customHeight="false" outlineLevel="0" collapsed="false">
      <c r="C38" s="18"/>
      <c r="D38" s="24" t="s">
        <v>62</v>
      </c>
      <c r="E38" s="18"/>
      <c r="F38" s="22"/>
      <c r="G38" s="18"/>
      <c r="H38" s="38"/>
    </row>
    <row r="39" customFormat="false" ht="34.5" hidden="false" customHeight="true" outlineLevel="0" collapsed="false">
      <c r="B39" s="1" t="n">
        <v>1</v>
      </c>
      <c r="C39" s="18" t="s">
        <v>63</v>
      </c>
      <c r="D39" s="42" t="s">
        <v>64</v>
      </c>
      <c r="E39" s="18" t="n">
        <v>1</v>
      </c>
      <c r="F39" s="22" t="s">
        <v>65</v>
      </c>
      <c r="G39" s="18" t="s">
        <v>66</v>
      </c>
      <c r="H39" s="38"/>
    </row>
    <row r="40" customFormat="false" ht="122.25" hidden="false" customHeight="true" outlineLevel="0" collapsed="false">
      <c r="C40" s="18"/>
      <c r="D40" s="24" t="s">
        <v>67</v>
      </c>
      <c r="E40" s="18"/>
      <c r="F40" s="22"/>
      <c r="G40" s="18"/>
      <c r="H40" s="38"/>
    </row>
    <row r="41" customFormat="false" ht="31.5" hidden="false" customHeight="true" outlineLevel="0" collapsed="false">
      <c r="B41" s="1" t="n">
        <v>1</v>
      </c>
      <c r="C41" s="18" t="s">
        <v>68</v>
      </c>
      <c r="D41" s="42" t="s">
        <v>69</v>
      </c>
      <c r="E41" s="18" t="n">
        <v>1</v>
      </c>
      <c r="F41" s="22" t="s">
        <v>70</v>
      </c>
      <c r="G41" s="18" t="s">
        <v>71</v>
      </c>
      <c r="H41" s="18"/>
    </row>
    <row r="42" customFormat="false" ht="31.5" hidden="false" customHeight="false" outlineLevel="0" collapsed="false">
      <c r="C42" s="18"/>
      <c r="D42" s="24" t="s">
        <v>72</v>
      </c>
      <c r="E42" s="18"/>
      <c r="F42" s="22"/>
      <c r="G42" s="18"/>
      <c r="H42" s="18"/>
    </row>
    <row r="43" customFormat="false" ht="15.75" hidden="false" customHeight="false" outlineLevel="0" collapsed="false">
      <c r="C43" s="18"/>
      <c r="D43" s="24" t="s">
        <v>34</v>
      </c>
      <c r="E43" s="18"/>
      <c r="F43" s="22"/>
      <c r="G43" s="18"/>
      <c r="H43" s="18"/>
    </row>
    <row r="44" customFormat="false" ht="31.5" hidden="false" customHeight="false" outlineLevel="0" collapsed="false">
      <c r="C44" s="18"/>
      <c r="D44" s="24" t="s">
        <v>73</v>
      </c>
      <c r="E44" s="18"/>
      <c r="F44" s="22"/>
      <c r="G44" s="18"/>
      <c r="H44" s="18"/>
    </row>
    <row r="45" customFormat="false" ht="15.75" hidden="false" customHeight="false" outlineLevel="0" collapsed="false">
      <c r="A45" s="1" t="n">
        <v>1</v>
      </c>
      <c r="C45" s="35" t="n">
        <v>2.2</v>
      </c>
      <c r="D45" s="43" t="s">
        <v>74</v>
      </c>
      <c r="E45" s="16" t="n">
        <f aca="false">E46+E51+E53</f>
        <v>3</v>
      </c>
      <c r="F45" s="22"/>
      <c r="G45" s="18"/>
      <c r="H45" s="18"/>
    </row>
    <row r="46" customFormat="false" ht="31.5" hidden="false" customHeight="true" outlineLevel="0" collapsed="false">
      <c r="B46" s="1" t="n">
        <v>1</v>
      </c>
      <c r="C46" s="18" t="s">
        <v>75</v>
      </c>
      <c r="D46" s="42" t="s">
        <v>76</v>
      </c>
      <c r="E46" s="18" t="n">
        <v>1</v>
      </c>
      <c r="F46" s="22" t="s">
        <v>77</v>
      </c>
      <c r="G46" s="18" t="s">
        <v>78</v>
      </c>
      <c r="H46" s="18"/>
    </row>
    <row r="47" customFormat="false" ht="31.5" hidden="false" customHeight="false" outlineLevel="0" collapsed="false">
      <c r="C47" s="34"/>
      <c r="D47" s="44" t="s">
        <v>79</v>
      </c>
      <c r="E47" s="34"/>
      <c r="F47" s="22"/>
      <c r="G47" s="18"/>
      <c r="H47" s="18"/>
    </row>
    <row r="48" customFormat="false" ht="31.5" hidden="false" customHeight="false" outlineLevel="0" collapsed="false">
      <c r="C48" s="34"/>
      <c r="D48" s="44" t="s">
        <v>80</v>
      </c>
      <c r="E48" s="34"/>
      <c r="F48" s="22"/>
      <c r="G48" s="18"/>
      <c r="H48" s="18"/>
    </row>
    <row r="49" customFormat="false" ht="31.5" hidden="false" customHeight="false" outlineLevel="0" collapsed="false">
      <c r="C49" s="34"/>
      <c r="D49" s="44" t="s">
        <v>81</v>
      </c>
      <c r="E49" s="34"/>
      <c r="F49" s="22"/>
      <c r="G49" s="18"/>
      <c r="H49" s="18"/>
    </row>
    <row r="50" customFormat="false" ht="15.75" hidden="false" customHeight="false" outlineLevel="0" collapsed="false">
      <c r="C50" s="34"/>
      <c r="D50" s="44" t="s">
        <v>82</v>
      </c>
      <c r="E50" s="34"/>
      <c r="F50" s="22"/>
      <c r="G50" s="18"/>
      <c r="H50" s="18"/>
    </row>
    <row r="51" customFormat="false" ht="15.75" hidden="false" customHeight="true" outlineLevel="0" collapsed="false">
      <c r="B51" s="1" t="n">
        <v>1</v>
      </c>
      <c r="C51" s="18" t="s">
        <v>83</v>
      </c>
      <c r="D51" s="42" t="s">
        <v>84</v>
      </c>
      <c r="E51" s="18" t="n">
        <v>1</v>
      </c>
      <c r="F51" s="45" t="s">
        <v>85</v>
      </c>
      <c r="G51" s="18" t="s">
        <v>86</v>
      </c>
      <c r="H51" s="38"/>
    </row>
    <row r="52" s="25" customFormat="true" ht="110.25" hidden="false" customHeight="false" outlineLevel="0" collapsed="false">
      <c r="C52" s="32"/>
      <c r="D52" s="24" t="s">
        <v>87</v>
      </c>
      <c r="E52" s="36"/>
      <c r="F52" s="45"/>
      <c r="G52" s="18"/>
      <c r="H52" s="38"/>
    </row>
    <row r="53" customFormat="false" ht="47.25" hidden="false" customHeight="true" outlineLevel="0" collapsed="false">
      <c r="B53" s="1" t="n">
        <v>1</v>
      </c>
      <c r="C53" s="18" t="s">
        <v>88</v>
      </c>
      <c r="D53" s="42" t="s">
        <v>89</v>
      </c>
      <c r="E53" s="46" t="n">
        <v>1</v>
      </c>
      <c r="F53" s="47" t="s">
        <v>90</v>
      </c>
      <c r="G53" s="48" t="s">
        <v>91</v>
      </c>
      <c r="H53" s="48"/>
    </row>
    <row r="54" customFormat="false" ht="31.5" hidden="false" customHeight="false" outlineLevel="0" collapsed="false">
      <c r="C54" s="18"/>
      <c r="D54" s="49" t="s">
        <v>92</v>
      </c>
      <c r="E54" s="46"/>
      <c r="F54" s="47"/>
      <c r="G54" s="48"/>
      <c r="H54" s="48"/>
    </row>
    <row r="55" customFormat="false" ht="31.5" hidden="false" customHeight="false" outlineLevel="0" collapsed="false">
      <c r="C55" s="18"/>
      <c r="D55" s="49" t="s">
        <v>93</v>
      </c>
      <c r="E55" s="46"/>
      <c r="F55" s="47"/>
      <c r="G55" s="48"/>
      <c r="H55" s="48"/>
    </row>
    <row r="56" customFormat="false" ht="15.75" hidden="false" customHeight="false" outlineLevel="0" collapsed="false">
      <c r="C56" s="18"/>
      <c r="D56" s="49" t="s">
        <v>94</v>
      </c>
      <c r="E56" s="46"/>
      <c r="F56" s="47"/>
      <c r="G56" s="48"/>
      <c r="H56" s="48"/>
    </row>
    <row r="57" customFormat="false" ht="15.75" hidden="false" customHeight="false" outlineLevel="0" collapsed="false">
      <c r="A57" s="1" t="n">
        <v>1</v>
      </c>
      <c r="C57" s="35" t="n">
        <v>2.3</v>
      </c>
      <c r="D57" s="43" t="s">
        <v>95</v>
      </c>
      <c r="E57" s="16" t="n">
        <f aca="false">E58+E62+E66</f>
        <v>3</v>
      </c>
      <c r="F57" s="22"/>
      <c r="G57" s="18"/>
      <c r="H57" s="18"/>
    </row>
    <row r="58" s="25" customFormat="true" ht="15.75" hidden="false" customHeight="true" outlineLevel="0" collapsed="false">
      <c r="B58" s="25" t="n">
        <v>1</v>
      </c>
      <c r="C58" s="20" t="s">
        <v>96</v>
      </c>
      <c r="D58" s="21" t="s">
        <v>97</v>
      </c>
      <c r="E58" s="20" t="n">
        <v>1</v>
      </c>
      <c r="F58" s="33" t="s">
        <v>98</v>
      </c>
      <c r="G58" s="20" t="s">
        <v>99</v>
      </c>
      <c r="H58" s="20"/>
    </row>
    <row r="59" s="25" customFormat="true" ht="31.5" hidden="false" customHeight="false" outlineLevel="0" collapsed="false">
      <c r="C59" s="32"/>
      <c r="D59" s="28" t="s">
        <v>92</v>
      </c>
      <c r="E59" s="50"/>
      <c r="F59" s="33"/>
      <c r="G59" s="20"/>
      <c r="H59" s="20"/>
    </row>
    <row r="60" s="25" customFormat="true" ht="31.5" hidden="false" customHeight="false" outlineLevel="0" collapsed="false">
      <c r="C60" s="32"/>
      <c r="D60" s="28" t="s">
        <v>100</v>
      </c>
      <c r="E60" s="50"/>
      <c r="F60" s="33"/>
      <c r="G60" s="20"/>
      <c r="H60" s="20"/>
    </row>
    <row r="61" s="25" customFormat="true" ht="31.5" hidden="false" customHeight="false" outlineLevel="0" collapsed="false">
      <c r="C61" s="32"/>
      <c r="D61" s="28" t="s">
        <v>101</v>
      </c>
      <c r="E61" s="50"/>
      <c r="F61" s="33"/>
      <c r="G61" s="20"/>
      <c r="H61" s="20"/>
    </row>
    <row r="62" s="51" customFormat="true" ht="63" hidden="false" customHeight="true" outlineLevel="0" collapsed="false">
      <c r="B62" s="51" t="n">
        <v>1</v>
      </c>
      <c r="C62" s="52" t="s">
        <v>102</v>
      </c>
      <c r="D62" s="53" t="s">
        <v>103</v>
      </c>
      <c r="E62" s="54" t="n">
        <v>1</v>
      </c>
      <c r="F62" s="52" t="s">
        <v>104</v>
      </c>
      <c r="G62" s="52" t="s">
        <v>105</v>
      </c>
      <c r="H62" s="52"/>
    </row>
    <row r="63" s="51" customFormat="true" ht="31.5" hidden="false" customHeight="false" outlineLevel="0" collapsed="false">
      <c r="C63" s="54"/>
      <c r="D63" s="55" t="s">
        <v>106</v>
      </c>
      <c r="E63" s="54"/>
      <c r="F63" s="52"/>
      <c r="G63" s="52"/>
      <c r="H63" s="52"/>
    </row>
    <row r="64" s="51" customFormat="true" ht="31.5" hidden="false" customHeight="false" outlineLevel="0" collapsed="false">
      <c r="C64" s="54"/>
      <c r="D64" s="55" t="s">
        <v>107</v>
      </c>
      <c r="E64" s="54"/>
      <c r="F64" s="52"/>
      <c r="G64" s="52"/>
      <c r="H64" s="52"/>
    </row>
    <row r="65" s="51" customFormat="true" ht="15.75" hidden="false" customHeight="false" outlineLevel="0" collapsed="false">
      <c r="C65" s="54"/>
      <c r="D65" s="56" t="s">
        <v>108</v>
      </c>
      <c r="E65" s="54"/>
      <c r="F65" s="52"/>
      <c r="G65" s="52"/>
      <c r="H65" s="52"/>
    </row>
    <row r="66" s="25" customFormat="true" ht="15.75" hidden="false" customHeight="true" outlineLevel="0" collapsed="false">
      <c r="B66" s="25" t="n">
        <v>1</v>
      </c>
      <c r="C66" s="20" t="s">
        <v>109</v>
      </c>
      <c r="D66" s="21" t="s">
        <v>110</v>
      </c>
      <c r="E66" s="20" t="n">
        <v>1</v>
      </c>
      <c r="F66" s="57" t="s">
        <v>111</v>
      </c>
      <c r="G66" s="23" t="s">
        <v>112</v>
      </c>
      <c r="H66" s="23"/>
    </row>
    <row r="67" customFormat="false" ht="31.5" hidden="false" customHeight="false" outlineLevel="0" collapsed="false">
      <c r="C67" s="34"/>
      <c r="D67" s="44" t="s">
        <v>79</v>
      </c>
      <c r="E67" s="34"/>
      <c r="F67" s="57"/>
      <c r="G67" s="23"/>
      <c r="H67" s="23"/>
    </row>
    <row r="68" customFormat="false" ht="31.5" hidden="false" customHeight="false" outlineLevel="0" collapsed="false">
      <c r="C68" s="34"/>
      <c r="D68" s="44" t="s">
        <v>80</v>
      </c>
      <c r="E68" s="34"/>
      <c r="F68" s="57"/>
      <c r="G68" s="23"/>
      <c r="H68" s="23"/>
    </row>
    <row r="69" customFormat="false" ht="31.5" hidden="false" customHeight="false" outlineLevel="0" collapsed="false">
      <c r="C69" s="34"/>
      <c r="D69" s="44" t="s">
        <v>113</v>
      </c>
      <c r="E69" s="34"/>
      <c r="F69" s="57"/>
      <c r="G69" s="23"/>
      <c r="H69" s="23"/>
    </row>
    <row r="70" customFormat="false" ht="31.5" hidden="false" customHeight="true" outlineLevel="0" collapsed="false">
      <c r="A70" s="1" t="n">
        <v>1</v>
      </c>
      <c r="C70" s="35" t="n">
        <v>2.4</v>
      </c>
      <c r="D70" s="43" t="s">
        <v>114</v>
      </c>
      <c r="E70" s="16" t="n">
        <f aca="false">E71+E72+E73</f>
        <v>3</v>
      </c>
      <c r="F70" s="33" t="s">
        <v>115</v>
      </c>
      <c r="G70" s="20" t="s">
        <v>116</v>
      </c>
      <c r="H70" s="20"/>
    </row>
    <row r="71" customFormat="false" ht="47.25" hidden="false" customHeight="false" outlineLevel="0" collapsed="false">
      <c r="B71" s="1" t="n">
        <v>1</v>
      </c>
      <c r="C71" s="18" t="s">
        <v>117</v>
      </c>
      <c r="D71" s="42" t="s">
        <v>118</v>
      </c>
      <c r="E71" s="18" t="n">
        <v>1</v>
      </c>
      <c r="F71" s="33"/>
      <c r="G71" s="20"/>
      <c r="H71" s="20"/>
    </row>
    <row r="72" customFormat="false" ht="47.25" hidden="false" customHeight="false" outlineLevel="0" collapsed="false">
      <c r="B72" s="1" t="n">
        <v>1</v>
      </c>
      <c r="C72" s="18" t="s">
        <v>119</v>
      </c>
      <c r="D72" s="42" t="s">
        <v>120</v>
      </c>
      <c r="E72" s="18" t="n">
        <v>1</v>
      </c>
      <c r="F72" s="33"/>
      <c r="G72" s="20"/>
      <c r="H72" s="20"/>
    </row>
    <row r="73" customFormat="false" ht="78.75" hidden="false" customHeight="false" outlineLevel="0" collapsed="false">
      <c r="B73" s="1" t="n">
        <v>1</v>
      </c>
      <c r="C73" s="18" t="s">
        <v>121</v>
      </c>
      <c r="D73" s="42" t="s">
        <v>122</v>
      </c>
      <c r="E73" s="18" t="n">
        <v>1</v>
      </c>
      <c r="F73" s="33"/>
      <c r="G73" s="20"/>
      <c r="H73" s="20"/>
    </row>
    <row r="74" customFormat="false" ht="15.75" hidden="false" customHeight="false" outlineLevel="0" collapsed="false">
      <c r="C74" s="16" t="n">
        <v>3</v>
      </c>
      <c r="D74" s="17" t="s">
        <v>123</v>
      </c>
      <c r="E74" s="16" t="n">
        <f aca="false">E75+E79+E83+E127+E97+E129+E116</f>
        <v>28</v>
      </c>
      <c r="F74" s="22"/>
      <c r="G74" s="18"/>
      <c r="H74" s="18"/>
    </row>
    <row r="75" s="58" customFormat="true" ht="15.75" hidden="false" customHeight="true" outlineLevel="0" collapsed="false">
      <c r="A75" s="58" t="n">
        <v>1</v>
      </c>
      <c r="C75" s="59" t="n">
        <v>3.1</v>
      </c>
      <c r="D75" s="60" t="s">
        <v>124</v>
      </c>
      <c r="E75" s="61" t="n">
        <v>0.5</v>
      </c>
      <c r="F75" s="37" t="s">
        <v>125</v>
      </c>
      <c r="G75" s="62" t="s">
        <v>126</v>
      </c>
      <c r="H75" s="62" t="s">
        <v>127</v>
      </c>
      <c r="I75" s="58" t="n">
        <f aca="false">E75</f>
        <v>0.5</v>
      </c>
    </row>
    <row r="76" s="58" customFormat="true" ht="31.5" hidden="false" customHeight="false" outlineLevel="0" collapsed="false">
      <c r="C76" s="61"/>
      <c r="D76" s="39" t="s">
        <v>128</v>
      </c>
      <c r="E76" s="61"/>
      <c r="F76" s="37"/>
      <c r="G76" s="62"/>
      <c r="H76" s="62"/>
    </row>
    <row r="77" s="58" customFormat="true" ht="31.5" hidden="false" customHeight="false" outlineLevel="0" collapsed="false">
      <c r="C77" s="61"/>
      <c r="D77" s="39" t="s">
        <v>129</v>
      </c>
      <c r="E77" s="61"/>
      <c r="F77" s="37"/>
      <c r="G77" s="62"/>
      <c r="H77" s="62"/>
    </row>
    <row r="78" s="58" customFormat="true" ht="31.5" hidden="false" customHeight="false" outlineLevel="0" collapsed="false">
      <c r="C78" s="61"/>
      <c r="D78" s="39" t="s">
        <v>130</v>
      </c>
      <c r="E78" s="61"/>
      <c r="F78" s="37"/>
      <c r="G78" s="62"/>
      <c r="H78" s="62"/>
    </row>
    <row r="79" s="58" customFormat="true" ht="31.5" hidden="false" customHeight="true" outlineLevel="0" collapsed="false">
      <c r="A79" s="58" t="n">
        <v>1</v>
      </c>
      <c r="C79" s="63" t="n">
        <v>3.2</v>
      </c>
      <c r="D79" s="64" t="s">
        <v>131</v>
      </c>
      <c r="E79" s="61" t="n">
        <v>2</v>
      </c>
      <c r="F79" s="62" t="s">
        <v>132</v>
      </c>
      <c r="G79" s="62" t="s">
        <v>133</v>
      </c>
      <c r="H79" s="62" t="s">
        <v>134</v>
      </c>
      <c r="I79" s="58" t="n">
        <f aca="false">E79</f>
        <v>2</v>
      </c>
    </row>
    <row r="80" s="58" customFormat="true" ht="47.25" hidden="false" customHeight="false" outlineLevel="0" collapsed="false">
      <c r="C80" s="52"/>
      <c r="D80" s="65" t="s">
        <v>135</v>
      </c>
      <c r="E80" s="62"/>
      <c r="F80" s="62"/>
      <c r="G80" s="62"/>
      <c r="H80" s="62"/>
    </row>
    <row r="81" s="58" customFormat="true" ht="31.5" hidden="false" customHeight="false" outlineLevel="0" collapsed="false">
      <c r="C81" s="52"/>
      <c r="D81" s="65" t="s">
        <v>136</v>
      </c>
      <c r="E81" s="62"/>
      <c r="F81" s="62"/>
      <c r="G81" s="62"/>
      <c r="H81" s="62"/>
    </row>
    <row r="82" s="58" customFormat="true" ht="15.75" hidden="false" customHeight="false" outlineLevel="0" collapsed="false">
      <c r="C82" s="52"/>
      <c r="D82" s="65" t="s">
        <v>137</v>
      </c>
      <c r="E82" s="62"/>
      <c r="F82" s="62"/>
      <c r="G82" s="62"/>
      <c r="H82" s="62"/>
    </row>
    <row r="83" s="58" customFormat="true" ht="31.5" hidden="false" customHeight="false" outlineLevel="0" collapsed="false">
      <c r="A83" s="58" t="n">
        <v>1</v>
      </c>
      <c r="C83" s="61" t="n">
        <v>3.3</v>
      </c>
      <c r="D83" s="60" t="s">
        <v>138</v>
      </c>
      <c r="E83" s="61" t="n">
        <f aca="false">E84+E87+E90+E93</f>
        <v>5</v>
      </c>
      <c r="F83" s="22"/>
      <c r="G83" s="18"/>
      <c r="H83" s="18"/>
    </row>
    <row r="84" s="58" customFormat="true" ht="40.5" hidden="false" customHeight="true" outlineLevel="0" collapsed="false">
      <c r="B84" s="58" t="n">
        <v>1</v>
      </c>
      <c r="C84" s="62" t="s">
        <v>139</v>
      </c>
      <c r="D84" s="66" t="s">
        <v>140</v>
      </c>
      <c r="E84" s="62" t="n">
        <v>1</v>
      </c>
      <c r="F84" s="67" t="s">
        <v>141</v>
      </c>
      <c r="G84" s="52" t="s">
        <v>142</v>
      </c>
      <c r="H84" s="18" t="s">
        <v>143</v>
      </c>
      <c r="I84" s="58" t="n">
        <f aca="false">E84</f>
        <v>1</v>
      </c>
    </row>
    <row r="85" s="58" customFormat="true" ht="46.5" hidden="false" customHeight="true" outlineLevel="0" collapsed="false">
      <c r="C85" s="62"/>
      <c r="D85" s="39" t="s">
        <v>144</v>
      </c>
      <c r="E85" s="61"/>
      <c r="F85" s="67"/>
      <c r="G85" s="52"/>
      <c r="H85" s="18"/>
    </row>
    <row r="86" s="58" customFormat="true" ht="42.75" hidden="false" customHeight="true" outlineLevel="0" collapsed="false">
      <c r="C86" s="62"/>
      <c r="D86" s="39" t="s">
        <v>145</v>
      </c>
      <c r="E86" s="61"/>
      <c r="F86" s="67"/>
      <c r="G86" s="52"/>
      <c r="H86" s="18"/>
    </row>
    <row r="87" s="58" customFormat="true" ht="47.25" hidden="false" customHeight="true" outlineLevel="0" collapsed="false">
      <c r="B87" s="58" t="n">
        <v>1</v>
      </c>
      <c r="C87" s="62" t="s">
        <v>146</v>
      </c>
      <c r="D87" s="68" t="s">
        <v>147</v>
      </c>
      <c r="E87" s="62" t="n">
        <v>1</v>
      </c>
      <c r="F87" s="69" t="s">
        <v>148</v>
      </c>
      <c r="G87" s="38" t="s">
        <v>149</v>
      </c>
      <c r="H87" s="38" t="s">
        <v>127</v>
      </c>
      <c r="I87" s="58" t="n">
        <f aca="false">E87</f>
        <v>1</v>
      </c>
    </row>
    <row r="88" s="58" customFormat="true" ht="31.5" hidden="false" customHeight="false" outlineLevel="0" collapsed="false">
      <c r="C88" s="62"/>
      <c r="D88" s="70" t="s">
        <v>150</v>
      </c>
      <c r="E88" s="62"/>
      <c r="F88" s="69"/>
      <c r="G88" s="38"/>
      <c r="H88" s="38"/>
    </row>
    <row r="89" s="58" customFormat="true" ht="31.5" hidden="false" customHeight="false" outlineLevel="0" collapsed="false">
      <c r="C89" s="62"/>
      <c r="D89" s="70" t="s">
        <v>151</v>
      </c>
      <c r="E89" s="62"/>
      <c r="F89" s="69"/>
      <c r="G89" s="38"/>
      <c r="H89" s="38"/>
    </row>
    <row r="90" s="58" customFormat="true" ht="47.25" hidden="false" customHeight="true" outlineLevel="0" collapsed="false">
      <c r="B90" s="58" t="n">
        <v>1</v>
      </c>
      <c r="C90" s="62" t="s">
        <v>152</v>
      </c>
      <c r="D90" s="66" t="s">
        <v>153</v>
      </c>
      <c r="E90" s="62" t="n">
        <v>1</v>
      </c>
      <c r="F90" s="69" t="s">
        <v>154</v>
      </c>
      <c r="G90" s="71" t="s">
        <v>155</v>
      </c>
      <c r="H90" s="38" t="s">
        <v>143</v>
      </c>
      <c r="I90" s="58" t="n">
        <f aca="false">E90</f>
        <v>1</v>
      </c>
    </row>
    <row r="91" s="58" customFormat="true" ht="31.5" hidden="false" customHeight="false" outlineLevel="0" collapsed="false">
      <c r="C91" s="62"/>
      <c r="D91" s="39" t="s">
        <v>156</v>
      </c>
      <c r="E91" s="62"/>
      <c r="F91" s="69"/>
      <c r="G91" s="71"/>
      <c r="H91" s="38"/>
    </row>
    <row r="92" s="58" customFormat="true" ht="31.5" hidden="false" customHeight="false" outlineLevel="0" collapsed="false">
      <c r="C92" s="62"/>
      <c r="D92" s="39" t="s">
        <v>157</v>
      </c>
      <c r="E92" s="61"/>
      <c r="F92" s="69"/>
      <c r="G92" s="71"/>
      <c r="H92" s="38"/>
    </row>
    <row r="93" s="58" customFormat="true" ht="31.5" hidden="false" customHeight="true" outlineLevel="0" collapsed="false">
      <c r="B93" s="58" t="n">
        <v>1</v>
      </c>
      <c r="C93" s="62" t="s">
        <v>158</v>
      </c>
      <c r="D93" s="72" t="s">
        <v>159</v>
      </c>
      <c r="E93" s="62" t="n">
        <v>2</v>
      </c>
      <c r="F93" s="73" t="s">
        <v>160</v>
      </c>
      <c r="G93" s="71" t="s">
        <v>161</v>
      </c>
      <c r="H93" s="62"/>
      <c r="I93" s="58" t="n">
        <f aca="false">E93</f>
        <v>2</v>
      </c>
      <c r="N93" s="74"/>
    </row>
    <row r="94" s="58" customFormat="true" ht="31.5" hidden="false" customHeight="false" outlineLevel="0" collapsed="false">
      <c r="C94" s="62"/>
      <c r="D94" s="75" t="s">
        <v>162</v>
      </c>
      <c r="E94" s="62"/>
      <c r="F94" s="73"/>
      <c r="G94" s="71"/>
      <c r="H94" s="62"/>
      <c r="N94" s="74"/>
    </row>
    <row r="95" s="58" customFormat="true" ht="31.5" hidden="false" customHeight="false" outlineLevel="0" collapsed="false">
      <c r="C95" s="62"/>
      <c r="D95" s="75" t="s">
        <v>163</v>
      </c>
      <c r="E95" s="62"/>
      <c r="F95" s="73"/>
      <c r="G95" s="71"/>
      <c r="H95" s="62"/>
      <c r="N95" s="74"/>
    </row>
    <row r="96" s="58" customFormat="true" ht="31.5" hidden="false" customHeight="false" outlineLevel="0" collapsed="false">
      <c r="C96" s="62"/>
      <c r="D96" s="75" t="s">
        <v>164</v>
      </c>
      <c r="E96" s="61"/>
      <c r="F96" s="73"/>
      <c r="G96" s="71"/>
      <c r="H96" s="62"/>
      <c r="N96" s="74"/>
    </row>
    <row r="97" customFormat="false" ht="47.25" hidden="false" customHeight="false" outlineLevel="0" collapsed="false">
      <c r="A97" s="1" t="n">
        <v>1</v>
      </c>
      <c r="C97" s="16" t="n">
        <v>3.4</v>
      </c>
      <c r="D97" s="17" t="s">
        <v>165</v>
      </c>
      <c r="E97" s="16" t="n">
        <f aca="false">E101+E107+E98+E112+E104</f>
        <v>6</v>
      </c>
      <c r="F97" s="22"/>
      <c r="G97" s="18"/>
      <c r="H97" s="62" t="s">
        <v>166</v>
      </c>
      <c r="J97" s="1" t="n">
        <f aca="false">E97</f>
        <v>6</v>
      </c>
    </row>
    <row r="98" s="76" customFormat="true" ht="31.5" hidden="false" customHeight="true" outlineLevel="0" collapsed="false">
      <c r="B98" s="76" t="n">
        <v>1</v>
      </c>
      <c r="C98" s="52" t="s">
        <v>167</v>
      </c>
      <c r="D98" s="77" t="s">
        <v>168</v>
      </c>
      <c r="E98" s="62" t="n">
        <v>1</v>
      </c>
      <c r="F98" s="73" t="s">
        <v>169</v>
      </c>
      <c r="G98" s="78" t="s">
        <v>170</v>
      </c>
      <c r="H98" s="78" t="s">
        <v>127</v>
      </c>
      <c r="I98" s="76" t="n">
        <f aca="false">E98</f>
        <v>1</v>
      </c>
    </row>
    <row r="99" s="76" customFormat="true" ht="31.5" hidden="false" customHeight="false" outlineLevel="0" collapsed="false">
      <c r="C99" s="54"/>
      <c r="D99" s="65" t="s">
        <v>171</v>
      </c>
      <c r="E99" s="61"/>
      <c r="F99" s="73"/>
      <c r="G99" s="78"/>
      <c r="H99" s="78"/>
    </row>
    <row r="100" s="76" customFormat="true" ht="31.5" hidden="false" customHeight="false" outlineLevel="0" collapsed="false">
      <c r="C100" s="54"/>
      <c r="D100" s="65" t="s">
        <v>172</v>
      </c>
      <c r="E100" s="61"/>
      <c r="F100" s="73"/>
      <c r="G100" s="78"/>
      <c r="H100" s="78"/>
    </row>
    <row r="101" s="79" customFormat="true" ht="31.5" hidden="false" customHeight="true" outlineLevel="0" collapsed="false">
      <c r="B101" s="79" t="n">
        <v>1</v>
      </c>
      <c r="C101" s="80" t="s">
        <v>173</v>
      </c>
      <c r="D101" s="66" t="s">
        <v>174</v>
      </c>
      <c r="E101" s="80" t="n">
        <v>1</v>
      </c>
      <c r="F101" s="81" t="s">
        <v>175</v>
      </c>
      <c r="G101" s="80" t="s">
        <v>155</v>
      </c>
      <c r="H101" s="80" t="s">
        <v>127</v>
      </c>
      <c r="I101" s="79" t="n">
        <f aca="false">E101</f>
        <v>1</v>
      </c>
    </row>
    <row r="102" s="79" customFormat="true" ht="15.75" hidden="false" customHeight="false" outlineLevel="0" collapsed="false">
      <c r="C102" s="80"/>
      <c r="D102" s="82" t="s">
        <v>176</v>
      </c>
      <c r="E102" s="83"/>
      <c r="F102" s="81"/>
      <c r="G102" s="80"/>
      <c r="H102" s="80"/>
    </row>
    <row r="103" s="79" customFormat="true" ht="31.5" hidden="false" customHeight="false" outlineLevel="0" collapsed="false">
      <c r="C103" s="80"/>
      <c r="D103" s="82" t="s">
        <v>177</v>
      </c>
      <c r="E103" s="83"/>
      <c r="F103" s="81"/>
      <c r="G103" s="80"/>
      <c r="H103" s="80"/>
    </row>
    <row r="104" s="25" customFormat="true" ht="31.5" hidden="false" customHeight="true" outlineLevel="0" collapsed="false">
      <c r="B104" s="25" t="n">
        <v>1</v>
      </c>
      <c r="C104" s="20" t="s">
        <v>178</v>
      </c>
      <c r="D104" s="21" t="s">
        <v>179</v>
      </c>
      <c r="E104" s="20" t="n">
        <v>0.5</v>
      </c>
      <c r="F104" s="33" t="s">
        <v>180</v>
      </c>
      <c r="G104" s="52" t="s">
        <v>181</v>
      </c>
      <c r="H104" s="20" t="s">
        <v>182</v>
      </c>
      <c r="K104" s="25" t="n">
        <f aca="false">E104</f>
        <v>0.5</v>
      </c>
    </row>
    <row r="105" s="25" customFormat="true" ht="15.75" hidden="false" customHeight="false" outlineLevel="0" collapsed="false">
      <c r="C105" s="20"/>
      <c r="D105" s="28" t="s">
        <v>183</v>
      </c>
      <c r="E105" s="52"/>
      <c r="F105" s="33"/>
      <c r="G105" s="52"/>
      <c r="H105" s="20"/>
    </row>
    <row r="106" s="25" customFormat="true" ht="15.75" hidden="false" customHeight="false" outlineLevel="0" collapsed="false">
      <c r="C106" s="20"/>
      <c r="D106" s="28" t="s">
        <v>184</v>
      </c>
      <c r="E106" s="20"/>
      <c r="F106" s="33"/>
      <c r="G106" s="52"/>
      <c r="H106" s="20"/>
    </row>
    <row r="107" customFormat="false" ht="39" hidden="false" customHeight="true" outlineLevel="0" collapsed="false">
      <c r="B107" s="1" t="n">
        <v>1</v>
      </c>
      <c r="C107" s="18" t="s">
        <v>185</v>
      </c>
      <c r="D107" s="29" t="s">
        <v>186</v>
      </c>
      <c r="E107" s="18" t="n">
        <f aca="false">E108+E109+E110+E111</f>
        <v>2.5</v>
      </c>
      <c r="F107" s="22" t="s">
        <v>187</v>
      </c>
      <c r="G107" s="18" t="s">
        <v>188</v>
      </c>
      <c r="H107" s="18" t="s">
        <v>189</v>
      </c>
      <c r="I107" s="1" t="n">
        <f aca="false">E107</f>
        <v>2.5</v>
      </c>
    </row>
    <row r="108" s="25" customFormat="true" ht="44.25" hidden="false" customHeight="true" outlineLevel="0" collapsed="false">
      <c r="C108" s="20"/>
      <c r="D108" s="28" t="s">
        <v>190</v>
      </c>
      <c r="E108" s="20" t="n">
        <v>0.5</v>
      </c>
      <c r="F108" s="22"/>
      <c r="G108" s="18"/>
      <c r="H108" s="18"/>
    </row>
    <row r="109" s="25" customFormat="true" ht="44.25" hidden="false" customHeight="true" outlineLevel="0" collapsed="false">
      <c r="C109" s="20"/>
      <c r="D109" s="28" t="s">
        <v>191</v>
      </c>
      <c r="E109" s="20" t="n">
        <v>0.5</v>
      </c>
      <c r="F109" s="22"/>
      <c r="G109" s="18"/>
      <c r="H109" s="18"/>
    </row>
    <row r="110" s="25" customFormat="true" ht="44.25" hidden="false" customHeight="true" outlineLevel="0" collapsed="false">
      <c r="C110" s="20"/>
      <c r="D110" s="28" t="s">
        <v>192</v>
      </c>
      <c r="E110" s="20" t="n">
        <v>0.5</v>
      </c>
      <c r="F110" s="22"/>
      <c r="G110" s="18"/>
      <c r="H110" s="18"/>
    </row>
    <row r="111" s="25" customFormat="true" ht="44.25" hidden="false" customHeight="true" outlineLevel="0" collapsed="false">
      <c r="C111" s="20"/>
      <c r="D111" s="28" t="s">
        <v>193</v>
      </c>
      <c r="E111" s="20" t="n">
        <v>1</v>
      </c>
      <c r="F111" s="22"/>
      <c r="G111" s="18"/>
      <c r="H111" s="18"/>
    </row>
    <row r="112" s="84" customFormat="true" ht="27" hidden="false" customHeight="true" outlineLevel="0" collapsed="false">
      <c r="B112" s="84" t="n">
        <v>1</v>
      </c>
      <c r="C112" s="85" t="s">
        <v>194</v>
      </c>
      <c r="D112" s="86" t="s">
        <v>195</v>
      </c>
      <c r="E112" s="85" t="n">
        <v>1</v>
      </c>
      <c r="F112" s="45" t="s">
        <v>196</v>
      </c>
      <c r="G112" s="87" t="s">
        <v>197</v>
      </c>
      <c r="H112" s="87" t="s">
        <v>198</v>
      </c>
      <c r="I112" s="84" t="n">
        <f aca="false">E112</f>
        <v>1</v>
      </c>
      <c r="K112" s="84" t="n">
        <f aca="false">E112</f>
        <v>1</v>
      </c>
    </row>
    <row r="113" s="84" customFormat="true" ht="37.5" hidden="false" customHeight="true" outlineLevel="0" collapsed="false">
      <c r="C113" s="85"/>
      <c r="D113" s="28" t="s">
        <v>199</v>
      </c>
      <c r="E113" s="85"/>
      <c r="F113" s="45"/>
      <c r="G113" s="87"/>
      <c r="H113" s="87"/>
    </row>
    <row r="114" s="84" customFormat="true" ht="37.5" hidden="false" customHeight="true" outlineLevel="0" collapsed="false">
      <c r="C114" s="85"/>
      <c r="D114" s="28" t="s">
        <v>200</v>
      </c>
      <c r="E114" s="85"/>
      <c r="F114" s="45"/>
      <c r="G114" s="87"/>
      <c r="H114" s="87"/>
    </row>
    <row r="115" s="84" customFormat="true" ht="90" hidden="false" customHeight="true" outlineLevel="0" collapsed="false">
      <c r="C115" s="85"/>
      <c r="D115" s="28" t="s">
        <v>201</v>
      </c>
      <c r="E115" s="85"/>
      <c r="F115" s="45"/>
      <c r="G115" s="87"/>
      <c r="H115" s="87"/>
    </row>
    <row r="116" customFormat="false" ht="15.75" hidden="false" customHeight="false" outlineLevel="0" collapsed="false">
      <c r="A116" s="1" t="n">
        <v>1</v>
      </c>
      <c r="C116" s="16" t="n">
        <v>3.5</v>
      </c>
      <c r="D116" s="17" t="s">
        <v>202</v>
      </c>
      <c r="E116" s="16" t="n">
        <f aca="false">E117+E119+E123</f>
        <v>3.5</v>
      </c>
      <c r="F116" s="22"/>
      <c r="G116" s="18"/>
      <c r="H116" s="18"/>
    </row>
    <row r="117" customFormat="false" ht="31.5" hidden="false" customHeight="true" outlineLevel="0" collapsed="false">
      <c r="B117" s="1" t="n">
        <v>1</v>
      </c>
      <c r="C117" s="18" t="s">
        <v>203</v>
      </c>
      <c r="D117" s="29" t="s">
        <v>204</v>
      </c>
      <c r="E117" s="18" t="n">
        <v>2</v>
      </c>
      <c r="F117" s="69" t="s">
        <v>205</v>
      </c>
      <c r="G117" s="38" t="s">
        <v>206</v>
      </c>
      <c r="H117" s="38"/>
    </row>
    <row r="118" customFormat="false" ht="78.75" hidden="false" customHeight="false" outlineLevel="0" collapsed="false">
      <c r="C118" s="38"/>
      <c r="D118" s="39" t="s">
        <v>207</v>
      </c>
      <c r="E118" s="16"/>
      <c r="F118" s="69"/>
      <c r="G118" s="38"/>
      <c r="H118" s="38"/>
    </row>
    <row r="119" customFormat="false" ht="15.75" hidden="false" customHeight="true" outlineLevel="0" collapsed="false">
      <c r="B119" s="1" t="n">
        <v>1</v>
      </c>
      <c r="C119" s="62" t="s">
        <v>208</v>
      </c>
      <c r="D119" s="66" t="s">
        <v>209</v>
      </c>
      <c r="E119" s="62" t="n">
        <v>1</v>
      </c>
      <c r="F119" s="20" t="s">
        <v>210</v>
      </c>
      <c r="G119" s="18" t="s">
        <v>206</v>
      </c>
      <c r="H119" s="52"/>
    </row>
    <row r="120" customFormat="false" ht="15.75" hidden="false" customHeight="false" outlineLevel="0" collapsed="false">
      <c r="C120" s="62"/>
      <c r="D120" s="88" t="s">
        <v>211</v>
      </c>
      <c r="E120" s="16"/>
      <c r="F120" s="20"/>
      <c r="G120" s="18"/>
      <c r="H120" s="52"/>
    </row>
    <row r="121" customFormat="false" ht="31.5" hidden="false" customHeight="false" outlineLevel="0" collapsed="false">
      <c r="C121" s="62"/>
      <c r="D121" s="88" t="s">
        <v>212</v>
      </c>
      <c r="E121" s="16"/>
      <c r="F121" s="20"/>
      <c r="G121" s="18"/>
      <c r="H121" s="52"/>
    </row>
    <row r="122" customFormat="false" ht="15.75" hidden="false" customHeight="false" outlineLevel="0" collapsed="false">
      <c r="C122" s="62"/>
      <c r="D122" s="88" t="s">
        <v>213</v>
      </c>
      <c r="E122" s="16"/>
      <c r="F122" s="20"/>
      <c r="G122" s="18"/>
      <c r="H122" s="52"/>
    </row>
    <row r="123" s="25" customFormat="true" ht="15.75" hidden="false" customHeight="true" outlineLevel="0" collapsed="false">
      <c r="B123" s="25" t="n">
        <v>1</v>
      </c>
      <c r="C123" s="20" t="s">
        <v>214</v>
      </c>
      <c r="D123" s="21" t="s">
        <v>215</v>
      </c>
      <c r="E123" s="20" t="n">
        <v>0.5</v>
      </c>
      <c r="F123" s="89" t="s">
        <v>216</v>
      </c>
      <c r="G123" s="23"/>
      <c r="H123" s="20" t="s">
        <v>217</v>
      </c>
      <c r="I123" s="25" t="n">
        <f aca="false">E123</f>
        <v>0.5</v>
      </c>
      <c r="J123" s="25" t="n">
        <f aca="false">E123</f>
        <v>0.5</v>
      </c>
      <c r="K123" s="25" t="n">
        <f aca="false">E123</f>
        <v>0.5</v>
      </c>
    </row>
    <row r="124" s="25" customFormat="true" ht="15.75" hidden="false" customHeight="false" outlineLevel="0" collapsed="false">
      <c r="C124" s="20"/>
      <c r="D124" s="28" t="s">
        <v>218</v>
      </c>
      <c r="E124" s="20"/>
      <c r="F124" s="89"/>
      <c r="G124" s="23"/>
      <c r="H124" s="23"/>
    </row>
    <row r="125" s="25" customFormat="true" ht="15.75" hidden="false" customHeight="false" outlineLevel="0" collapsed="false">
      <c r="C125" s="20"/>
      <c r="D125" s="28" t="s">
        <v>219</v>
      </c>
      <c r="E125" s="20"/>
      <c r="F125" s="89"/>
      <c r="G125" s="23"/>
      <c r="H125" s="23"/>
    </row>
    <row r="126" s="25" customFormat="true" ht="15.75" hidden="false" customHeight="false" outlineLevel="0" collapsed="false">
      <c r="C126" s="20"/>
      <c r="D126" s="28" t="s">
        <v>220</v>
      </c>
      <c r="E126" s="32"/>
      <c r="F126" s="89"/>
      <c r="G126" s="23"/>
      <c r="H126" s="20"/>
    </row>
    <row r="127" customFormat="false" ht="56.25" hidden="false" customHeight="true" outlineLevel="0" collapsed="false">
      <c r="A127" s="1" t="n">
        <v>1</v>
      </c>
      <c r="C127" s="35" t="n">
        <v>3.6</v>
      </c>
      <c r="D127" s="43" t="s">
        <v>221</v>
      </c>
      <c r="E127" s="16" t="n">
        <v>1</v>
      </c>
      <c r="F127" s="69" t="s">
        <v>222</v>
      </c>
      <c r="G127" s="38" t="s">
        <v>223</v>
      </c>
      <c r="H127" s="38"/>
    </row>
    <row r="128" s="58" customFormat="true" ht="106.5" hidden="false" customHeight="true" outlineLevel="0" collapsed="false">
      <c r="C128" s="62"/>
      <c r="D128" s="39" t="s">
        <v>224</v>
      </c>
      <c r="E128" s="62"/>
      <c r="F128" s="69"/>
      <c r="G128" s="38"/>
      <c r="H128" s="38"/>
    </row>
    <row r="129" customFormat="false" ht="78.75" hidden="false" customHeight="false" outlineLevel="0" collapsed="false">
      <c r="A129" s="1" t="n">
        <v>1</v>
      </c>
      <c r="C129" s="35" t="n">
        <v>3.7</v>
      </c>
      <c r="D129" s="17" t="s">
        <v>225</v>
      </c>
      <c r="E129" s="16" t="n">
        <v>10</v>
      </c>
      <c r="F129" s="38" t="s">
        <v>226</v>
      </c>
      <c r="G129" s="38"/>
      <c r="H129" s="38" t="s">
        <v>227</v>
      </c>
      <c r="I129" s="1" t="n">
        <f aca="false">E129</f>
        <v>10</v>
      </c>
      <c r="J129" s="1" t="n">
        <f aca="false">E129</f>
        <v>10</v>
      </c>
      <c r="K129" s="1" t="n">
        <f aca="false">E129</f>
        <v>10</v>
      </c>
      <c r="N129" s="90"/>
    </row>
    <row r="130" customFormat="false" ht="15.75" hidden="false" customHeight="false" outlineLevel="0" collapsed="false">
      <c r="C130" s="16" t="n">
        <v>4</v>
      </c>
      <c r="D130" s="17" t="s">
        <v>228</v>
      </c>
      <c r="E130" s="16" t="n">
        <f aca="false">E131+E134+E137+E143+E140+E150</f>
        <v>9</v>
      </c>
      <c r="F130" s="22"/>
      <c r="G130" s="18"/>
      <c r="H130" s="18"/>
    </row>
    <row r="131" customFormat="false" ht="54" hidden="false" customHeight="true" outlineLevel="0" collapsed="false">
      <c r="A131" s="1" t="n">
        <v>1</v>
      </c>
      <c r="C131" s="35" t="n">
        <v>4.1</v>
      </c>
      <c r="D131" s="17" t="s">
        <v>229</v>
      </c>
      <c r="E131" s="16" t="n">
        <v>0.5</v>
      </c>
      <c r="F131" s="22" t="s">
        <v>230</v>
      </c>
      <c r="G131" s="18" t="s">
        <v>231</v>
      </c>
      <c r="H131" s="18"/>
    </row>
    <row r="132" customFormat="false" ht="57.75" hidden="false" customHeight="true" outlineLevel="0" collapsed="false">
      <c r="C132" s="16"/>
      <c r="D132" s="24" t="s">
        <v>232</v>
      </c>
      <c r="E132" s="16"/>
      <c r="F132" s="22"/>
      <c r="G132" s="18"/>
      <c r="H132" s="18"/>
    </row>
    <row r="133" customFormat="false" ht="57.75" hidden="false" customHeight="true" outlineLevel="0" collapsed="false">
      <c r="C133" s="16"/>
      <c r="D133" s="24" t="s">
        <v>233</v>
      </c>
      <c r="E133" s="16"/>
      <c r="F133" s="22"/>
      <c r="G133" s="18"/>
      <c r="H133" s="18"/>
    </row>
    <row r="134" customFormat="false" ht="42" hidden="false" customHeight="true" outlineLevel="0" collapsed="false">
      <c r="A134" s="1" t="n">
        <v>1</v>
      </c>
      <c r="C134" s="35" t="n">
        <v>4.2</v>
      </c>
      <c r="D134" s="17" t="s">
        <v>234</v>
      </c>
      <c r="E134" s="16" t="n">
        <v>2</v>
      </c>
      <c r="F134" s="22" t="s">
        <v>235</v>
      </c>
      <c r="G134" s="18" t="s">
        <v>236</v>
      </c>
      <c r="H134" s="18"/>
    </row>
    <row r="135" customFormat="false" ht="47.25" hidden="false" customHeight="true" outlineLevel="0" collapsed="false">
      <c r="C135" s="16"/>
      <c r="D135" s="24" t="s">
        <v>237</v>
      </c>
      <c r="E135" s="16"/>
      <c r="F135" s="22"/>
      <c r="G135" s="18"/>
      <c r="H135" s="18"/>
    </row>
    <row r="136" customFormat="false" ht="47.25" hidden="false" customHeight="true" outlineLevel="0" collapsed="false">
      <c r="C136" s="16"/>
      <c r="D136" s="24" t="s">
        <v>238</v>
      </c>
      <c r="E136" s="16"/>
      <c r="F136" s="22"/>
      <c r="G136" s="18"/>
      <c r="H136" s="18"/>
    </row>
    <row r="137" s="58" customFormat="true" ht="28.5" hidden="false" customHeight="true" outlineLevel="0" collapsed="false">
      <c r="A137" s="58" t="n">
        <v>1</v>
      </c>
      <c r="C137" s="59" t="n">
        <v>4.3</v>
      </c>
      <c r="D137" s="60" t="s">
        <v>239</v>
      </c>
      <c r="E137" s="61" t="n">
        <v>1</v>
      </c>
      <c r="F137" s="37" t="s">
        <v>240</v>
      </c>
      <c r="G137" s="62" t="s">
        <v>241</v>
      </c>
      <c r="H137" s="62"/>
    </row>
    <row r="138" s="58" customFormat="true" ht="26.25" hidden="false" customHeight="true" outlineLevel="0" collapsed="false">
      <c r="C138" s="61"/>
      <c r="D138" s="39" t="s">
        <v>242</v>
      </c>
      <c r="E138" s="61"/>
      <c r="F138" s="37"/>
      <c r="G138" s="62"/>
      <c r="H138" s="62"/>
    </row>
    <row r="139" s="58" customFormat="true" ht="26.25" hidden="false" customHeight="true" outlineLevel="0" collapsed="false">
      <c r="C139" s="61"/>
      <c r="D139" s="39" t="s">
        <v>243</v>
      </c>
      <c r="E139" s="61"/>
      <c r="F139" s="37"/>
      <c r="G139" s="62"/>
      <c r="H139" s="62"/>
    </row>
    <row r="140" s="25" customFormat="true" ht="66" hidden="false" customHeight="true" outlineLevel="0" collapsed="false">
      <c r="A140" s="25" t="n">
        <v>1</v>
      </c>
      <c r="C140" s="30" t="n">
        <v>4.4</v>
      </c>
      <c r="D140" s="31" t="s">
        <v>244</v>
      </c>
      <c r="E140" s="32" t="n">
        <v>0.5</v>
      </c>
      <c r="F140" s="22" t="s">
        <v>245</v>
      </c>
      <c r="G140" s="18" t="s">
        <v>246</v>
      </c>
      <c r="H140" s="18"/>
    </row>
    <row r="141" s="25" customFormat="true" ht="56.25" hidden="false" customHeight="true" outlineLevel="0" collapsed="false">
      <c r="C141" s="32"/>
      <c r="D141" s="28" t="s">
        <v>247</v>
      </c>
      <c r="E141" s="36"/>
      <c r="F141" s="22"/>
      <c r="G141" s="18"/>
      <c r="H141" s="18"/>
    </row>
    <row r="142" s="25" customFormat="true" ht="56.25" hidden="false" customHeight="true" outlineLevel="0" collapsed="false">
      <c r="C142" s="32"/>
      <c r="D142" s="28" t="s">
        <v>248</v>
      </c>
      <c r="E142" s="36"/>
      <c r="F142" s="22"/>
      <c r="G142" s="18"/>
      <c r="H142" s="18"/>
    </row>
    <row r="143" customFormat="false" ht="68.25" hidden="false" customHeight="true" outlineLevel="0" collapsed="false">
      <c r="A143" s="1" t="n">
        <v>1</v>
      </c>
      <c r="C143" s="35" t="n">
        <v>4.5</v>
      </c>
      <c r="D143" s="17" t="s">
        <v>249</v>
      </c>
      <c r="E143" s="16" t="n">
        <f aca="false">E144+E147</f>
        <v>2</v>
      </c>
      <c r="F143" s="22"/>
      <c r="G143" s="18"/>
      <c r="H143" s="18" t="s">
        <v>250</v>
      </c>
      <c r="I143" s="1" t="n">
        <f aca="false">E143</f>
        <v>2</v>
      </c>
      <c r="L143" s="1" t="n">
        <f aca="false">E143</f>
        <v>2</v>
      </c>
    </row>
    <row r="144" customFormat="false" ht="15.75" hidden="false" customHeight="true" outlineLevel="0" collapsed="false">
      <c r="B144" s="1" t="n">
        <v>1</v>
      </c>
      <c r="C144" s="18" t="s">
        <v>251</v>
      </c>
      <c r="D144" s="29" t="s">
        <v>252</v>
      </c>
      <c r="E144" s="18" t="n">
        <v>1</v>
      </c>
      <c r="F144" s="18" t="s">
        <v>253</v>
      </c>
      <c r="G144" s="18" t="s">
        <v>254</v>
      </c>
      <c r="H144" s="18"/>
    </row>
    <row r="145" customFormat="false" ht="32.25" hidden="false" customHeight="true" outlineLevel="0" collapsed="false">
      <c r="C145" s="18"/>
      <c r="D145" s="24" t="s">
        <v>255</v>
      </c>
      <c r="E145" s="18"/>
      <c r="F145" s="18"/>
      <c r="G145" s="18"/>
      <c r="H145" s="18"/>
    </row>
    <row r="146" customFormat="false" ht="32.25" hidden="false" customHeight="true" outlineLevel="0" collapsed="false">
      <c r="C146" s="18"/>
      <c r="D146" s="24" t="s">
        <v>256</v>
      </c>
      <c r="E146" s="18"/>
      <c r="F146" s="18"/>
      <c r="G146" s="18"/>
      <c r="H146" s="18"/>
    </row>
    <row r="147" customFormat="false" ht="15.75" hidden="false" customHeight="true" outlineLevel="0" collapsed="false">
      <c r="B147" s="1" t="n">
        <v>1</v>
      </c>
      <c r="C147" s="18" t="s">
        <v>257</v>
      </c>
      <c r="D147" s="29" t="s">
        <v>258</v>
      </c>
      <c r="E147" s="18" t="n">
        <v>1</v>
      </c>
      <c r="F147" s="22" t="s">
        <v>259</v>
      </c>
      <c r="G147" s="18" t="s">
        <v>260</v>
      </c>
      <c r="H147" s="18"/>
    </row>
    <row r="148" customFormat="false" ht="31.5" hidden="false" customHeight="false" outlineLevel="0" collapsed="false">
      <c r="C148" s="18"/>
      <c r="D148" s="24" t="s">
        <v>261</v>
      </c>
      <c r="E148" s="16"/>
      <c r="F148" s="22"/>
      <c r="G148" s="18"/>
      <c r="H148" s="18"/>
    </row>
    <row r="149" customFormat="false" ht="31.5" hidden="false" customHeight="false" outlineLevel="0" collapsed="false">
      <c r="C149" s="18"/>
      <c r="D149" s="24" t="s">
        <v>262</v>
      </c>
      <c r="E149" s="16"/>
      <c r="F149" s="22"/>
      <c r="G149" s="18"/>
      <c r="H149" s="18"/>
    </row>
    <row r="150" customFormat="false" ht="31.5" hidden="false" customHeight="false" outlineLevel="0" collapsed="false">
      <c r="A150" s="1" t="n">
        <v>1</v>
      </c>
      <c r="C150" s="35" t="n">
        <v>4.6</v>
      </c>
      <c r="D150" s="17" t="s">
        <v>263</v>
      </c>
      <c r="E150" s="16" t="n">
        <f aca="false">E151+E152+E153</f>
        <v>3</v>
      </c>
      <c r="F150" s="91" t="s">
        <v>115</v>
      </c>
      <c r="G150" s="91" t="s">
        <v>116</v>
      </c>
      <c r="H150" s="91"/>
    </row>
    <row r="151" customFormat="false" ht="15.75" hidden="false" customHeight="false" outlineLevel="0" collapsed="false">
      <c r="B151" s="1" t="n">
        <v>1</v>
      </c>
      <c r="C151" s="92" t="s">
        <v>264</v>
      </c>
      <c r="D151" s="42" t="s">
        <v>265</v>
      </c>
      <c r="E151" s="18" t="n">
        <v>1</v>
      </c>
      <c r="F151" s="91"/>
      <c r="G151" s="91"/>
      <c r="H151" s="91"/>
    </row>
    <row r="152" customFormat="false" ht="47.25" hidden="false" customHeight="false" outlineLevel="0" collapsed="false">
      <c r="B152" s="1" t="n">
        <v>1</v>
      </c>
      <c r="C152" s="92" t="s">
        <v>266</v>
      </c>
      <c r="D152" s="42" t="s">
        <v>267</v>
      </c>
      <c r="E152" s="18" t="n">
        <v>1</v>
      </c>
      <c r="F152" s="91"/>
      <c r="G152" s="91"/>
      <c r="H152" s="91"/>
    </row>
    <row r="153" customFormat="false" ht="110.25" hidden="false" customHeight="false" outlineLevel="0" collapsed="false">
      <c r="B153" s="1" t="n">
        <v>1</v>
      </c>
      <c r="C153" s="46" t="s">
        <v>268</v>
      </c>
      <c r="D153" s="91" t="s">
        <v>269</v>
      </c>
      <c r="E153" s="18" t="n">
        <v>1</v>
      </c>
      <c r="F153" s="91"/>
      <c r="G153" s="91"/>
      <c r="H153" s="91" t="s">
        <v>250</v>
      </c>
      <c r="I153" s="1" t="n">
        <f aca="false">E153</f>
        <v>1</v>
      </c>
      <c r="L153" s="1" t="n">
        <v>1</v>
      </c>
    </row>
    <row r="154" customFormat="false" ht="15.75" hidden="false" customHeight="false" outlineLevel="0" collapsed="false">
      <c r="C154" s="16" t="n">
        <v>5</v>
      </c>
      <c r="D154" s="17" t="s">
        <v>270</v>
      </c>
      <c r="E154" s="16" t="n">
        <f aca="false">E155+E168+E158+E172+E182+E179+E175</f>
        <v>12</v>
      </c>
      <c r="F154" s="22"/>
      <c r="G154" s="18"/>
      <c r="H154" s="18"/>
    </row>
    <row r="155" customFormat="false" ht="54.75" hidden="false" customHeight="true" outlineLevel="0" collapsed="false">
      <c r="A155" s="1" t="n">
        <v>1</v>
      </c>
      <c r="C155" s="35" t="n">
        <v>5.1</v>
      </c>
      <c r="D155" s="17" t="s">
        <v>271</v>
      </c>
      <c r="E155" s="16" t="n">
        <v>1</v>
      </c>
      <c r="F155" s="22" t="s">
        <v>272</v>
      </c>
      <c r="G155" s="18" t="s">
        <v>273</v>
      </c>
      <c r="H155" s="18"/>
    </row>
    <row r="156" customFormat="false" ht="25.5" hidden="false" customHeight="true" outlineLevel="0" collapsed="false">
      <c r="C156" s="16"/>
      <c r="D156" s="24" t="s">
        <v>274</v>
      </c>
      <c r="E156" s="16"/>
      <c r="F156" s="22"/>
      <c r="G156" s="18"/>
      <c r="H156" s="18"/>
    </row>
    <row r="157" customFormat="false" ht="25.5" hidden="false" customHeight="true" outlineLevel="0" collapsed="false">
      <c r="C157" s="16"/>
      <c r="D157" s="24" t="s">
        <v>275</v>
      </c>
      <c r="E157" s="16"/>
      <c r="F157" s="22"/>
      <c r="G157" s="18"/>
      <c r="H157" s="18"/>
    </row>
    <row r="158" customFormat="false" ht="15.75" hidden="false" customHeight="false" outlineLevel="0" collapsed="false">
      <c r="A158" s="1" t="n">
        <v>1</v>
      </c>
      <c r="C158" s="35" t="n">
        <v>5.2</v>
      </c>
      <c r="D158" s="17" t="s">
        <v>276</v>
      </c>
      <c r="E158" s="16" t="n">
        <f aca="false">E162+E165+E159</f>
        <v>2</v>
      </c>
      <c r="F158" s="22"/>
      <c r="G158" s="18"/>
      <c r="H158" s="18"/>
    </row>
    <row r="159" s="58" customFormat="true" ht="24" hidden="false" customHeight="true" outlineLevel="0" collapsed="false">
      <c r="B159" s="58" t="n">
        <v>1</v>
      </c>
      <c r="C159" s="93" t="s">
        <v>277</v>
      </c>
      <c r="D159" s="66" t="s">
        <v>278</v>
      </c>
      <c r="E159" s="62" t="n">
        <v>0.5</v>
      </c>
      <c r="F159" s="37" t="s">
        <v>279</v>
      </c>
      <c r="G159" s="62" t="s">
        <v>280</v>
      </c>
      <c r="H159" s="62"/>
    </row>
    <row r="160" s="58" customFormat="true" ht="24" hidden="false" customHeight="true" outlineLevel="0" collapsed="false">
      <c r="C160" s="93"/>
      <c r="D160" s="39" t="s">
        <v>281</v>
      </c>
      <c r="E160" s="61"/>
      <c r="F160" s="37"/>
      <c r="G160" s="62"/>
      <c r="H160" s="62"/>
    </row>
    <row r="161" s="58" customFormat="true" ht="24" hidden="false" customHeight="true" outlineLevel="0" collapsed="false">
      <c r="C161" s="93"/>
      <c r="D161" s="39" t="s">
        <v>282</v>
      </c>
      <c r="E161" s="61"/>
      <c r="F161" s="37"/>
      <c r="G161" s="62"/>
      <c r="H161" s="62"/>
    </row>
    <row r="162" s="58" customFormat="true" ht="31.5" hidden="false" customHeight="true" outlineLevel="0" collapsed="false">
      <c r="B162" s="58" t="n">
        <v>1</v>
      </c>
      <c r="C162" s="93" t="s">
        <v>283</v>
      </c>
      <c r="D162" s="66" t="s">
        <v>284</v>
      </c>
      <c r="E162" s="62" t="n">
        <v>0.5</v>
      </c>
      <c r="F162" s="37" t="s">
        <v>285</v>
      </c>
      <c r="G162" s="62" t="s">
        <v>286</v>
      </c>
      <c r="H162" s="62"/>
    </row>
    <row r="163" s="58" customFormat="true" ht="15.75" hidden="false" customHeight="false" outlineLevel="0" collapsed="false">
      <c r="C163" s="62"/>
      <c r="D163" s="39" t="s">
        <v>183</v>
      </c>
      <c r="E163" s="62"/>
      <c r="F163" s="37"/>
      <c r="G163" s="62"/>
      <c r="H163" s="62"/>
    </row>
    <row r="164" s="58" customFormat="true" ht="15.75" hidden="false" customHeight="false" outlineLevel="0" collapsed="false">
      <c r="C164" s="62"/>
      <c r="D164" s="39" t="s">
        <v>275</v>
      </c>
      <c r="E164" s="62"/>
      <c r="F164" s="37"/>
      <c r="G164" s="62"/>
      <c r="H164" s="62"/>
    </row>
    <row r="165" customFormat="false" ht="31.5" hidden="false" customHeight="true" outlineLevel="0" collapsed="false">
      <c r="B165" s="1" t="n">
        <v>1</v>
      </c>
      <c r="C165" s="46" t="s">
        <v>287</v>
      </c>
      <c r="D165" s="29" t="s">
        <v>288</v>
      </c>
      <c r="E165" s="18" t="n">
        <v>1</v>
      </c>
      <c r="F165" s="22" t="s">
        <v>289</v>
      </c>
      <c r="G165" s="22" t="s">
        <v>290</v>
      </c>
      <c r="H165" s="18"/>
    </row>
    <row r="166" customFormat="false" ht="63" hidden="false" customHeight="false" outlineLevel="0" collapsed="false">
      <c r="C166" s="18"/>
      <c r="D166" s="24" t="s">
        <v>291</v>
      </c>
      <c r="E166" s="18"/>
      <c r="F166" s="22"/>
      <c r="G166" s="22"/>
      <c r="H166" s="18"/>
    </row>
    <row r="167" customFormat="false" ht="63" hidden="false" customHeight="false" outlineLevel="0" collapsed="false">
      <c r="C167" s="18"/>
      <c r="D167" s="24" t="s">
        <v>292</v>
      </c>
      <c r="E167" s="18"/>
      <c r="F167" s="22"/>
      <c r="G167" s="22"/>
      <c r="H167" s="18"/>
    </row>
    <row r="168" customFormat="false" ht="31.5" hidden="false" customHeight="true" outlineLevel="0" collapsed="false">
      <c r="A168" s="1" t="n">
        <v>1</v>
      </c>
      <c r="C168" s="35" t="n">
        <v>5.3</v>
      </c>
      <c r="D168" s="17" t="s">
        <v>293</v>
      </c>
      <c r="E168" s="16" t="n">
        <f aca="false">E170+E171+E169</f>
        <v>1.5</v>
      </c>
      <c r="F168" s="22" t="s">
        <v>294</v>
      </c>
      <c r="G168" s="18" t="s">
        <v>295</v>
      </c>
      <c r="H168" s="94"/>
    </row>
    <row r="169" customFormat="false" ht="47.25" hidden="false" customHeight="false" outlineLevel="0" collapsed="false">
      <c r="C169" s="35"/>
      <c r="D169" s="24" t="s">
        <v>296</v>
      </c>
      <c r="E169" s="34" t="n">
        <v>0.5</v>
      </c>
      <c r="F169" s="22"/>
      <c r="G169" s="18"/>
      <c r="H169" s="94"/>
    </row>
    <row r="170" customFormat="false" ht="63" hidden="false" customHeight="false" outlineLevel="0" collapsed="false">
      <c r="C170" s="18"/>
      <c r="D170" s="24" t="s">
        <v>297</v>
      </c>
      <c r="E170" s="34" t="n">
        <v>0.5</v>
      </c>
      <c r="F170" s="22"/>
      <c r="G170" s="18"/>
      <c r="H170" s="94"/>
    </row>
    <row r="171" customFormat="false" ht="31.5" hidden="false" customHeight="false" outlineLevel="0" collapsed="false">
      <c r="C171" s="18"/>
      <c r="D171" s="24" t="s">
        <v>298</v>
      </c>
      <c r="E171" s="34" t="n">
        <v>0.5</v>
      </c>
      <c r="F171" s="22"/>
      <c r="G171" s="18"/>
      <c r="H171" s="94"/>
    </row>
    <row r="172" customFormat="false" ht="15.75" hidden="false" customHeight="true" outlineLevel="0" collapsed="false">
      <c r="A172" s="1" t="n">
        <v>1</v>
      </c>
      <c r="C172" s="35" t="n">
        <v>5.4</v>
      </c>
      <c r="D172" s="17" t="s">
        <v>299</v>
      </c>
      <c r="E172" s="16" t="n">
        <v>0.5</v>
      </c>
      <c r="F172" s="22" t="s">
        <v>300</v>
      </c>
      <c r="G172" s="18" t="s">
        <v>301</v>
      </c>
      <c r="H172" s="18"/>
    </row>
    <row r="173" s="25" customFormat="true" ht="48" hidden="false" customHeight="true" outlineLevel="0" collapsed="false">
      <c r="C173" s="32"/>
      <c r="D173" s="88" t="s">
        <v>302</v>
      </c>
      <c r="E173" s="32"/>
      <c r="F173" s="22"/>
      <c r="G173" s="18"/>
      <c r="H173" s="18"/>
    </row>
    <row r="174" s="25" customFormat="true" ht="77.25" hidden="false" customHeight="true" outlineLevel="0" collapsed="false">
      <c r="C174" s="32"/>
      <c r="D174" s="95" t="s">
        <v>303</v>
      </c>
      <c r="E174" s="32"/>
      <c r="F174" s="22"/>
      <c r="G174" s="18"/>
      <c r="H174" s="18"/>
    </row>
    <row r="175" s="25" customFormat="true" ht="47.25" hidden="false" customHeight="true" outlineLevel="0" collapsed="false">
      <c r="A175" s="25" t="n">
        <v>1</v>
      </c>
      <c r="C175" s="32" t="n">
        <v>5.5</v>
      </c>
      <c r="D175" s="96" t="s">
        <v>304</v>
      </c>
      <c r="E175" s="32" t="n">
        <v>1</v>
      </c>
      <c r="F175" s="18" t="s">
        <v>305</v>
      </c>
      <c r="G175" s="18" t="s">
        <v>306</v>
      </c>
      <c r="H175" s="18"/>
    </row>
    <row r="176" s="25" customFormat="true" ht="31.5" hidden="false" customHeight="false" outlineLevel="0" collapsed="false">
      <c r="C176" s="32"/>
      <c r="D176" s="95" t="s">
        <v>307</v>
      </c>
      <c r="E176" s="32"/>
      <c r="F176" s="18"/>
      <c r="G176" s="18"/>
      <c r="H176" s="18"/>
    </row>
    <row r="177" s="25" customFormat="true" ht="15.75" hidden="false" customHeight="false" outlineLevel="0" collapsed="false">
      <c r="C177" s="32"/>
      <c r="D177" s="24" t="s">
        <v>34</v>
      </c>
      <c r="E177" s="32"/>
      <c r="F177" s="18"/>
      <c r="G177" s="18"/>
      <c r="H177" s="18"/>
    </row>
    <row r="178" s="25" customFormat="true" ht="31.5" hidden="false" customHeight="false" outlineLevel="0" collapsed="false">
      <c r="C178" s="32"/>
      <c r="D178" s="24" t="s">
        <v>35</v>
      </c>
      <c r="E178" s="32"/>
      <c r="F178" s="18"/>
      <c r="G178" s="18"/>
      <c r="H178" s="18"/>
    </row>
    <row r="179" s="25" customFormat="true" ht="31.5" hidden="false" customHeight="true" outlineLevel="0" collapsed="false">
      <c r="A179" s="25" t="n">
        <v>1</v>
      </c>
      <c r="C179" s="32" t="n">
        <v>5.6</v>
      </c>
      <c r="D179" s="96" t="s">
        <v>308</v>
      </c>
      <c r="E179" s="32" t="n">
        <v>1</v>
      </c>
      <c r="F179" s="62" t="s">
        <v>309</v>
      </c>
      <c r="G179" s="18" t="s">
        <v>310</v>
      </c>
      <c r="H179" s="18"/>
    </row>
    <row r="180" s="97" customFormat="true" ht="31.5" hidden="false" customHeight="false" outlineLevel="0" collapsed="false">
      <c r="A180" s="25"/>
      <c r="B180" s="25"/>
      <c r="C180" s="32"/>
      <c r="D180" s="95" t="s">
        <v>311</v>
      </c>
      <c r="E180" s="27"/>
      <c r="F180" s="62"/>
      <c r="G180" s="18"/>
      <c r="H180" s="18"/>
      <c r="I180" s="25"/>
      <c r="J180" s="25"/>
      <c r="K180" s="25"/>
      <c r="L180" s="25"/>
    </row>
    <row r="181" s="97" customFormat="true" ht="47.25" hidden="false" customHeight="false" outlineLevel="0" collapsed="false">
      <c r="A181" s="25"/>
      <c r="B181" s="25"/>
      <c r="C181" s="32"/>
      <c r="D181" s="95" t="s">
        <v>312</v>
      </c>
      <c r="E181" s="27"/>
      <c r="F181" s="62"/>
      <c r="G181" s="18"/>
      <c r="H181" s="18"/>
      <c r="I181" s="25"/>
      <c r="J181" s="25"/>
      <c r="K181" s="25"/>
      <c r="L181" s="25"/>
    </row>
    <row r="182" customFormat="false" ht="31.5" hidden="false" customHeight="true" outlineLevel="0" collapsed="false">
      <c r="A182" s="1" t="n">
        <v>1</v>
      </c>
      <c r="C182" s="35" t="n">
        <v>5.7</v>
      </c>
      <c r="D182" s="17" t="s">
        <v>313</v>
      </c>
      <c r="E182" s="16" t="n">
        <f aca="false">E183+E184+E185+E186+E187</f>
        <v>5</v>
      </c>
      <c r="F182" s="20" t="s">
        <v>115</v>
      </c>
      <c r="G182" s="20" t="s">
        <v>116</v>
      </c>
      <c r="H182" s="20"/>
    </row>
    <row r="183" customFormat="false" ht="31.5" hidden="false" customHeight="false" outlineLevel="0" collapsed="false">
      <c r="B183" s="1" t="n">
        <v>1</v>
      </c>
      <c r="C183" s="92" t="s">
        <v>314</v>
      </c>
      <c r="D183" s="42" t="s">
        <v>315</v>
      </c>
      <c r="E183" s="18" t="n">
        <v>1</v>
      </c>
      <c r="F183" s="20"/>
      <c r="G183" s="20"/>
      <c r="H183" s="20"/>
    </row>
    <row r="184" customFormat="false" ht="31.5" hidden="false" customHeight="false" outlineLevel="0" collapsed="false">
      <c r="B184" s="1" t="n">
        <v>1</v>
      </c>
      <c r="C184" s="92" t="s">
        <v>316</v>
      </c>
      <c r="D184" s="98" t="s">
        <v>317</v>
      </c>
      <c r="E184" s="18" t="n">
        <v>1</v>
      </c>
      <c r="F184" s="20"/>
      <c r="G184" s="20"/>
      <c r="H184" s="20"/>
    </row>
    <row r="185" customFormat="false" ht="31.5" hidden="false" customHeight="false" outlineLevel="0" collapsed="false">
      <c r="B185" s="1" t="n">
        <v>1</v>
      </c>
      <c r="C185" s="92" t="s">
        <v>318</v>
      </c>
      <c r="D185" s="42" t="s">
        <v>319</v>
      </c>
      <c r="E185" s="18" t="n">
        <v>1</v>
      </c>
      <c r="F185" s="20"/>
      <c r="G185" s="20"/>
      <c r="H185" s="20"/>
    </row>
    <row r="186" customFormat="false" ht="31.5" hidden="false" customHeight="false" outlineLevel="0" collapsed="false">
      <c r="B186" s="1" t="n">
        <v>1</v>
      </c>
      <c r="C186" s="92" t="s">
        <v>320</v>
      </c>
      <c r="D186" s="42" t="s">
        <v>321</v>
      </c>
      <c r="E186" s="18" t="n">
        <v>1</v>
      </c>
      <c r="F186" s="20"/>
      <c r="G186" s="20"/>
      <c r="H186" s="20"/>
    </row>
    <row r="187" customFormat="false" ht="31.5" hidden="false" customHeight="false" outlineLevel="0" collapsed="false">
      <c r="B187" s="1" t="n">
        <v>1</v>
      </c>
      <c r="C187" s="46" t="s">
        <v>322</v>
      </c>
      <c r="D187" s="99" t="s">
        <v>323</v>
      </c>
      <c r="E187" s="18" t="n">
        <v>1</v>
      </c>
      <c r="F187" s="100"/>
      <c r="G187" s="100"/>
      <c r="H187" s="100"/>
    </row>
    <row r="188" customFormat="false" ht="15.75" hidden="false" customHeight="false" outlineLevel="0" collapsed="false">
      <c r="C188" s="16" t="n">
        <v>6</v>
      </c>
      <c r="D188" s="17" t="s">
        <v>324</v>
      </c>
      <c r="E188" s="16" t="n">
        <f aca="false">E189+E192+E196+E207+E202+E199+E204</f>
        <v>9</v>
      </c>
      <c r="F188" s="22"/>
      <c r="G188" s="18"/>
      <c r="H188" s="18"/>
    </row>
    <row r="189" customFormat="false" ht="48.75" hidden="false" customHeight="true" outlineLevel="0" collapsed="false">
      <c r="A189" s="1" t="n">
        <v>1</v>
      </c>
      <c r="C189" s="35" t="n">
        <v>6.1</v>
      </c>
      <c r="D189" s="17" t="s">
        <v>325</v>
      </c>
      <c r="E189" s="16" t="n">
        <v>1</v>
      </c>
      <c r="F189" s="22" t="s">
        <v>326</v>
      </c>
      <c r="G189" s="18" t="s">
        <v>327</v>
      </c>
      <c r="H189" s="18"/>
    </row>
    <row r="190" customFormat="false" ht="24" hidden="false" customHeight="true" outlineLevel="0" collapsed="false">
      <c r="C190" s="16"/>
      <c r="D190" s="24" t="s">
        <v>328</v>
      </c>
      <c r="E190" s="16"/>
      <c r="F190" s="22"/>
      <c r="G190" s="18"/>
      <c r="H190" s="18"/>
    </row>
    <row r="191" customFormat="false" ht="24" hidden="false" customHeight="true" outlineLevel="0" collapsed="false">
      <c r="C191" s="16"/>
      <c r="D191" s="24" t="s">
        <v>238</v>
      </c>
      <c r="E191" s="16"/>
      <c r="F191" s="22"/>
      <c r="G191" s="18"/>
      <c r="H191" s="18"/>
    </row>
    <row r="192" customFormat="false" ht="15.75" hidden="false" customHeight="true" outlineLevel="0" collapsed="false">
      <c r="A192" s="1" t="n">
        <v>1</v>
      </c>
      <c r="C192" s="35" t="n">
        <v>6.2</v>
      </c>
      <c r="D192" s="17" t="s">
        <v>329</v>
      </c>
      <c r="E192" s="16" t="n">
        <v>1</v>
      </c>
      <c r="F192" s="22" t="s">
        <v>330</v>
      </c>
      <c r="G192" s="18" t="s">
        <v>327</v>
      </c>
      <c r="H192" s="18"/>
    </row>
    <row r="193" customFormat="false" ht="31.5" hidden="false" customHeight="false" outlineLevel="0" collapsed="false">
      <c r="C193" s="16"/>
      <c r="D193" s="24" t="s">
        <v>331</v>
      </c>
      <c r="E193" s="16"/>
      <c r="F193" s="22"/>
      <c r="G193" s="18"/>
      <c r="H193" s="18"/>
    </row>
    <row r="194" customFormat="false" ht="31.5" hidden="false" customHeight="false" outlineLevel="0" collapsed="false">
      <c r="C194" s="16"/>
      <c r="D194" s="24" t="s">
        <v>332</v>
      </c>
      <c r="E194" s="16"/>
      <c r="F194" s="22"/>
      <c r="G194" s="18"/>
      <c r="H194" s="18"/>
    </row>
    <row r="195" customFormat="false" ht="31.5" hidden="false" customHeight="false" outlineLevel="0" collapsed="false">
      <c r="C195" s="16"/>
      <c r="D195" s="24" t="s">
        <v>333</v>
      </c>
      <c r="E195" s="16"/>
      <c r="F195" s="22"/>
      <c r="G195" s="18"/>
      <c r="H195" s="18"/>
    </row>
    <row r="196" s="58" customFormat="true" ht="31.5" hidden="false" customHeight="true" outlineLevel="0" collapsed="false">
      <c r="A196" s="58" t="n">
        <v>1</v>
      </c>
      <c r="C196" s="59" t="n">
        <v>6.3</v>
      </c>
      <c r="D196" s="60" t="s">
        <v>334</v>
      </c>
      <c r="E196" s="61" t="n">
        <v>1</v>
      </c>
      <c r="F196" s="37" t="s">
        <v>335</v>
      </c>
      <c r="G196" s="62" t="s">
        <v>336</v>
      </c>
      <c r="H196" s="62"/>
    </row>
    <row r="197" s="58" customFormat="true" ht="48" hidden="false" customHeight="true" outlineLevel="0" collapsed="false">
      <c r="C197" s="62"/>
      <c r="D197" s="39" t="s">
        <v>337</v>
      </c>
      <c r="E197" s="62"/>
      <c r="F197" s="37"/>
      <c r="G197" s="62"/>
      <c r="H197" s="62"/>
    </row>
    <row r="198" s="58" customFormat="true" ht="79.5" hidden="false" customHeight="true" outlineLevel="0" collapsed="false">
      <c r="C198" s="62"/>
      <c r="D198" s="39" t="s">
        <v>338</v>
      </c>
      <c r="E198" s="62"/>
      <c r="F198" s="37"/>
      <c r="G198" s="62"/>
      <c r="H198" s="62"/>
    </row>
    <row r="199" customFormat="false" ht="15.75" hidden="false" customHeight="true" outlineLevel="0" collapsed="false">
      <c r="A199" s="1" t="n">
        <v>1</v>
      </c>
      <c r="C199" s="16" t="n">
        <v>6.4</v>
      </c>
      <c r="D199" s="17" t="s">
        <v>339</v>
      </c>
      <c r="E199" s="101" t="n">
        <v>1</v>
      </c>
      <c r="F199" s="69" t="s">
        <v>340</v>
      </c>
      <c r="G199" s="38" t="s">
        <v>341</v>
      </c>
      <c r="H199" s="38"/>
    </row>
    <row r="200" customFormat="false" ht="31.5" hidden="false" customHeight="false" outlineLevel="0" collapsed="false">
      <c r="C200" s="16"/>
      <c r="D200" s="24" t="s">
        <v>342</v>
      </c>
      <c r="E200" s="102"/>
      <c r="F200" s="69"/>
      <c r="G200" s="38"/>
      <c r="H200" s="38"/>
    </row>
    <row r="201" customFormat="false" ht="36.75" hidden="false" customHeight="true" outlineLevel="0" collapsed="false">
      <c r="C201" s="16"/>
      <c r="D201" s="24" t="s">
        <v>343</v>
      </c>
      <c r="E201" s="102"/>
      <c r="F201" s="69"/>
      <c r="G201" s="38"/>
      <c r="H201" s="38"/>
    </row>
    <row r="202" customFormat="false" ht="39" hidden="false" customHeight="true" outlineLevel="0" collapsed="false">
      <c r="A202" s="1" t="n">
        <v>1</v>
      </c>
      <c r="C202" s="16" t="n">
        <v>6.5</v>
      </c>
      <c r="D202" s="17" t="s">
        <v>344</v>
      </c>
      <c r="E202" s="16" t="n">
        <v>1</v>
      </c>
      <c r="F202" s="69" t="s">
        <v>345</v>
      </c>
      <c r="G202" s="38" t="s">
        <v>346</v>
      </c>
      <c r="H202" s="38"/>
    </row>
    <row r="203" customFormat="false" ht="186.75" hidden="false" customHeight="true" outlineLevel="0" collapsed="false">
      <c r="C203" s="18"/>
      <c r="D203" s="103" t="s">
        <v>347</v>
      </c>
      <c r="E203" s="104"/>
      <c r="F203" s="69"/>
      <c r="G203" s="38"/>
      <c r="H203" s="38"/>
    </row>
    <row r="204" s="90" customFormat="true" ht="15.75" hidden="false" customHeight="true" outlineLevel="0" collapsed="false">
      <c r="A204" s="1" t="n">
        <v>1</v>
      </c>
      <c r="B204" s="1"/>
      <c r="C204" s="16" t="n">
        <v>6.6</v>
      </c>
      <c r="D204" s="17" t="s">
        <v>348</v>
      </c>
      <c r="E204" s="16" t="n">
        <v>1</v>
      </c>
      <c r="F204" s="18" t="s">
        <v>349</v>
      </c>
      <c r="G204" s="18" t="s">
        <v>350</v>
      </c>
      <c r="H204" s="18"/>
      <c r="I204" s="1"/>
      <c r="J204" s="1"/>
      <c r="K204" s="1"/>
      <c r="L204" s="1"/>
    </row>
    <row r="205" s="90" customFormat="true" ht="31.5" hidden="false" customHeight="false" outlineLevel="0" collapsed="false">
      <c r="A205" s="1"/>
      <c r="B205" s="1"/>
      <c r="C205" s="18"/>
      <c r="D205" s="44" t="s">
        <v>351</v>
      </c>
      <c r="E205" s="16"/>
      <c r="F205" s="18"/>
      <c r="G205" s="18"/>
      <c r="H205" s="18"/>
      <c r="I205" s="1"/>
      <c r="J205" s="1"/>
      <c r="K205" s="1"/>
      <c r="L205" s="1"/>
    </row>
    <row r="206" s="90" customFormat="true" ht="31.5" hidden="false" customHeight="false" outlineLevel="0" collapsed="false">
      <c r="A206" s="1"/>
      <c r="B206" s="1"/>
      <c r="C206" s="18"/>
      <c r="D206" s="44" t="s">
        <v>352</v>
      </c>
      <c r="E206" s="16"/>
      <c r="F206" s="18"/>
      <c r="G206" s="18"/>
      <c r="H206" s="18"/>
      <c r="I206" s="1"/>
      <c r="J206" s="1"/>
      <c r="K206" s="1"/>
      <c r="L206" s="1"/>
    </row>
    <row r="207" customFormat="false" ht="15.75" hidden="false" customHeight="true" outlineLevel="0" collapsed="false">
      <c r="A207" s="1" t="n">
        <v>1</v>
      </c>
      <c r="C207" s="16" t="n">
        <v>6.7</v>
      </c>
      <c r="D207" s="17" t="s">
        <v>353</v>
      </c>
      <c r="E207" s="16" t="n">
        <v>3</v>
      </c>
      <c r="F207" s="33" t="s">
        <v>115</v>
      </c>
      <c r="G207" s="20" t="s">
        <v>116</v>
      </c>
      <c r="H207" s="20"/>
    </row>
    <row r="208" customFormat="false" ht="31.5" hidden="false" customHeight="false" outlineLevel="0" collapsed="false">
      <c r="B208" s="1" t="n">
        <v>1</v>
      </c>
      <c r="C208" s="18" t="s">
        <v>354</v>
      </c>
      <c r="D208" s="29" t="s">
        <v>355</v>
      </c>
      <c r="E208" s="18" t="n">
        <v>1</v>
      </c>
      <c r="F208" s="33"/>
      <c r="G208" s="20"/>
      <c r="H208" s="20"/>
    </row>
    <row r="209" customFormat="false" ht="63" hidden="false" customHeight="false" outlineLevel="0" collapsed="false">
      <c r="B209" s="1" t="n">
        <v>1</v>
      </c>
      <c r="C209" s="18" t="s">
        <v>356</v>
      </c>
      <c r="D209" s="29" t="s">
        <v>357</v>
      </c>
      <c r="E209" s="18" t="n">
        <v>1</v>
      </c>
      <c r="F209" s="33"/>
      <c r="G209" s="20"/>
      <c r="H209" s="20"/>
    </row>
    <row r="210" customFormat="false" ht="31.5" hidden="false" customHeight="false" outlineLevel="0" collapsed="false">
      <c r="B210" s="1" t="n">
        <v>1</v>
      </c>
      <c r="C210" s="18" t="s">
        <v>358</v>
      </c>
      <c r="D210" s="29" t="s">
        <v>359</v>
      </c>
      <c r="E210" s="18" t="n">
        <v>1</v>
      </c>
      <c r="F210" s="33"/>
      <c r="G210" s="20"/>
      <c r="H210" s="20"/>
    </row>
    <row r="211" customFormat="false" ht="31.5" hidden="false" customHeight="false" outlineLevel="0" collapsed="false">
      <c r="C211" s="16" t="n">
        <v>7</v>
      </c>
      <c r="D211" s="17" t="s">
        <v>360</v>
      </c>
      <c r="E211" s="16" t="n">
        <f aca="false">E212+E213</f>
        <v>18</v>
      </c>
      <c r="F211" s="22"/>
      <c r="G211" s="18"/>
      <c r="H211" s="18"/>
    </row>
    <row r="212" customFormat="false" ht="63" hidden="false" customHeight="false" outlineLevel="0" collapsed="false">
      <c r="A212" s="1" t="n">
        <v>1</v>
      </c>
      <c r="C212" s="35" t="n">
        <v>7.1</v>
      </c>
      <c r="D212" s="17" t="s">
        <v>361</v>
      </c>
      <c r="E212" s="16" t="n">
        <v>15</v>
      </c>
      <c r="F212" s="22" t="s">
        <v>362</v>
      </c>
      <c r="G212" s="18" t="s">
        <v>363</v>
      </c>
      <c r="H212" s="18"/>
    </row>
    <row r="213" customFormat="false" ht="15.75" hidden="false" customHeight="true" outlineLevel="0" collapsed="false">
      <c r="A213" s="1" t="n">
        <v>1</v>
      </c>
      <c r="C213" s="35" t="n">
        <v>7.2</v>
      </c>
      <c r="D213" s="17" t="s">
        <v>364</v>
      </c>
      <c r="E213" s="16" t="n">
        <f aca="false">E214+E215+E216</f>
        <v>3</v>
      </c>
      <c r="F213" s="57" t="s">
        <v>115</v>
      </c>
      <c r="G213" s="23" t="s">
        <v>116</v>
      </c>
      <c r="H213" s="23"/>
    </row>
    <row r="214" customFormat="false" ht="31.5" hidden="false" customHeight="false" outlineLevel="0" collapsed="false">
      <c r="B214" s="1" t="n">
        <v>1</v>
      </c>
      <c r="C214" s="46" t="s">
        <v>365</v>
      </c>
      <c r="D214" s="29" t="s">
        <v>366</v>
      </c>
      <c r="E214" s="18" t="n">
        <v>1</v>
      </c>
      <c r="F214" s="57"/>
      <c r="G214" s="23"/>
      <c r="H214" s="23"/>
    </row>
    <row r="215" customFormat="false" ht="31.5" hidden="false" customHeight="false" outlineLevel="0" collapsed="false">
      <c r="B215" s="1" t="n">
        <v>1</v>
      </c>
      <c r="C215" s="46" t="s">
        <v>367</v>
      </c>
      <c r="D215" s="29" t="s">
        <v>368</v>
      </c>
      <c r="E215" s="18" t="n">
        <v>1</v>
      </c>
      <c r="F215" s="57"/>
      <c r="G215" s="23"/>
      <c r="H215" s="23"/>
    </row>
    <row r="216" customFormat="false" ht="31.5" hidden="false" customHeight="false" outlineLevel="0" collapsed="false">
      <c r="B216" s="1" t="n">
        <v>1</v>
      </c>
      <c r="C216" s="46" t="s">
        <v>369</v>
      </c>
      <c r="D216" s="29" t="s">
        <v>370</v>
      </c>
      <c r="E216" s="18" t="n">
        <v>1</v>
      </c>
      <c r="F216" s="57"/>
      <c r="G216" s="23"/>
      <c r="H216" s="23"/>
    </row>
    <row r="217" s="105" customFormat="true" ht="18.75" hidden="false" customHeight="true" outlineLevel="0" collapsed="false">
      <c r="C217" s="16" t="s">
        <v>371</v>
      </c>
      <c r="D217" s="16"/>
      <c r="E217" s="16" t="n">
        <f aca="false">E211+E188+E154+E130+E74+E33+E11</f>
        <v>100</v>
      </c>
      <c r="F217" s="16"/>
      <c r="G217" s="16"/>
      <c r="H217" s="16"/>
    </row>
    <row r="218" customFormat="false" ht="15.75" hidden="false" customHeight="true" outlineLevel="0" collapsed="false">
      <c r="A218" s="1" t="n">
        <f aca="false">SUM(A10:A217)</f>
        <v>38</v>
      </c>
      <c r="B218" s="1" t="n">
        <f aca="false">SUM(B10:B217)</f>
        <v>46</v>
      </c>
      <c r="C218" s="16" t="s">
        <v>372</v>
      </c>
      <c r="D218" s="16"/>
      <c r="E218" s="16" t="n">
        <f aca="false">E213+E207+E182+E129+E70+E150</f>
        <v>27</v>
      </c>
      <c r="F218" s="18"/>
      <c r="G218" s="18"/>
      <c r="H218" s="18"/>
    </row>
    <row r="219" customFormat="false" ht="15" hidden="false" customHeight="false" outlineLevel="0" collapsed="false">
      <c r="C219" s="6"/>
      <c r="I219" s="1" t="n">
        <f aca="false">SUM(I11:I218)</f>
        <v>26.5</v>
      </c>
      <c r="J219" s="1" t="n">
        <f aca="false">SUM(J11:J218)</f>
        <v>16.5</v>
      </c>
      <c r="K219" s="1" t="n">
        <f aca="false">SUM(K11:K218)</f>
        <v>12</v>
      </c>
      <c r="L219" s="1" t="n">
        <f aca="false">SUM(L11:L218)</f>
        <v>3</v>
      </c>
    </row>
    <row r="220" customFormat="false" ht="15" hidden="false" customHeight="false" outlineLevel="0" collapsed="false">
      <c r="C220" s="6"/>
    </row>
    <row r="221" customFormat="false" ht="15" hidden="false" customHeight="false" outlineLevel="0" collapsed="false">
      <c r="C221" s="6"/>
      <c r="I221" s="1" t="n">
        <f aca="false">100-I219</f>
        <v>73.5</v>
      </c>
      <c r="J221" s="1" t="n">
        <f aca="false">100-J219</f>
        <v>83.5</v>
      </c>
      <c r="K221" s="1" t="n">
        <f aca="false">100-K219</f>
        <v>88</v>
      </c>
      <c r="L221" s="1" t="n">
        <f aca="false">100-L219</f>
        <v>97</v>
      </c>
    </row>
    <row r="222" customFormat="false" ht="15" hidden="false" customHeight="false" outlineLevel="0" collapsed="false">
      <c r="C222" s="6"/>
    </row>
    <row r="223" customFormat="false" ht="15" hidden="false" customHeight="false" outlineLevel="0" collapsed="false">
      <c r="C223" s="6"/>
    </row>
    <row r="224" customFormat="false" ht="15" hidden="false" customHeight="false" outlineLevel="0" collapsed="false">
      <c r="C224" s="6"/>
    </row>
    <row r="225" customFormat="false" ht="15" hidden="false" customHeight="false" outlineLevel="0" collapsed="false">
      <c r="C225" s="6"/>
    </row>
    <row r="226" customFormat="false" ht="15" hidden="false" customHeight="false" outlineLevel="0" collapsed="false">
      <c r="C226" s="6"/>
    </row>
    <row r="227" customFormat="false" ht="15" hidden="false" customHeight="false" outlineLevel="0" collapsed="false">
      <c r="C227" s="6"/>
    </row>
    <row r="228" customFormat="false" ht="15" hidden="false" customHeight="false" outlineLevel="0" collapsed="false">
      <c r="C228" s="6"/>
    </row>
    <row r="229" customFormat="false" ht="15" hidden="false" customHeight="false" outlineLevel="0" collapsed="false">
      <c r="C229" s="6"/>
    </row>
    <row r="230" customFormat="false" ht="15" hidden="false" customHeight="false" outlineLevel="0" collapsed="false">
      <c r="C230" s="6"/>
    </row>
    <row r="231" customFormat="false" ht="15" hidden="false" customHeight="false" outlineLevel="0" collapsed="false">
      <c r="C231" s="6"/>
    </row>
    <row r="232" customFormat="false" ht="15" hidden="false" customHeight="false" outlineLevel="0" collapsed="false">
      <c r="C232" s="6"/>
    </row>
    <row r="233" customFormat="false" ht="15" hidden="false" customHeight="false" outlineLevel="0" collapsed="false">
      <c r="C233" s="6"/>
    </row>
    <row r="234" customFormat="false" ht="15" hidden="false" customHeight="false" outlineLevel="0" collapsed="false">
      <c r="C234" s="6"/>
    </row>
    <row r="235" customFormat="false" ht="15" hidden="false" customHeight="false" outlineLevel="0" collapsed="false">
      <c r="C235" s="6"/>
    </row>
    <row r="236" customFormat="false" ht="15" hidden="false" customHeight="false" outlineLevel="0" collapsed="false">
      <c r="C236" s="6"/>
    </row>
    <row r="237" customFormat="false" ht="15" hidden="false" customHeight="false" outlineLevel="0" collapsed="false">
      <c r="C237" s="6"/>
    </row>
    <row r="238" customFormat="false" ht="15" hidden="false" customHeight="false" outlineLevel="0" collapsed="false">
      <c r="C238" s="6"/>
    </row>
    <row r="239" customFormat="false" ht="15" hidden="false" customHeight="false" outlineLevel="0" collapsed="false">
      <c r="C239" s="6"/>
    </row>
    <row r="240" customFormat="false" ht="15" hidden="false" customHeight="false" outlineLevel="0" collapsed="false">
      <c r="C240" s="6"/>
    </row>
    <row r="241" customFormat="false" ht="15" hidden="false" customHeight="false" outlineLevel="0" collapsed="false">
      <c r="C241" s="6"/>
    </row>
    <row r="242" customFormat="false" ht="15" hidden="false" customHeight="false" outlineLevel="0" collapsed="false">
      <c r="C242" s="6"/>
    </row>
    <row r="243" customFormat="false" ht="15" hidden="false" customHeight="false" outlineLevel="0" collapsed="false">
      <c r="C243" s="6"/>
    </row>
    <row r="244" customFormat="false" ht="15" hidden="false" customHeight="false" outlineLevel="0" collapsed="false">
      <c r="C244" s="6"/>
    </row>
    <row r="245" customFormat="false" ht="15" hidden="false" customHeight="false" outlineLevel="0" collapsed="false">
      <c r="C245" s="6"/>
    </row>
    <row r="246" customFormat="false" ht="15" hidden="false" customHeight="false" outlineLevel="0" collapsed="false">
      <c r="C246" s="6"/>
    </row>
    <row r="247" customFormat="false" ht="15" hidden="false" customHeight="false" outlineLevel="0" collapsed="false">
      <c r="C247" s="6"/>
    </row>
    <row r="248" customFormat="false" ht="15" hidden="false" customHeight="false" outlineLevel="0" collapsed="false">
      <c r="C248" s="6"/>
    </row>
    <row r="249" customFormat="false" ht="15" hidden="false" customHeight="false" outlineLevel="0" collapsed="false">
      <c r="C249" s="6"/>
    </row>
    <row r="250" customFormat="false" ht="15" hidden="false" customHeight="false" outlineLevel="0" collapsed="false">
      <c r="C250" s="6"/>
    </row>
    <row r="251" customFormat="false" ht="15" hidden="false" customHeight="false" outlineLevel="0" collapsed="false">
      <c r="C251" s="6"/>
    </row>
    <row r="252" customFormat="false" ht="15" hidden="false" customHeight="false" outlineLevel="0" collapsed="false">
      <c r="C252" s="6"/>
    </row>
    <row r="253" customFormat="false" ht="15" hidden="false" customHeight="false" outlineLevel="0" collapsed="false">
      <c r="C253" s="6"/>
    </row>
    <row r="254" customFormat="false" ht="15" hidden="false" customHeight="false" outlineLevel="0" collapsed="false">
      <c r="C254" s="6"/>
    </row>
    <row r="255" customFormat="false" ht="15" hidden="false" customHeight="false" outlineLevel="0" collapsed="false">
      <c r="C255" s="6"/>
    </row>
    <row r="256" customFormat="false" ht="15" hidden="false" customHeight="false" outlineLevel="0" collapsed="false">
      <c r="C256" s="6"/>
    </row>
    <row r="257" customFormat="false" ht="15" hidden="false" customHeight="false" outlineLevel="0" collapsed="false">
      <c r="C257" s="6"/>
    </row>
    <row r="258" customFormat="false" ht="15" hidden="false" customHeight="false" outlineLevel="0" collapsed="false">
      <c r="C258" s="6"/>
    </row>
    <row r="259" customFormat="false" ht="15" hidden="false" customHeight="false" outlineLevel="0" collapsed="false">
      <c r="C259" s="6"/>
    </row>
    <row r="260" customFormat="false" ht="15" hidden="false" customHeight="false" outlineLevel="0" collapsed="false">
      <c r="C260" s="6"/>
    </row>
    <row r="261" customFormat="false" ht="15" hidden="false" customHeight="false" outlineLevel="0" collapsed="false">
      <c r="C261" s="6"/>
    </row>
    <row r="262" customFormat="false" ht="15" hidden="false" customHeight="false" outlineLevel="0" collapsed="false">
      <c r="C262" s="6"/>
    </row>
    <row r="263" customFormat="false" ht="15" hidden="false" customHeight="false" outlineLevel="0" collapsed="false">
      <c r="C263" s="6"/>
    </row>
    <row r="264" customFormat="false" ht="15" hidden="false" customHeight="false" outlineLevel="0" collapsed="false">
      <c r="C264" s="6"/>
    </row>
    <row r="265" customFormat="false" ht="15" hidden="false" customHeight="false" outlineLevel="0" collapsed="false">
      <c r="C265" s="6"/>
    </row>
    <row r="266" customFormat="false" ht="15" hidden="false" customHeight="false" outlineLevel="0" collapsed="false">
      <c r="C266" s="6"/>
    </row>
    <row r="267" customFormat="false" ht="15" hidden="false" customHeight="false" outlineLevel="0" collapsed="false">
      <c r="C267" s="6"/>
    </row>
    <row r="268" customFormat="false" ht="15" hidden="false" customHeight="false" outlineLevel="0" collapsed="false">
      <c r="C268" s="6"/>
    </row>
    <row r="269" customFormat="false" ht="15" hidden="false" customHeight="false" outlineLevel="0" collapsed="false">
      <c r="C269" s="6"/>
    </row>
    <row r="270" customFormat="false" ht="15" hidden="false" customHeight="false" outlineLevel="0" collapsed="false">
      <c r="C270" s="6"/>
    </row>
    <row r="271" customFormat="false" ht="15" hidden="false" customHeight="false" outlineLevel="0" collapsed="false">
      <c r="C271" s="6"/>
    </row>
    <row r="272" customFormat="false" ht="15" hidden="false" customHeight="false" outlineLevel="0" collapsed="false">
      <c r="C272" s="6"/>
    </row>
    <row r="273" customFormat="false" ht="15" hidden="false" customHeight="false" outlineLevel="0" collapsed="false">
      <c r="C273" s="6"/>
    </row>
    <row r="274" customFormat="false" ht="15" hidden="false" customHeight="false" outlineLevel="0" collapsed="false">
      <c r="C274" s="6"/>
    </row>
    <row r="275" customFormat="false" ht="15" hidden="false" customHeight="false" outlineLevel="0" collapsed="false">
      <c r="C275" s="6"/>
    </row>
    <row r="276" customFormat="false" ht="15" hidden="false" customHeight="false" outlineLevel="0" collapsed="false">
      <c r="C276" s="6"/>
    </row>
    <row r="277" customFormat="false" ht="15" hidden="false" customHeight="false" outlineLevel="0" collapsed="false">
      <c r="C277" s="6"/>
    </row>
    <row r="278" customFormat="false" ht="15" hidden="false" customHeight="false" outlineLevel="0" collapsed="false">
      <c r="C278" s="6"/>
    </row>
    <row r="279" customFormat="false" ht="15" hidden="false" customHeight="false" outlineLevel="0" collapsed="false">
      <c r="C279" s="6"/>
    </row>
    <row r="280" customFormat="false" ht="15" hidden="false" customHeight="false" outlineLevel="0" collapsed="false">
      <c r="C280" s="6"/>
    </row>
    <row r="281" customFormat="false" ht="15" hidden="false" customHeight="false" outlineLevel="0" collapsed="false">
      <c r="C281" s="6"/>
    </row>
    <row r="282" customFormat="false" ht="15" hidden="false" customHeight="false" outlineLevel="0" collapsed="false">
      <c r="C282" s="6"/>
    </row>
    <row r="283" customFormat="false" ht="15" hidden="false" customHeight="false" outlineLevel="0" collapsed="false">
      <c r="C283" s="6"/>
    </row>
    <row r="284" customFormat="false" ht="15" hidden="false" customHeight="false" outlineLevel="0" collapsed="false">
      <c r="C284" s="6"/>
    </row>
    <row r="285" customFormat="false" ht="15" hidden="false" customHeight="false" outlineLevel="0" collapsed="false">
      <c r="C285" s="6"/>
    </row>
    <row r="286" customFormat="false" ht="15" hidden="false" customHeight="false" outlineLevel="0" collapsed="false">
      <c r="C286" s="6"/>
    </row>
    <row r="287" customFormat="false" ht="15" hidden="false" customHeight="false" outlineLevel="0" collapsed="false">
      <c r="C287" s="6"/>
    </row>
    <row r="288" customFormat="false" ht="15" hidden="false" customHeight="false" outlineLevel="0" collapsed="false">
      <c r="C288" s="6"/>
    </row>
    <row r="289" customFormat="false" ht="15" hidden="false" customHeight="false" outlineLevel="0" collapsed="false">
      <c r="C289" s="6"/>
    </row>
    <row r="290" customFormat="false" ht="15" hidden="false" customHeight="false" outlineLevel="0" collapsed="false">
      <c r="C290" s="6"/>
    </row>
    <row r="291" customFormat="false" ht="15" hidden="false" customHeight="false" outlineLevel="0" collapsed="false">
      <c r="C291" s="6"/>
    </row>
    <row r="292" customFormat="false" ht="15" hidden="false" customHeight="false" outlineLevel="0" collapsed="false">
      <c r="C292" s="6"/>
    </row>
    <row r="293" customFormat="false" ht="15" hidden="false" customHeight="false" outlineLevel="0" collapsed="false">
      <c r="C293" s="6"/>
    </row>
    <row r="294" customFormat="false" ht="15" hidden="false" customHeight="false" outlineLevel="0" collapsed="false">
      <c r="C294" s="6"/>
    </row>
    <row r="295" customFormat="false" ht="15" hidden="false" customHeight="false" outlineLevel="0" collapsed="false">
      <c r="C295" s="6"/>
    </row>
    <row r="296" customFormat="false" ht="15" hidden="false" customHeight="false" outlineLevel="0" collapsed="false">
      <c r="C296" s="6"/>
    </row>
    <row r="297" customFormat="false" ht="15" hidden="false" customHeight="false" outlineLevel="0" collapsed="false">
      <c r="C297" s="6"/>
    </row>
    <row r="298" customFormat="false" ht="15" hidden="false" customHeight="false" outlineLevel="0" collapsed="false">
      <c r="C298" s="6"/>
    </row>
    <row r="299" customFormat="false" ht="15" hidden="false" customHeight="false" outlineLevel="0" collapsed="false">
      <c r="C299" s="6"/>
    </row>
    <row r="300" customFormat="false" ht="15" hidden="false" customHeight="false" outlineLevel="0" collapsed="false">
      <c r="C300" s="6"/>
    </row>
    <row r="301" customFormat="false" ht="15" hidden="false" customHeight="false" outlineLevel="0" collapsed="false">
      <c r="C301" s="6"/>
    </row>
    <row r="302" customFormat="false" ht="15" hidden="false" customHeight="false" outlineLevel="0" collapsed="false">
      <c r="C302" s="6"/>
    </row>
    <row r="303" customFormat="false" ht="15" hidden="false" customHeight="false" outlineLevel="0" collapsed="false">
      <c r="C303" s="6"/>
    </row>
    <row r="304" customFormat="false" ht="15" hidden="false" customHeight="false" outlineLevel="0" collapsed="false">
      <c r="C304" s="6"/>
    </row>
    <row r="305" customFormat="false" ht="15" hidden="false" customHeight="false" outlineLevel="0" collapsed="false">
      <c r="C305" s="6"/>
    </row>
    <row r="306" customFormat="false" ht="15" hidden="false" customHeight="false" outlineLevel="0" collapsed="false">
      <c r="C306" s="6"/>
    </row>
    <row r="307" customFormat="false" ht="15" hidden="false" customHeight="false" outlineLevel="0" collapsed="false">
      <c r="C307" s="6"/>
    </row>
    <row r="308" customFormat="false" ht="15" hidden="false" customHeight="false" outlineLevel="0" collapsed="false">
      <c r="C308" s="6"/>
    </row>
    <row r="309" customFormat="false" ht="15" hidden="false" customHeight="false" outlineLevel="0" collapsed="false">
      <c r="C309" s="6"/>
    </row>
    <row r="310" customFormat="false" ht="15" hidden="false" customHeight="false" outlineLevel="0" collapsed="false">
      <c r="C310" s="6"/>
    </row>
    <row r="311" customFormat="false" ht="15" hidden="false" customHeight="false" outlineLevel="0" collapsed="false">
      <c r="C311" s="6"/>
    </row>
    <row r="312" customFormat="false" ht="15" hidden="false" customHeight="false" outlineLevel="0" collapsed="false">
      <c r="C312" s="6"/>
    </row>
    <row r="313" customFormat="false" ht="15" hidden="false" customHeight="false" outlineLevel="0" collapsed="false">
      <c r="C313" s="6"/>
    </row>
    <row r="314" customFormat="false" ht="15" hidden="false" customHeight="false" outlineLevel="0" collapsed="false">
      <c r="C314" s="6"/>
    </row>
    <row r="315" customFormat="false" ht="15" hidden="false" customHeight="false" outlineLevel="0" collapsed="false">
      <c r="C315" s="6"/>
    </row>
    <row r="316" customFormat="false" ht="15" hidden="false" customHeight="false" outlineLevel="0" collapsed="false">
      <c r="C316" s="6"/>
    </row>
    <row r="317" customFormat="false" ht="15" hidden="false" customHeight="false" outlineLevel="0" collapsed="false">
      <c r="C317" s="6"/>
    </row>
    <row r="318" customFormat="false" ht="15" hidden="false" customHeight="false" outlineLevel="0" collapsed="false">
      <c r="C318" s="6"/>
    </row>
    <row r="319" customFormat="false" ht="15" hidden="false" customHeight="false" outlineLevel="0" collapsed="false">
      <c r="C319" s="6"/>
    </row>
    <row r="320" customFormat="false" ht="15" hidden="false" customHeight="false" outlineLevel="0" collapsed="false">
      <c r="C320" s="6"/>
    </row>
    <row r="321" customFormat="false" ht="15" hidden="false" customHeight="false" outlineLevel="0" collapsed="false">
      <c r="C321" s="6"/>
    </row>
    <row r="322" customFormat="false" ht="15" hidden="false" customHeight="false" outlineLevel="0" collapsed="false">
      <c r="C322" s="6"/>
    </row>
    <row r="323" customFormat="false" ht="15" hidden="false" customHeight="false" outlineLevel="0" collapsed="false">
      <c r="C323" s="6"/>
    </row>
    <row r="324" customFormat="false" ht="15" hidden="false" customHeight="false" outlineLevel="0" collapsed="false">
      <c r="C324" s="6"/>
    </row>
    <row r="325" customFormat="false" ht="15" hidden="false" customHeight="false" outlineLevel="0" collapsed="false">
      <c r="C325" s="6"/>
    </row>
    <row r="326" customFormat="false" ht="15" hidden="false" customHeight="false" outlineLevel="0" collapsed="false">
      <c r="C326" s="6"/>
    </row>
    <row r="327" customFormat="false" ht="15" hidden="false" customHeight="false" outlineLevel="0" collapsed="false">
      <c r="C327" s="6"/>
    </row>
    <row r="328" customFormat="false" ht="15" hidden="false" customHeight="false" outlineLevel="0" collapsed="false">
      <c r="C328" s="6"/>
    </row>
    <row r="329" customFormat="false" ht="15" hidden="false" customHeight="false" outlineLevel="0" collapsed="false">
      <c r="C329" s="6"/>
    </row>
    <row r="330" customFormat="false" ht="15" hidden="false" customHeight="false" outlineLevel="0" collapsed="false">
      <c r="C330" s="6"/>
    </row>
    <row r="331" customFormat="false" ht="15" hidden="false" customHeight="false" outlineLevel="0" collapsed="false">
      <c r="C331" s="6"/>
    </row>
    <row r="332" customFormat="false" ht="15" hidden="false" customHeight="false" outlineLevel="0" collapsed="false">
      <c r="C332" s="6"/>
    </row>
    <row r="333" customFormat="false" ht="15" hidden="false" customHeight="false" outlineLevel="0" collapsed="false">
      <c r="C333" s="6"/>
    </row>
    <row r="334" customFormat="false" ht="15" hidden="false" customHeight="false" outlineLevel="0" collapsed="false">
      <c r="C334" s="6"/>
    </row>
    <row r="335" customFormat="false" ht="15" hidden="false" customHeight="false" outlineLevel="0" collapsed="false">
      <c r="C335" s="6"/>
    </row>
    <row r="336" customFormat="false" ht="15" hidden="false" customHeight="false" outlineLevel="0" collapsed="false">
      <c r="C336" s="6"/>
    </row>
    <row r="337" customFormat="false" ht="15" hidden="false" customHeight="false" outlineLevel="0" collapsed="false">
      <c r="C337" s="6"/>
    </row>
  </sheetData>
  <mergeCells count="219">
    <mergeCell ref="C1:D1"/>
    <mergeCell ref="C2:D2"/>
    <mergeCell ref="C5:G5"/>
    <mergeCell ref="C6:G6"/>
    <mergeCell ref="C7:G7"/>
    <mergeCell ref="C9:C10"/>
    <mergeCell ref="D9:D10"/>
    <mergeCell ref="E9:E10"/>
    <mergeCell ref="F9:F10"/>
    <mergeCell ref="G9:G10"/>
    <mergeCell ref="H9:H10"/>
    <mergeCell ref="F13:F16"/>
    <mergeCell ref="G13:G16"/>
    <mergeCell ref="H13:H16"/>
    <mergeCell ref="C15:C16"/>
    <mergeCell ref="F17:F18"/>
    <mergeCell ref="G17:G18"/>
    <mergeCell ref="H17:H18"/>
    <mergeCell ref="F19:F22"/>
    <mergeCell ref="G19:G22"/>
    <mergeCell ref="H19:H22"/>
    <mergeCell ref="C20:C22"/>
    <mergeCell ref="F24:F25"/>
    <mergeCell ref="G24:G25"/>
    <mergeCell ref="H24:H25"/>
    <mergeCell ref="F26:F30"/>
    <mergeCell ref="G26:G30"/>
    <mergeCell ref="H26:H30"/>
    <mergeCell ref="C27:C30"/>
    <mergeCell ref="F31:F32"/>
    <mergeCell ref="G31:G32"/>
    <mergeCell ref="H31:H32"/>
    <mergeCell ref="F35:F36"/>
    <mergeCell ref="G35:G36"/>
    <mergeCell ref="H35:H36"/>
    <mergeCell ref="F37:F38"/>
    <mergeCell ref="G37:G38"/>
    <mergeCell ref="H37:H38"/>
    <mergeCell ref="F39:F40"/>
    <mergeCell ref="G39:G40"/>
    <mergeCell ref="H39:H40"/>
    <mergeCell ref="F41:F44"/>
    <mergeCell ref="G41:G44"/>
    <mergeCell ref="H41:H44"/>
    <mergeCell ref="C42:C44"/>
    <mergeCell ref="F46:F50"/>
    <mergeCell ref="G46:G50"/>
    <mergeCell ref="H46:H50"/>
    <mergeCell ref="C47:C50"/>
    <mergeCell ref="F51:F52"/>
    <mergeCell ref="G51:G52"/>
    <mergeCell ref="H51:H52"/>
    <mergeCell ref="F53:F56"/>
    <mergeCell ref="G53:G56"/>
    <mergeCell ref="H53:H56"/>
    <mergeCell ref="C54:C56"/>
    <mergeCell ref="F58:F61"/>
    <mergeCell ref="G58:G61"/>
    <mergeCell ref="H58:H61"/>
    <mergeCell ref="C59:C61"/>
    <mergeCell ref="F62:F65"/>
    <mergeCell ref="G62:G65"/>
    <mergeCell ref="H62:H65"/>
    <mergeCell ref="C63:C65"/>
    <mergeCell ref="F66:F69"/>
    <mergeCell ref="G66:G69"/>
    <mergeCell ref="H66:H69"/>
    <mergeCell ref="C67:C69"/>
    <mergeCell ref="F70:F73"/>
    <mergeCell ref="G70:G73"/>
    <mergeCell ref="H70:H73"/>
    <mergeCell ref="F75:F78"/>
    <mergeCell ref="G75:G78"/>
    <mergeCell ref="H75:H78"/>
    <mergeCell ref="C76:C78"/>
    <mergeCell ref="F79:F82"/>
    <mergeCell ref="G79:G82"/>
    <mergeCell ref="H79:H82"/>
    <mergeCell ref="C80:C82"/>
    <mergeCell ref="F84:F86"/>
    <mergeCell ref="G84:G86"/>
    <mergeCell ref="H84:H86"/>
    <mergeCell ref="C85:C86"/>
    <mergeCell ref="F87:F89"/>
    <mergeCell ref="G87:G89"/>
    <mergeCell ref="H87:H89"/>
    <mergeCell ref="C88:C89"/>
    <mergeCell ref="F90:F92"/>
    <mergeCell ref="G90:G92"/>
    <mergeCell ref="H90:H92"/>
    <mergeCell ref="C91:C92"/>
    <mergeCell ref="F93:F96"/>
    <mergeCell ref="G93:G96"/>
    <mergeCell ref="H93:H96"/>
    <mergeCell ref="N93:N96"/>
    <mergeCell ref="C94:C96"/>
    <mergeCell ref="F98:F100"/>
    <mergeCell ref="G98:G100"/>
    <mergeCell ref="H98:H100"/>
    <mergeCell ref="C99:C100"/>
    <mergeCell ref="F101:F103"/>
    <mergeCell ref="G101:G103"/>
    <mergeCell ref="H101:H103"/>
    <mergeCell ref="C102:C103"/>
    <mergeCell ref="F104:F106"/>
    <mergeCell ref="G104:G106"/>
    <mergeCell ref="H104:H106"/>
    <mergeCell ref="C105:C106"/>
    <mergeCell ref="F107:F111"/>
    <mergeCell ref="G107:G111"/>
    <mergeCell ref="H107:H111"/>
    <mergeCell ref="C108:C111"/>
    <mergeCell ref="F112:F115"/>
    <mergeCell ref="G112:G115"/>
    <mergeCell ref="H112:H115"/>
    <mergeCell ref="C113:C115"/>
    <mergeCell ref="F117:F118"/>
    <mergeCell ref="G117:G118"/>
    <mergeCell ref="H117:H118"/>
    <mergeCell ref="F119:F122"/>
    <mergeCell ref="G119:G122"/>
    <mergeCell ref="H119:H122"/>
    <mergeCell ref="C120:C122"/>
    <mergeCell ref="F123:F126"/>
    <mergeCell ref="G123:G126"/>
    <mergeCell ref="H123:H126"/>
    <mergeCell ref="C124:C126"/>
    <mergeCell ref="F127:F128"/>
    <mergeCell ref="G127:G128"/>
    <mergeCell ref="H127:H128"/>
    <mergeCell ref="F131:F133"/>
    <mergeCell ref="G131:G133"/>
    <mergeCell ref="H131:H133"/>
    <mergeCell ref="C132:C133"/>
    <mergeCell ref="F134:F136"/>
    <mergeCell ref="G134:G136"/>
    <mergeCell ref="H134:H136"/>
    <mergeCell ref="C135:C136"/>
    <mergeCell ref="F137:F139"/>
    <mergeCell ref="G137:G139"/>
    <mergeCell ref="H137:H139"/>
    <mergeCell ref="C138:C139"/>
    <mergeCell ref="F140:F142"/>
    <mergeCell ref="G140:G142"/>
    <mergeCell ref="H140:H142"/>
    <mergeCell ref="C141:C142"/>
    <mergeCell ref="H143:H149"/>
    <mergeCell ref="F144:F146"/>
    <mergeCell ref="G144:G146"/>
    <mergeCell ref="C145:C146"/>
    <mergeCell ref="F147:F149"/>
    <mergeCell ref="G147:G149"/>
    <mergeCell ref="C148:C149"/>
    <mergeCell ref="F155:F157"/>
    <mergeCell ref="G155:G157"/>
    <mergeCell ref="H155:H157"/>
    <mergeCell ref="C156:C157"/>
    <mergeCell ref="F159:F161"/>
    <mergeCell ref="G159:G161"/>
    <mergeCell ref="H159:H161"/>
    <mergeCell ref="C160:C161"/>
    <mergeCell ref="F162:F164"/>
    <mergeCell ref="G162:G164"/>
    <mergeCell ref="H162:H164"/>
    <mergeCell ref="C163:C164"/>
    <mergeCell ref="F165:F167"/>
    <mergeCell ref="G165:G167"/>
    <mergeCell ref="H165:H167"/>
    <mergeCell ref="C166:C167"/>
    <mergeCell ref="F168:F171"/>
    <mergeCell ref="G168:G171"/>
    <mergeCell ref="H168:H171"/>
    <mergeCell ref="C170:C171"/>
    <mergeCell ref="F172:F174"/>
    <mergeCell ref="G172:G174"/>
    <mergeCell ref="H172:H174"/>
    <mergeCell ref="C173:C174"/>
    <mergeCell ref="F175:F178"/>
    <mergeCell ref="G175:G178"/>
    <mergeCell ref="H175:H178"/>
    <mergeCell ref="C176:C178"/>
    <mergeCell ref="F179:F181"/>
    <mergeCell ref="G179:G181"/>
    <mergeCell ref="H179:H181"/>
    <mergeCell ref="C180:C181"/>
    <mergeCell ref="F182:F186"/>
    <mergeCell ref="G182:G186"/>
    <mergeCell ref="H182:H186"/>
    <mergeCell ref="F189:F191"/>
    <mergeCell ref="G189:G191"/>
    <mergeCell ref="H189:H191"/>
    <mergeCell ref="C190:C191"/>
    <mergeCell ref="F192:F195"/>
    <mergeCell ref="G192:G195"/>
    <mergeCell ref="H192:H195"/>
    <mergeCell ref="C193:C195"/>
    <mergeCell ref="F196:F198"/>
    <mergeCell ref="G196:G198"/>
    <mergeCell ref="H196:H198"/>
    <mergeCell ref="C197:C198"/>
    <mergeCell ref="F199:F201"/>
    <mergeCell ref="G199:G201"/>
    <mergeCell ref="H199:H201"/>
    <mergeCell ref="C200:C201"/>
    <mergeCell ref="F202:F203"/>
    <mergeCell ref="G202:G203"/>
    <mergeCell ref="H202:H203"/>
    <mergeCell ref="F204:F206"/>
    <mergeCell ref="G204:G206"/>
    <mergeCell ref="H204:H206"/>
    <mergeCell ref="C205:C206"/>
    <mergeCell ref="F207:F210"/>
    <mergeCell ref="G207:G210"/>
    <mergeCell ref="H207:H210"/>
    <mergeCell ref="F213:F216"/>
    <mergeCell ref="G213:G216"/>
    <mergeCell ref="H213:H216"/>
    <mergeCell ref="C217:D217"/>
    <mergeCell ref="C218:D218"/>
  </mergeCells>
  <printOptions headings="false" gridLines="false" gridLinesSet="true" horizontalCentered="true" verticalCentered="false"/>
  <pageMargins left="0.320138888888889" right="0" top="0.270138888888889" bottom="0.2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C255" colorId="64" zoomScale="110" zoomScaleNormal="110" zoomScalePageLayoutView="100" workbookViewId="0">
      <selection pane="topLeft" activeCell="H204" activeCellId="0" sqref="H204:H206"/>
    </sheetView>
  </sheetViews>
  <sheetFormatPr defaultColWidth="8.9921875" defaultRowHeight="15" zeroHeight="false" outlineLevelRow="0" outlineLevelCol="0"/>
  <cols>
    <col collapsed="false" customWidth="true" hidden="true" outlineLevel="0" max="1" min="1" style="25" width="7.42"/>
    <col collapsed="false" customWidth="true" hidden="true" outlineLevel="0" max="2" min="2" style="25" width="8.14"/>
    <col collapsed="false" customWidth="true" hidden="false" outlineLevel="0" max="3" min="3" style="25" width="7.7"/>
    <col collapsed="false" customWidth="true" hidden="false" outlineLevel="0" max="4" min="4" style="25" width="54.13"/>
    <col collapsed="false" customWidth="true" hidden="false" outlineLevel="0" max="5" min="5" style="25" width="6.99"/>
    <col collapsed="false" customWidth="true" hidden="false" outlineLevel="0" max="6" min="6" style="106" width="49.41"/>
    <col collapsed="false" customWidth="true" hidden="false" outlineLevel="0" max="7" min="7" style="106" width="24.85"/>
    <col collapsed="false" customWidth="true" hidden="false" outlineLevel="0" max="8" min="8" style="107" width="12.42"/>
    <col collapsed="false" customWidth="false" hidden="false" outlineLevel="0" max="257" min="9" style="25" width="8.99"/>
  </cols>
  <sheetData>
    <row r="1" s="108" customFormat="true" ht="21" hidden="false" customHeight="true" outlineLevel="0" collapsed="false">
      <c r="C1" s="109" t="s">
        <v>0</v>
      </c>
      <c r="D1" s="109"/>
      <c r="E1" s="110"/>
      <c r="F1" s="110"/>
      <c r="G1" s="110"/>
      <c r="H1" s="111"/>
    </row>
    <row r="2" s="108" customFormat="true" ht="21" hidden="false" customHeight="true" outlineLevel="0" collapsed="false">
      <c r="C2" s="109" t="s">
        <v>1</v>
      </c>
      <c r="D2" s="109"/>
      <c r="E2" s="110"/>
      <c r="F2" s="110"/>
      <c r="G2" s="110"/>
      <c r="H2" s="111"/>
    </row>
    <row r="3" s="108" customFormat="true" ht="16.5" hidden="false" customHeight="false" outlineLevel="0" collapsed="false">
      <c r="C3" s="112"/>
      <c r="E3" s="112"/>
      <c r="F3" s="112"/>
      <c r="G3" s="112"/>
      <c r="H3" s="113"/>
    </row>
    <row r="4" s="108" customFormat="true" ht="16.5" hidden="false" customHeight="false" outlineLevel="0" collapsed="false">
      <c r="C4" s="114" t="s">
        <v>373</v>
      </c>
      <c r="D4" s="114"/>
      <c r="E4" s="114"/>
      <c r="F4" s="114"/>
      <c r="G4" s="114"/>
      <c r="H4" s="111"/>
    </row>
    <row r="5" s="108" customFormat="true" ht="16.5" hidden="false" customHeight="false" outlineLevel="0" collapsed="false">
      <c r="C5" s="114" t="s">
        <v>374</v>
      </c>
      <c r="D5" s="114"/>
      <c r="E5" s="114"/>
      <c r="F5" s="114"/>
      <c r="G5" s="114"/>
      <c r="H5" s="111"/>
    </row>
    <row r="6" s="115" customFormat="true" ht="16.5" hidden="false" customHeight="true" outlineLevel="0" collapsed="false">
      <c r="C6" s="11" t="s">
        <v>375</v>
      </c>
      <c r="D6" s="11"/>
      <c r="E6" s="11"/>
      <c r="F6" s="11"/>
      <c r="G6" s="11"/>
      <c r="H6" s="116"/>
    </row>
    <row r="7" s="1" customFormat="true" ht="9" hidden="false" customHeight="true" outlineLevel="0" collapsed="false">
      <c r="C7" s="117"/>
      <c r="D7" s="117"/>
      <c r="E7" s="117"/>
      <c r="F7" s="117"/>
      <c r="G7" s="117"/>
      <c r="H7" s="118"/>
    </row>
    <row r="8" customFormat="false" ht="15.75" hidden="false" customHeight="true" outlineLevel="0" collapsed="false">
      <c r="C8" s="15" t="s">
        <v>5</v>
      </c>
      <c r="D8" s="119" t="s">
        <v>6</v>
      </c>
      <c r="E8" s="15" t="s">
        <v>7</v>
      </c>
      <c r="F8" s="120" t="s">
        <v>376</v>
      </c>
      <c r="G8" s="120" t="s">
        <v>9</v>
      </c>
      <c r="H8" s="120" t="s">
        <v>10</v>
      </c>
    </row>
    <row r="9" customFormat="false" ht="62.25" hidden="false" customHeight="true" outlineLevel="0" collapsed="false">
      <c r="C9" s="15"/>
      <c r="D9" s="119"/>
      <c r="E9" s="15"/>
      <c r="F9" s="120"/>
      <c r="G9" s="120"/>
      <c r="H9" s="120"/>
    </row>
    <row r="10" customFormat="false" ht="31.5" hidden="false" customHeight="false" outlineLevel="0" collapsed="false">
      <c r="C10" s="121" t="n">
        <v>1</v>
      </c>
      <c r="D10" s="122" t="s">
        <v>15</v>
      </c>
      <c r="E10" s="121" t="n">
        <f aca="false">SUM(E11,E18,E22,E36,E42,E39,E47,E49,E54)</f>
        <v>15</v>
      </c>
      <c r="F10" s="123"/>
      <c r="G10" s="124"/>
      <c r="H10" s="125"/>
    </row>
    <row r="11" customFormat="false" ht="15.75" hidden="false" customHeight="false" outlineLevel="0" collapsed="false">
      <c r="A11" s="25" t="n">
        <v>1</v>
      </c>
      <c r="C11" s="126" t="n">
        <v>1.1</v>
      </c>
      <c r="D11" s="127" t="s">
        <v>17</v>
      </c>
      <c r="E11" s="121" t="n">
        <f aca="false">E12+E16</f>
        <v>1.75</v>
      </c>
      <c r="F11" s="123"/>
      <c r="G11" s="124"/>
      <c r="H11" s="125"/>
    </row>
    <row r="12" s="19" customFormat="true" ht="15.75" hidden="false" customHeight="true" outlineLevel="0" collapsed="false">
      <c r="B12" s="19" t="n">
        <v>1</v>
      </c>
      <c r="C12" s="20" t="s">
        <v>18</v>
      </c>
      <c r="D12" s="128" t="s">
        <v>19</v>
      </c>
      <c r="E12" s="20" t="n">
        <f aca="false">E14+E15+E13</f>
        <v>0.75</v>
      </c>
      <c r="F12" s="22" t="s">
        <v>377</v>
      </c>
      <c r="G12" s="18" t="s">
        <v>17</v>
      </c>
      <c r="H12" s="129"/>
      <c r="I12" s="130"/>
      <c r="J12" s="130"/>
      <c r="K12" s="130"/>
      <c r="L12" s="130"/>
      <c r="M12" s="130"/>
      <c r="N12" s="130"/>
    </row>
    <row r="13" s="19" customFormat="true" ht="15.75" hidden="false" customHeight="false" outlineLevel="0" collapsed="false">
      <c r="C13" s="20"/>
      <c r="D13" s="131" t="s">
        <v>21</v>
      </c>
      <c r="E13" s="20" t="n">
        <v>0.25</v>
      </c>
      <c r="F13" s="22"/>
      <c r="G13" s="18"/>
      <c r="H13" s="129"/>
      <c r="I13" s="130"/>
      <c r="J13" s="130"/>
      <c r="K13" s="130"/>
      <c r="L13" s="130"/>
      <c r="M13" s="130"/>
      <c r="N13" s="130"/>
    </row>
    <row r="14" customFormat="false" ht="31.5" hidden="false" customHeight="false" outlineLevel="0" collapsed="false">
      <c r="C14" s="124"/>
      <c r="D14" s="132" t="s">
        <v>22</v>
      </c>
      <c r="E14" s="125" t="n">
        <v>0.25</v>
      </c>
      <c r="F14" s="22"/>
      <c r="G14" s="18"/>
      <c r="H14" s="129"/>
    </row>
    <row r="15" customFormat="false" ht="31.5" hidden="false" customHeight="false" outlineLevel="0" collapsed="false">
      <c r="C15" s="124"/>
      <c r="D15" s="132" t="s">
        <v>378</v>
      </c>
      <c r="E15" s="125" t="n">
        <v>0.25</v>
      </c>
      <c r="F15" s="22"/>
      <c r="G15" s="18"/>
      <c r="H15" s="129"/>
    </row>
    <row r="16" customFormat="false" ht="15.75" hidden="false" customHeight="true" outlineLevel="0" collapsed="false">
      <c r="B16" s="25" t="n">
        <v>1</v>
      </c>
      <c r="C16" s="125" t="s">
        <v>24</v>
      </c>
      <c r="D16" s="128" t="s">
        <v>25</v>
      </c>
      <c r="E16" s="125" t="n">
        <v>1</v>
      </c>
      <c r="F16" s="22" t="s">
        <v>379</v>
      </c>
      <c r="G16" s="18" t="s">
        <v>380</v>
      </c>
      <c r="H16" s="129"/>
    </row>
    <row r="17" customFormat="false" ht="78.75" hidden="false" customHeight="false" outlineLevel="0" collapsed="false">
      <c r="C17" s="125"/>
      <c r="D17" s="133" t="s">
        <v>381</v>
      </c>
      <c r="E17" s="125"/>
      <c r="F17" s="22"/>
      <c r="G17" s="18"/>
      <c r="H17" s="129"/>
    </row>
    <row r="18" customFormat="false" ht="15.75" hidden="false" customHeight="true" outlineLevel="0" collapsed="false">
      <c r="A18" s="25" t="n">
        <v>1</v>
      </c>
      <c r="C18" s="126" t="n">
        <v>1.2</v>
      </c>
      <c r="D18" s="127" t="s">
        <v>30</v>
      </c>
      <c r="E18" s="121" t="n">
        <v>2</v>
      </c>
      <c r="F18" s="22" t="s">
        <v>31</v>
      </c>
      <c r="G18" s="18" t="s">
        <v>32</v>
      </c>
      <c r="H18" s="134"/>
    </row>
    <row r="19" s="1" customFormat="true" ht="35.25" hidden="false" customHeight="true" outlineLevel="0" collapsed="false">
      <c r="C19" s="16"/>
      <c r="D19" s="133" t="s">
        <v>382</v>
      </c>
      <c r="E19" s="16"/>
      <c r="F19" s="22"/>
      <c r="G19" s="18"/>
      <c r="H19" s="134"/>
      <c r="I19" s="135"/>
      <c r="J19" s="135"/>
      <c r="K19" s="135"/>
      <c r="L19" s="135"/>
      <c r="M19" s="135"/>
      <c r="N19" s="135"/>
    </row>
    <row r="20" s="1" customFormat="true" ht="21.75" hidden="false" customHeight="true" outlineLevel="0" collapsed="false">
      <c r="C20" s="16"/>
      <c r="D20" s="133" t="s">
        <v>34</v>
      </c>
      <c r="E20" s="16"/>
      <c r="F20" s="22"/>
      <c r="G20" s="18"/>
      <c r="H20" s="134"/>
      <c r="I20" s="135"/>
      <c r="J20" s="135"/>
      <c r="K20" s="135"/>
      <c r="L20" s="135"/>
      <c r="M20" s="135"/>
      <c r="N20" s="135"/>
    </row>
    <row r="21" s="1" customFormat="true" ht="37.5" hidden="false" customHeight="true" outlineLevel="0" collapsed="false">
      <c r="C21" s="16"/>
      <c r="D21" s="133" t="s">
        <v>35</v>
      </c>
      <c r="E21" s="16"/>
      <c r="F21" s="22"/>
      <c r="G21" s="18"/>
      <c r="H21" s="134"/>
      <c r="I21" s="135"/>
      <c r="J21" s="135"/>
      <c r="K21" s="135"/>
      <c r="L21" s="135"/>
      <c r="M21" s="135"/>
      <c r="N21" s="135"/>
    </row>
    <row r="22" customFormat="false" ht="15.75" hidden="false" customHeight="false" outlineLevel="0" collapsed="false">
      <c r="A22" s="25" t="n">
        <v>1</v>
      </c>
      <c r="C22" s="126" t="n">
        <v>1.3</v>
      </c>
      <c r="D22" s="127" t="s">
        <v>383</v>
      </c>
      <c r="E22" s="121" t="n">
        <f aca="false">E23+E28+E30+E26+E33</f>
        <v>2.25</v>
      </c>
      <c r="F22" s="33"/>
      <c r="G22" s="20"/>
      <c r="H22" s="129"/>
    </row>
    <row r="23" customFormat="false" ht="15.75" hidden="false" customHeight="true" outlineLevel="0" collapsed="false">
      <c r="B23" s="25" t="n">
        <v>1</v>
      </c>
      <c r="C23" s="125" t="s">
        <v>384</v>
      </c>
      <c r="D23" s="99" t="s">
        <v>385</v>
      </c>
      <c r="E23" s="125" t="n">
        <v>0.25</v>
      </c>
      <c r="F23" s="22" t="s">
        <v>386</v>
      </c>
      <c r="G23" s="18" t="s">
        <v>387</v>
      </c>
      <c r="H23" s="134"/>
    </row>
    <row r="24" customFormat="false" ht="31.5" hidden="false" customHeight="false" outlineLevel="0" collapsed="false">
      <c r="C24" s="136"/>
      <c r="D24" s="137" t="s">
        <v>388</v>
      </c>
      <c r="E24" s="125"/>
      <c r="F24" s="22"/>
      <c r="G24" s="18"/>
      <c r="H24" s="134"/>
    </row>
    <row r="25" s="1" customFormat="true" ht="31.5" hidden="false" customHeight="false" outlineLevel="0" collapsed="false">
      <c r="C25" s="136"/>
      <c r="D25" s="137" t="s">
        <v>389</v>
      </c>
      <c r="E25" s="18"/>
      <c r="F25" s="22"/>
      <c r="G25" s="18"/>
      <c r="H25" s="134"/>
      <c r="I25" s="135"/>
      <c r="J25" s="135"/>
      <c r="K25" s="135"/>
      <c r="L25" s="135"/>
      <c r="M25" s="135"/>
      <c r="N25" s="135"/>
    </row>
    <row r="26" s="1" customFormat="true" ht="31.5" hidden="false" customHeight="true" outlineLevel="0" collapsed="false">
      <c r="B26" s="1" t="n">
        <v>1</v>
      </c>
      <c r="C26" s="125" t="s">
        <v>390</v>
      </c>
      <c r="D26" s="138" t="s">
        <v>391</v>
      </c>
      <c r="E26" s="18" t="n">
        <v>0.5</v>
      </c>
      <c r="F26" s="22" t="s">
        <v>392</v>
      </c>
      <c r="G26" s="18" t="s">
        <v>393</v>
      </c>
      <c r="H26" s="129"/>
      <c r="I26" s="135"/>
      <c r="J26" s="135"/>
      <c r="K26" s="135"/>
      <c r="L26" s="135"/>
      <c r="M26" s="135"/>
      <c r="N26" s="135"/>
    </row>
    <row r="27" s="1" customFormat="true" ht="110.25" hidden="false" customHeight="false" outlineLevel="0" collapsed="false">
      <c r="C27" s="121"/>
      <c r="D27" s="133" t="s">
        <v>394</v>
      </c>
      <c r="E27" s="18"/>
      <c r="F27" s="22"/>
      <c r="G27" s="18"/>
      <c r="H27" s="129"/>
      <c r="I27" s="135"/>
      <c r="J27" s="135"/>
      <c r="K27" s="135"/>
      <c r="L27" s="135"/>
      <c r="M27" s="135"/>
      <c r="N27" s="135"/>
    </row>
    <row r="28" customFormat="false" ht="15.75" hidden="false" customHeight="true" outlineLevel="0" collapsed="false">
      <c r="B28" s="25" t="n">
        <v>1</v>
      </c>
      <c r="C28" s="125" t="s">
        <v>395</v>
      </c>
      <c r="D28" s="138" t="s">
        <v>396</v>
      </c>
      <c r="E28" s="125" t="n">
        <v>0.5</v>
      </c>
      <c r="F28" s="22" t="s">
        <v>397</v>
      </c>
      <c r="G28" s="18" t="s">
        <v>393</v>
      </c>
      <c r="H28" s="129"/>
    </row>
    <row r="29" customFormat="false" ht="90.75" hidden="false" customHeight="true" outlineLevel="0" collapsed="false">
      <c r="C29" s="121"/>
      <c r="D29" s="133" t="s">
        <v>398</v>
      </c>
      <c r="E29" s="125"/>
      <c r="F29" s="22"/>
      <c r="G29" s="18"/>
      <c r="H29" s="129"/>
    </row>
    <row r="30" customFormat="false" ht="31.5" hidden="false" customHeight="true" outlineLevel="0" collapsed="false">
      <c r="B30" s="25" t="n">
        <v>1</v>
      </c>
      <c r="C30" s="125" t="s">
        <v>399</v>
      </c>
      <c r="D30" s="138" t="s">
        <v>400</v>
      </c>
      <c r="E30" s="125" t="n">
        <v>0.5</v>
      </c>
      <c r="F30" s="22" t="s">
        <v>401</v>
      </c>
      <c r="G30" s="134" t="s">
        <v>402</v>
      </c>
      <c r="H30" s="129"/>
    </row>
    <row r="31" customFormat="false" ht="47.25" hidden="false" customHeight="false" outlineLevel="0" collapsed="false">
      <c r="C31" s="125"/>
      <c r="D31" s="139" t="s">
        <v>403</v>
      </c>
      <c r="E31" s="125"/>
      <c r="F31" s="22"/>
      <c r="G31" s="134"/>
      <c r="H31" s="129"/>
    </row>
    <row r="32" customFormat="false" ht="47.25" hidden="false" customHeight="false" outlineLevel="0" collapsed="false">
      <c r="C32" s="125"/>
      <c r="D32" s="133" t="s">
        <v>404</v>
      </c>
      <c r="E32" s="125"/>
      <c r="F32" s="22"/>
      <c r="G32" s="134"/>
      <c r="H32" s="129"/>
    </row>
    <row r="33" customFormat="false" ht="31.5" hidden="false" customHeight="true" outlineLevel="0" collapsed="false">
      <c r="B33" s="25" t="n">
        <v>1</v>
      </c>
      <c r="C33" s="125" t="s">
        <v>405</v>
      </c>
      <c r="D33" s="138" t="s">
        <v>406</v>
      </c>
      <c r="E33" s="125" t="n">
        <v>0.5</v>
      </c>
      <c r="F33" s="22" t="s">
        <v>401</v>
      </c>
      <c r="G33" s="134" t="s">
        <v>407</v>
      </c>
      <c r="H33" s="129"/>
    </row>
    <row r="34" customFormat="false" ht="47.25" hidden="false" customHeight="false" outlineLevel="0" collapsed="false">
      <c r="C34" s="125"/>
      <c r="D34" s="139" t="s">
        <v>403</v>
      </c>
      <c r="E34" s="125"/>
      <c r="F34" s="22"/>
      <c r="G34" s="134"/>
      <c r="H34" s="129"/>
    </row>
    <row r="35" customFormat="false" ht="47.25" hidden="false" customHeight="false" outlineLevel="0" collapsed="false">
      <c r="C35" s="125"/>
      <c r="D35" s="133" t="s">
        <v>404</v>
      </c>
      <c r="E35" s="125"/>
      <c r="F35" s="22"/>
      <c r="G35" s="134"/>
      <c r="H35" s="129"/>
    </row>
    <row r="36" customFormat="false" ht="15.75" hidden="false" customHeight="false" outlineLevel="0" collapsed="false">
      <c r="A36" s="25" t="n">
        <v>1</v>
      </c>
      <c r="C36" s="126" t="n">
        <v>1.4</v>
      </c>
      <c r="D36" s="127" t="s">
        <v>36</v>
      </c>
      <c r="E36" s="121" t="n">
        <v>0.5</v>
      </c>
      <c r="F36" s="33"/>
      <c r="G36" s="20"/>
      <c r="H36" s="129"/>
    </row>
    <row r="37" customFormat="false" ht="31.5" hidden="false" customHeight="true" outlineLevel="0" collapsed="false">
      <c r="C37" s="125"/>
      <c r="D37" s="139" t="s">
        <v>408</v>
      </c>
      <c r="E37" s="125"/>
      <c r="F37" s="33" t="s">
        <v>409</v>
      </c>
      <c r="G37" s="20" t="s">
        <v>410</v>
      </c>
      <c r="H37" s="129"/>
    </row>
    <row r="38" customFormat="false" ht="31.5" hidden="false" customHeight="false" outlineLevel="0" collapsed="false">
      <c r="C38" s="121"/>
      <c r="D38" s="139" t="s">
        <v>411</v>
      </c>
      <c r="E38" s="140"/>
      <c r="F38" s="33"/>
      <c r="G38" s="20"/>
      <c r="H38" s="129"/>
    </row>
    <row r="39" customFormat="false" ht="31.5" hidden="false" customHeight="true" outlineLevel="0" collapsed="false">
      <c r="A39" s="25" t="n">
        <v>1</v>
      </c>
      <c r="C39" s="121" t="n">
        <v>1.5</v>
      </c>
      <c r="D39" s="127" t="s">
        <v>412</v>
      </c>
      <c r="E39" s="141" t="n">
        <v>1</v>
      </c>
      <c r="F39" s="33" t="s">
        <v>413</v>
      </c>
      <c r="G39" s="20" t="s">
        <v>414</v>
      </c>
      <c r="H39" s="129"/>
    </row>
    <row r="40" customFormat="false" ht="15.75" hidden="false" customHeight="false" outlineLevel="0" collapsed="false">
      <c r="C40" s="121"/>
      <c r="D40" s="139" t="s">
        <v>415</v>
      </c>
      <c r="E40" s="140"/>
      <c r="F40" s="33"/>
      <c r="G40" s="20"/>
      <c r="H40" s="129"/>
    </row>
    <row r="41" customFormat="false" ht="15.75" hidden="false" customHeight="false" outlineLevel="0" collapsed="false">
      <c r="C41" s="121"/>
      <c r="D41" s="139" t="s">
        <v>416</v>
      </c>
      <c r="E41" s="140"/>
      <c r="F41" s="33"/>
      <c r="G41" s="20"/>
      <c r="H41" s="129"/>
    </row>
    <row r="42" customFormat="false" ht="22.5" hidden="false" customHeight="true" outlineLevel="0" collapsed="false">
      <c r="A42" s="25" t="n">
        <v>1</v>
      </c>
      <c r="C42" s="126" t="n">
        <v>1.6</v>
      </c>
      <c r="D42" s="127" t="s">
        <v>41</v>
      </c>
      <c r="E42" s="121" t="n">
        <v>2</v>
      </c>
      <c r="F42" s="22" t="s">
        <v>417</v>
      </c>
      <c r="G42" s="18" t="s">
        <v>43</v>
      </c>
      <c r="H42" s="129"/>
    </row>
    <row r="43" customFormat="false" ht="39" hidden="false" customHeight="true" outlineLevel="0" collapsed="false">
      <c r="C43" s="121"/>
      <c r="D43" s="139" t="s">
        <v>44</v>
      </c>
      <c r="E43" s="142"/>
      <c r="F43" s="22"/>
      <c r="G43" s="18"/>
      <c r="H43" s="129"/>
    </row>
    <row r="44" customFormat="false" ht="39" hidden="false" customHeight="true" outlineLevel="0" collapsed="false">
      <c r="C44" s="121"/>
      <c r="D44" s="139" t="s">
        <v>45</v>
      </c>
      <c r="E44" s="142"/>
      <c r="F44" s="22"/>
      <c r="G44" s="18"/>
      <c r="H44" s="129"/>
    </row>
    <row r="45" customFormat="false" ht="39" hidden="false" customHeight="true" outlineLevel="0" collapsed="false">
      <c r="C45" s="121"/>
      <c r="D45" s="139" t="s">
        <v>46</v>
      </c>
      <c r="E45" s="142"/>
      <c r="F45" s="22"/>
      <c r="G45" s="18"/>
      <c r="H45" s="129"/>
    </row>
    <row r="46" customFormat="false" ht="39" hidden="false" customHeight="true" outlineLevel="0" collapsed="false">
      <c r="C46" s="121"/>
      <c r="D46" s="139" t="s">
        <v>47</v>
      </c>
      <c r="E46" s="142"/>
      <c r="F46" s="22"/>
      <c r="G46" s="18"/>
      <c r="H46" s="129"/>
    </row>
    <row r="47" customFormat="false" ht="47.25" hidden="false" customHeight="true" outlineLevel="0" collapsed="false">
      <c r="A47" s="25" t="n">
        <v>1</v>
      </c>
      <c r="C47" s="126" t="n">
        <v>1.7</v>
      </c>
      <c r="D47" s="127" t="s">
        <v>418</v>
      </c>
      <c r="E47" s="121" t="n">
        <v>2</v>
      </c>
      <c r="F47" s="22" t="s">
        <v>419</v>
      </c>
      <c r="G47" s="18" t="s">
        <v>363</v>
      </c>
      <c r="H47" s="129"/>
    </row>
    <row r="48" customFormat="false" ht="112.5" hidden="false" customHeight="true" outlineLevel="0" collapsed="false">
      <c r="C48" s="121"/>
      <c r="D48" s="133" t="s">
        <v>420</v>
      </c>
      <c r="E48" s="142"/>
      <c r="F48" s="22"/>
      <c r="G48" s="18"/>
      <c r="H48" s="129"/>
    </row>
    <row r="49" customFormat="false" ht="15.75" hidden="false" customHeight="true" outlineLevel="0" collapsed="false">
      <c r="A49" s="25" t="n">
        <v>1</v>
      </c>
      <c r="C49" s="121" t="n">
        <v>1.8</v>
      </c>
      <c r="D49" s="143" t="s">
        <v>421</v>
      </c>
      <c r="E49" s="121" t="n">
        <f aca="false">SUM(E50:E53)</f>
        <v>2.5</v>
      </c>
      <c r="F49" s="22" t="s">
        <v>422</v>
      </c>
      <c r="G49" s="18" t="s">
        <v>423</v>
      </c>
      <c r="H49" s="129"/>
    </row>
    <row r="50" customFormat="false" ht="33.75" hidden="false" customHeight="true" outlineLevel="0" collapsed="false">
      <c r="C50" s="121"/>
      <c r="D50" s="133" t="s">
        <v>424</v>
      </c>
      <c r="E50" s="140" t="n">
        <v>1</v>
      </c>
      <c r="F50" s="22"/>
      <c r="G50" s="18"/>
      <c r="H50" s="129"/>
    </row>
    <row r="51" customFormat="false" ht="36" hidden="false" customHeight="true" outlineLevel="0" collapsed="false">
      <c r="C51" s="121"/>
      <c r="D51" s="133" t="s">
        <v>425</v>
      </c>
      <c r="E51" s="140" t="n">
        <v>1</v>
      </c>
      <c r="F51" s="22"/>
      <c r="G51" s="18"/>
      <c r="H51" s="129"/>
    </row>
    <row r="52" customFormat="false" ht="43.5" hidden="false" customHeight="true" outlineLevel="0" collapsed="false">
      <c r="C52" s="121"/>
      <c r="D52" s="133" t="s">
        <v>426</v>
      </c>
      <c r="E52" s="140" t="n">
        <v>0.25</v>
      </c>
      <c r="F52" s="22"/>
      <c r="G52" s="18"/>
      <c r="H52" s="129"/>
    </row>
    <row r="53" customFormat="false" ht="46.5" hidden="false" customHeight="true" outlineLevel="0" collapsed="false">
      <c r="C53" s="121"/>
      <c r="D53" s="133" t="s">
        <v>427</v>
      </c>
      <c r="E53" s="140" t="n">
        <v>0.25</v>
      </c>
      <c r="F53" s="22"/>
      <c r="G53" s="18"/>
      <c r="H53" s="129"/>
    </row>
    <row r="54" s="148" customFormat="true" ht="31.5" hidden="false" customHeight="true" outlineLevel="0" collapsed="false">
      <c r="A54" s="51" t="n">
        <v>1</v>
      </c>
      <c r="B54" s="51"/>
      <c r="C54" s="144" t="n">
        <v>1.9</v>
      </c>
      <c r="D54" s="145" t="s">
        <v>428</v>
      </c>
      <c r="E54" s="146" t="n">
        <v>1</v>
      </c>
      <c r="F54" s="73" t="s">
        <v>429</v>
      </c>
      <c r="G54" s="78" t="s">
        <v>430</v>
      </c>
      <c r="H54" s="147"/>
    </row>
    <row r="55" s="148" customFormat="true" ht="78.75" hidden="false" customHeight="false" outlineLevel="0" collapsed="false">
      <c r="A55" s="51"/>
      <c r="B55" s="51"/>
      <c r="C55" s="149"/>
      <c r="D55" s="150" t="s">
        <v>431</v>
      </c>
      <c r="E55" s="146"/>
      <c r="F55" s="73"/>
      <c r="G55" s="78"/>
      <c r="H55" s="147"/>
    </row>
    <row r="56" customFormat="false" ht="15.75" hidden="false" customHeight="false" outlineLevel="0" collapsed="false">
      <c r="C56" s="121" t="n">
        <v>2</v>
      </c>
      <c r="D56" s="40" t="s">
        <v>51</v>
      </c>
      <c r="E56" s="121" t="n">
        <f aca="false">E81+E68+E57+E94</f>
        <v>12</v>
      </c>
      <c r="F56" s="33"/>
      <c r="G56" s="20"/>
      <c r="H56" s="129"/>
    </row>
    <row r="57" s="151" customFormat="true" ht="31.5" hidden="false" customHeight="false" outlineLevel="0" collapsed="false">
      <c r="A57" s="151" t="n">
        <v>1</v>
      </c>
      <c r="C57" s="152" t="n">
        <v>2.1</v>
      </c>
      <c r="D57" s="153" t="s">
        <v>432</v>
      </c>
      <c r="E57" s="154" t="n">
        <f aca="false">E58+E60+E62+E64</f>
        <v>4</v>
      </c>
      <c r="F57" s="155"/>
      <c r="G57" s="52"/>
      <c r="H57" s="147"/>
    </row>
    <row r="58" s="1" customFormat="true" ht="15.75" hidden="false" customHeight="true" outlineLevel="0" collapsed="false">
      <c r="B58" s="1" t="n">
        <v>1</v>
      </c>
      <c r="C58" s="18" t="s">
        <v>53</v>
      </c>
      <c r="D58" s="91" t="s">
        <v>433</v>
      </c>
      <c r="E58" s="18" t="n">
        <v>1</v>
      </c>
      <c r="F58" s="22" t="s">
        <v>434</v>
      </c>
      <c r="G58" s="18" t="s">
        <v>435</v>
      </c>
      <c r="H58" s="134"/>
      <c r="I58" s="135"/>
      <c r="J58" s="135"/>
      <c r="K58" s="135"/>
      <c r="L58" s="135"/>
      <c r="M58" s="135"/>
      <c r="N58" s="135"/>
    </row>
    <row r="59" s="1" customFormat="true" ht="78.75" hidden="false" customHeight="false" outlineLevel="0" collapsed="false">
      <c r="C59" s="18"/>
      <c r="D59" s="133" t="s">
        <v>436</v>
      </c>
      <c r="E59" s="18"/>
      <c r="F59" s="22"/>
      <c r="G59" s="18"/>
      <c r="H59" s="134"/>
      <c r="I59" s="135"/>
      <c r="J59" s="135"/>
      <c r="K59" s="135"/>
      <c r="L59" s="135"/>
      <c r="M59" s="135"/>
      <c r="N59" s="135"/>
    </row>
    <row r="60" s="1" customFormat="true" ht="15.75" hidden="false" customHeight="true" outlineLevel="0" collapsed="false">
      <c r="B60" s="1" t="n">
        <v>1</v>
      </c>
      <c r="C60" s="18" t="s">
        <v>58</v>
      </c>
      <c r="D60" s="91" t="s">
        <v>59</v>
      </c>
      <c r="E60" s="18" t="n">
        <v>1</v>
      </c>
      <c r="F60" s="22" t="s">
        <v>437</v>
      </c>
      <c r="G60" s="18" t="s">
        <v>61</v>
      </c>
      <c r="H60" s="134"/>
      <c r="I60" s="135"/>
      <c r="J60" s="135"/>
      <c r="K60" s="135"/>
      <c r="L60" s="135"/>
      <c r="M60" s="135"/>
      <c r="N60" s="135"/>
    </row>
    <row r="61" s="1" customFormat="true" ht="132" hidden="false" customHeight="true" outlineLevel="0" collapsed="false">
      <c r="C61" s="18"/>
      <c r="D61" s="133" t="s">
        <v>438</v>
      </c>
      <c r="E61" s="18"/>
      <c r="F61" s="22"/>
      <c r="G61" s="18"/>
      <c r="H61" s="134"/>
      <c r="I61" s="135"/>
      <c r="J61" s="135"/>
      <c r="K61" s="135"/>
      <c r="L61" s="135"/>
      <c r="M61" s="135"/>
      <c r="N61" s="135"/>
    </row>
    <row r="62" s="1" customFormat="true" ht="26.25" hidden="false" customHeight="true" outlineLevel="0" collapsed="false">
      <c r="B62" s="1" t="n">
        <v>1</v>
      </c>
      <c r="C62" s="18" t="s">
        <v>63</v>
      </c>
      <c r="D62" s="91" t="s">
        <v>439</v>
      </c>
      <c r="E62" s="18" t="n">
        <v>1</v>
      </c>
      <c r="F62" s="22" t="s">
        <v>440</v>
      </c>
      <c r="G62" s="18" t="s">
        <v>66</v>
      </c>
      <c r="H62" s="134"/>
      <c r="I62" s="135"/>
      <c r="J62" s="135"/>
      <c r="K62" s="135"/>
      <c r="L62" s="135"/>
      <c r="M62" s="135"/>
      <c r="N62" s="135"/>
    </row>
    <row r="63" s="1" customFormat="true" ht="81" hidden="false" customHeight="true" outlineLevel="0" collapsed="false">
      <c r="C63" s="18"/>
      <c r="D63" s="133" t="s">
        <v>441</v>
      </c>
      <c r="E63" s="18"/>
      <c r="F63" s="22"/>
      <c r="G63" s="18"/>
      <c r="H63" s="134"/>
      <c r="I63" s="135"/>
      <c r="J63" s="135"/>
      <c r="K63" s="135"/>
      <c r="L63" s="135"/>
      <c r="M63" s="135"/>
      <c r="N63" s="135"/>
    </row>
    <row r="64" s="1" customFormat="true" ht="31.5" hidden="false" customHeight="true" outlineLevel="0" collapsed="false">
      <c r="B64" s="1" t="n">
        <v>1</v>
      </c>
      <c r="C64" s="18" t="s">
        <v>68</v>
      </c>
      <c r="D64" s="156" t="s">
        <v>69</v>
      </c>
      <c r="E64" s="18" t="n">
        <v>1</v>
      </c>
      <c r="F64" s="22" t="s">
        <v>442</v>
      </c>
      <c r="G64" s="18" t="s">
        <v>71</v>
      </c>
      <c r="H64" s="134"/>
      <c r="I64" s="135"/>
      <c r="J64" s="135"/>
      <c r="K64" s="135"/>
      <c r="L64" s="135"/>
      <c r="M64" s="135"/>
      <c r="N64" s="135"/>
    </row>
    <row r="65" s="1" customFormat="true" ht="31.5" hidden="false" customHeight="false" outlineLevel="0" collapsed="false">
      <c r="C65" s="18"/>
      <c r="D65" s="133" t="s">
        <v>443</v>
      </c>
      <c r="E65" s="18"/>
      <c r="F65" s="22"/>
      <c r="G65" s="18"/>
      <c r="H65" s="134"/>
      <c r="I65" s="135"/>
      <c r="J65" s="135"/>
      <c r="K65" s="135"/>
      <c r="L65" s="135"/>
      <c r="M65" s="135"/>
      <c r="N65" s="135"/>
    </row>
    <row r="66" s="1" customFormat="true" ht="15.75" hidden="false" customHeight="false" outlineLevel="0" collapsed="false">
      <c r="C66" s="18"/>
      <c r="D66" s="133" t="s">
        <v>34</v>
      </c>
      <c r="E66" s="18"/>
      <c r="F66" s="22"/>
      <c r="G66" s="18"/>
      <c r="H66" s="134"/>
      <c r="I66" s="135"/>
      <c r="J66" s="135"/>
      <c r="K66" s="135"/>
      <c r="L66" s="135"/>
      <c r="M66" s="135"/>
      <c r="N66" s="135"/>
    </row>
    <row r="67" s="1" customFormat="true" ht="31.5" hidden="false" customHeight="false" outlineLevel="0" collapsed="false">
      <c r="C67" s="18"/>
      <c r="D67" s="133" t="s">
        <v>73</v>
      </c>
      <c r="E67" s="18"/>
      <c r="F67" s="22"/>
      <c r="G67" s="18"/>
      <c r="H67" s="134"/>
      <c r="I67" s="135"/>
      <c r="J67" s="135"/>
      <c r="K67" s="135"/>
      <c r="L67" s="135"/>
      <c r="M67" s="135"/>
      <c r="N67" s="135"/>
    </row>
    <row r="68" customFormat="false" ht="15.75" hidden="false" customHeight="false" outlineLevel="0" collapsed="false">
      <c r="A68" s="25" t="n">
        <v>1</v>
      </c>
      <c r="C68" s="126" t="n">
        <v>2.2</v>
      </c>
      <c r="D68" s="127" t="s">
        <v>444</v>
      </c>
      <c r="E68" s="121" t="n">
        <f aca="false">E69+E73+E75+E77</f>
        <v>3</v>
      </c>
      <c r="F68" s="33"/>
      <c r="G68" s="20"/>
      <c r="H68" s="129"/>
    </row>
    <row r="69" customFormat="false" ht="15.75" hidden="false" customHeight="true" outlineLevel="0" collapsed="false">
      <c r="B69" s="25" t="n">
        <v>1</v>
      </c>
      <c r="C69" s="125" t="s">
        <v>75</v>
      </c>
      <c r="D69" s="157" t="s">
        <v>445</v>
      </c>
      <c r="E69" s="125" t="n">
        <v>0.5</v>
      </c>
      <c r="F69" s="33" t="s">
        <v>446</v>
      </c>
      <c r="G69" s="20" t="s">
        <v>447</v>
      </c>
      <c r="H69" s="129"/>
    </row>
    <row r="70" customFormat="false" ht="15.75" hidden="false" customHeight="false" outlineLevel="0" collapsed="false">
      <c r="C70" s="121"/>
      <c r="D70" s="139" t="s">
        <v>448</v>
      </c>
      <c r="E70" s="121"/>
      <c r="F70" s="33"/>
      <c r="G70" s="20"/>
      <c r="H70" s="129"/>
    </row>
    <row r="71" customFormat="false" ht="31.5" hidden="false" customHeight="false" outlineLevel="0" collapsed="false">
      <c r="C71" s="121"/>
      <c r="D71" s="139" t="s">
        <v>449</v>
      </c>
      <c r="E71" s="121"/>
      <c r="F71" s="33"/>
      <c r="G71" s="20"/>
      <c r="H71" s="129"/>
    </row>
    <row r="72" s="51" customFormat="true" ht="31.5" hidden="false" customHeight="false" outlineLevel="0" collapsed="false">
      <c r="C72" s="121"/>
      <c r="D72" s="158" t="s">
        <v>450</v>
      </c>
      <c r="E72" s="154"/>
      <c r="F72" s="33"/>
      <c r="G72" s="20"/>
      <c r="H72" s="129"/>
    </row>
    <row r="73" customFormat="false" ht="15.75" hidden="false" customHeight="true" outlineLevel="0" collapsed="false">
      <c r="B73" s="25" t="n">
        <v>1</v>
      </c>
      <c r="C73" s="125" t="s">
        <v>83</v>
      </c>
      <c r="D73" s="138" t="s">
        <v>451</v>
      </c>
      <c r="E73" s="125" t="n">
        <v>1</v>
      </c>
      <c r="F73" s="33" t="s">
        <v>452</v>
      </c>
      <c r="G73" s="20" t="s">
        <v>453</v>
      </c>
      <c r="H73" s="129"/>
    </row>
    <row r="74" customFormat="false" ht="78.75" hidden="false" customHeight="false" outlineLevel="0" collapsed="false">
      <c r="C74" s="125"/>
      <c r="D74" s="133" t="s">
        <v>454</v>
      </c>
      <c r="E74" s="125"/>
      <c r="F74" s="33"/>
      <c r="G74" s="20"/>
      <c r="H74" s="129"/>
    </row>
    <row r="75" customFormat="false" ht="15.75" hidden="false" customHeight="true" outlineLevel="0" collapsed="false">
      <c r="B75" s="25" t="n">
        <v>1</v>
      </c>
      <c r="C75" s="125" t="s">
        <v>88</v>
      </c>
      <c r="D75" s="157" t="s">
        <v>455</v>
      </c>
      <c r="E75" s="125" t="n">
        <v>1</v>
      </c>
      <c r="F75" s="33" t="s">
        <v>456</v>
      </c>
      <c r="G75" s="20" t="s">
        <v>457</v>
      </c>
      <c r="H75" s="129"/>
    </row>
    <row r="76" customFormat="false" ht="94.5" hidden="false" customHeight="false" outlineLevel="0" collapsed="false">
      <c r="C76" s="121"/>
      <c r="D76" s="133" t="s">
        <v>458</v>
      </c>
      <c r="E76" s="142"/>
      <c r="F76" s="33"/>
      <c r="G76" s="20"/>
      <c r="H76" s="129"/>
    </row>
    <row r="77" s="51" customFormat="true" ht="15.75" hidden="false" customHeight="true" outlineLevel="0" collapsed="false">
      <c r="B77" s="51" t="n">
        <v>1</v>
      </c>
      <c r="C77" s="159" t="s">
        <v>459</v>
      </c>
      <c r="D77" s="160" t="s">
        <v>460</v>
      </c>
      <c r="E77" s="161" t="n">
        <v>0.5</v>
      </c>
      <c r="F77" s="67" t="s">
        <v>461</v>
      </c>
      <c r="G77" s="52" t="s">
        <v>462</v>
      </c>
      <c r="H77" s="147"/>
    </row>
    <row r="78" s="51" customFormat="true" ht="15.75" hidden="false" customHeight="false" outlineLevel="0" collapsed="false">
      <c r="C78" s="162"/>
      <c r="D78" s="158" t="s">
        <v>463</v>
      </c>
      <c r="E78" s="154"/>
      <c r="F78" s="67"/>
      <c r="G78" s="52"/>
      <c r="H78" s="147"/>
    </row>
    <row r="79" s="51" customFormat="true" ht="15.75" hidden="false" customHeight="false" outlineLevel="0" collapsed="false">
      <c r="C79" s="162"/>
      <c r="D79" s="158" t="s">
        <v>464</v>
      </c>
      <c r="E79" s="154"/>
      <c r="F79" s="67"/>
      <c r="G79" s="52"/>
      <c r="H79" s="147"/>
    </row>
    <row r="80" s="51" customFormat="true" ht="15.75" hidden="false" customHeight="false" outlineLevel="0" collapsed="false">
      <c r="C80" s="154"/>
      <c r="D80" s="158" t="s">
        <v>465</v>
      </c>
      <c r="E80" s="154"/>
      <c r="F80" s="67"/>
      <c r="G80" s="52"/>
      <c r="H80" s="147"/>
    </row>
    <row r="81" customFormat="false" ht="15.75" hidden="false" customHeight="false" outlineLevel="0" collapsed="false">
      <c r="A81" s="25" t="n">
        <v>1</v>
      </c>
      <c r="C81" s="126" t="n">
        <v>2.3</v>
      </c>
      <c r="D81" s="127" t="s">
        <v>95</v>
      </c>
      <c r="E81" s="121" t="n">
        <f aca="false">E82+E86+E90</f>
        <v>2</v>
      </c>
      <c r="F81" s="33"/>
      <c r="G81" s="20"/>
      <c r="H81" s="129"/>
    </row>
    <row r="82" customFormat="false" ht="15.75" hidden="false" customHeight="true" outlineLevel="0" collapsed="false">
      <c r="B82" s="25" t="n">
        <v>1</v>
      </c>
      <c r="C82" s="125" t="s">
        <v>96</v>
      </c>
      <c r="D82" s="157" t="s">
        <v>97</v>
      </c>
      <c r="E82" s="125" t="n">
        <v>0.5</v>
      </c>
      <c r="F82" s="33" t="s">
        <v>466</v>
      </c>
      <c r="G82" s="20" t="s">
        <v>99</v>
      </c>
      <c r="H82" s="129"/>
    </row>
    <row r="83" customFormat="false" ht="15.75" hidden="false" customHeight="false" outlineLevel="0" collapsed="false">
      <c r="C83" s="121"/>
      <c r="D83" s="139" t="s">
        <v>467</v>
      </c>
      <c r="E83" s="163"/>
      <c r="F83" s="33"/>
      <c r="G83" s="20"/>
      <c r="H83" s="129"/>
    </row>
    <row r="84" customFormat="false" ht="31.5" hidden="false" customHeight="false" outlineLevel="0" collapsed="false">
      <c r="C84" s="121"/>
      <c r="D84" s="139" t="s">
        <v>468</v>
      </c>
      <c r="E84" s="163"/>
      <c r="F84" s="33"/>
      <c r="G84" s="20"/>
      <c r="H84" s="129"/>
    </row>
    <row r="85" customFormat="false" ht="15.75" hidden="false" customHeight="false" outlineLevel="0" collapsed="false">
      <c r="C85" s="121"/>
      <c r="D85" s="139" t="s">
        <v>469</v>
      </c>
      <c r="E85" s="163"/>
      <c r="F85" s="33"/>
      <c r="G85" s="20"/>
      <c r="H85" s="129"/>
    </row>
    <row r="86" s="51" customFormat="true" ht="63" hidden="false" customHeight="true" outlineLevel="0" collapsed="false">
      <c r="B86" s="51" t="n">
        <v>1</v>
      </c>
      <c r="C86" s="159" t="s">
        <v>102</v>
      </c>
      <c r="D86" s="164" t="s">
        <v>470</v>
      </c>
      <c r="E86" s="159" t="n">
        <v>1</v>
      </c>
      <c r="F86" s="52" t="s">
        <v>104</v>
      </c>
      <c r="G86" s="52" t="s">
        <v>105</v>
      </c>
      <c r="H86" s="147"/>
    </row>
    <row r="87" s="51" customFormat="true" ht="31.5" hidden="false" customHeight="false" outlineLevel="0" collapsed="false">
      <c r="C87" s="159"/>
      <c r="D87" s="165" t="s">
        <v>106</v>
      </c>
      <c r="E87" s="154"/>
      <c r="F87" s="52"/>
      <c r="G87" s="52"/>
      <c r="H87" s="147"/>
    </row>
    <row r="88" s="51" customFormat="true" ht="31.5" hidden="false" customHeight="false" outlineLevel="0" collapsed="false">
      <c r="C88" s="159"/>
      <c r="D88" s="165" t="s">
        <v>107</v>
      </c>
      <c r="E88" s="154"/>
      <c r="F88" s="52"/>
      <c r="G88" s="52"/>
      <c r="H88" s="147"/>
    </row>
    <row r="89" s="51" customFormat="true" ht="15.75" hidden="false" customHeight="false" outlineLevel="0" collapsed="false">
      <c r="C89" s="159"/>
      <c r="D89" s="56" t="s">
        <v>108</v>
      </c>
      <c r="E89" s="154"/>
      <c r="F89" s="52"/>
      <c r="G89" s="52"/>
      <c r="H89" s="147"/>
    </row>
    <row r="90" customFormat="false" ht="15.75" hidden="false" customHeight="true" outlineLevel="0" collapsed="false">
      <c r="B90" s="25" t="n">
        <v>1</v>
      </c>
      <c r="C90" s="125" t="s">
        <v>109</v>
      </c>
      <c r="D90" s="157" t="s">
        <v>110</v>
      </c>
      <c r="E90" s="125" t="n">
        <v>0.5</v>
      </c>
      <c r="F90" s="33" t="s">
        <v>471</v>
      </c>
      <c r="G90" s="20" t="s">
        <v>112</v>
      </c>
      <c r="H90" s="129"/>
    </row>
    <row r="91" customFormat="false" ht="31.5" hidden="false" customHeight="false" outlineLevel="0" collapsed="false">
      <c r="C91" s="121"/>
      <c r="D91" s="103" t="s">
        <v>472</v>
      </c>
      <c r="E91" s="121"/>
      <c r="F91" s="33"/>
      <c r="G91" s="20"/>
      <c r="H91" s="129"/>
    </row>
    <row r="92" customFormat="false" ht="31.5" hidden="false" customHeight="false" outlineLevel="0" collapsed="false">
      <c r="C92" s="121"/>
      <c r="D92" s="103" t="s">
        <v>473</v>
      </c>
      <c r="E92" s="121"/>
      <c r="F92" s="33"/>
      <c r="G92" s="20"/>
      <c r="H92" s="129"/>
    </row>
    <row r="93" customFormat="false" ht="31.5" hidden="false" customHeight="false" outlineLevel="0" collapsed="false">
      <c r="C93" s="121"/>
      <c r="D93" s="103" t="s">
        <v>113</v>
      </c>
      <c r="E93" s="121"/>
      <c r="F93" s="33"/>
      <c r="G93" s="20"/>
      <c r="H93" s="129"/>
    </row>
    <row r="94" s="166" customFormat="true" ht="31.5" hidden="false" customHeight="true" outlineLevel="0" collapsed="false">
      <c r="A94" s="166" t="n">
        <v>1</v>
      </c>
      <c r="C94" s="126" t="n">
        <v>2.4</v>
      </c>
      <c r="D94" s="167" t="s">
        <v>474</v>
      </c>
      <c r="E94" s="141" t="n">
        <f aca="false">E95+E96+E97</f>
        <v>3</v>
      </c>
      <c r="F94" s="168" t="s">
        <v>115</v>
      </c>
      <c r="G94" s="129" t="s">
        <v>116</v>
      </c>
      <c r="H94" s="129"/>
    </row>
    <row r="95" s="166" customFormat="true" ht="31.5" hidden="false" customHeight="false" outlineLevel="0" collapsed="false">
      <c r="B95" s="166" t="n">
        <v>1</v>
      </c>
      <c r="C95" s="169" t="s">
        <v>117</v>
      </c>
      <c r="D95" s="156" t="s">
        <v>475</v>
      </c>
      <c r="E95" s="18" t="n">
        <v>1</v>
      </c>
      <c r="F95" s="168"/>
      <c r="G95" s="129"/>
      <c r="H95" s="129"/>
    </row>
    <row r="96" s="166" customFormat="true" ht="31.5" hidden="false" customHeight="false" outlineLevel="0" collapsed="false">
      <c r="B96" s="166" t="n">
        <v>1</v>
      </c>
      <c r="C96" s="169" t="s">
        <v>119</v>
      </c>
      <c r="D96" s="156" t="s">
        <v>476</v>
      </c>
      <c r="E96" s="18" t="n">
        <v>1</v>
      </c>
      <c r="F96" s="168"/>
      <c r="G96" s="129"/>
      <c r="H96" s="129"/>
    </row>
    <row r="97" s="166" customFormat="true" ht="63" hidden="false" customHeight="false" outlineLevel="0" collapsed="false">
      <c r="B97" s="166" t="n">
        <v>1</v>
      </c>
      <c r="C97" s="169" t="s">
        <v>121</v>
      </c>
      <c r="D97" s="156" t="s">
        <v>477</v>
      </c>
      <c r="E97" s="18" t="n">
        <v>1</v>
      </c>
      <c r="F97" s="168"/>
      <c r="G97" s="129"/>
      <c r="H97" s="129"/>
    </row>
    <row r="98" customFormat="false" ht="15.75" hidden="false" customHeight="false" outlineLevel="0" collapsed="false">
      <c r="C98" s="121" t="n">
        <v>3</v>
      </c>
      <c r="D98" s="122" t="s">
        <v>123</v>
      </c>
      <c r="E98" s="121" t="n">
        <f aca="false">E99+E103+E110+E142+E157+E155</f>
        <v>31</v>
      </c>
      <c r="F98" s="33"/>
      <c r="G98" s="20"/>
      <c r="H98" s="129"/>
    </row>
    <row r="99" customFormat="false" ht="31.5" hidden="false" customHeight="true" outlineLevel="0" collapsed="false">
      <c r="A99" s="25" t="n">
        <v>1</v>
      </c>
      <c r="C99" s="170" t="n">
        <v>3.1</v>
      </c>
      <c r="D99" s="171" t="s">
        <v>131</v>
      </c>
      <c r="E99" s="121" t="n">
        <v>2</v>
      </c>
      <c r="F99" s="62" t="s">
        <v>132</v>
      </c>
      <c r="G99" s="62" t="s">
        <v>478</v>
      </c>
      <c r="H99" s="129"/>
    </row>
    <row r="100" customFormat="false" ht="47.25" hidden="false" customHeight="false" outlineLevel="0" collapsed="false">
      <c r="C100" s="147"/>
      <c r="D100" s="172" t="s">
        <v>479</v>
      </c>
      <c r="E100" s="124"/>
      <c r="F100" s="62"/>
      <c r="G100" s="62"/>
      <c r="H100" s="129"/>
    </row>
    <row r="101" customFormat="false" ht="31.5" hidden="false" customHeight="false" outlineLevel="0" collapsed="false">
      <c r="C101" s="147"/>
      <c r="D101" s="172" t="s">
        <v>136</v>
      </c>
      <c r="E101" s="124"/>
      <c r="F101" s="62"/>
      <c r="G101" s="62"/>
      <c r="H101" s="129"/>
    </row>
    <row r="102" customFormat="false" ht="15.75" hidden="false" customHeight="false" outlineLevel="0" collapsed="false">
      <c r="C102" s="147"/>
      <c r="D102" s="172" t="s">
        <v>137</v>
      </c>
      <c r="E102" s="124"/>
      <c r="F102" s="62"/>
      <c r="G102" s="62"/>
      <c r="H102" s="129"/>
    </row>
    <row r="103" customFormat="false" ht="15.75" hidden="false" customHeight="false" outlineLevel="0" collapsed="false">
      <c r="A103" s="25" t="n">
        <v>1</v>
      </c>
      <c r="C103" s="141" t="n">
        <v>3.2</v>
      </c>
      <c r="D103" s="127" t="s">
        <v>480</v>
      </c>
      <c r="E103" s="121" t="n">
        <f aca="false">E104+E107</f>
        <v>2</v>
      </c>
      <c r="F103" s="33"/>
      <c r="G103" s="20"/>
      <c r="H103" s="129"/>
    </row>
    <row r="104" customFormat="false" ht="31.5" hidden="false" customHeight="true" outlineLevel="0" collapsed="false">
      <c r="B104" s="25" t="n">
        <v>1</v>
      </c>
      <c r="C104" s="125" t="s">
        <v>481</v>
      </c>
      <c r="D104" s="157" t="s">
        <v>482</v>
      </c>
      <c r="E104" s="125" t="n">
        <v>1</v>
      </c>
      <c r="F104" s="22" t="s">
        <v>148</v>
      </c>
      <c r="G104" s="18" t="s">
        <v>483</v>
      </c>
      <c r="H104" s="129"/>
    </row>
    <row r="105" customFormat="false" ht="31.5" hidden="false" customHeight="false" outlineLevel="0" collapsed="false">
      <c r="C105" s="125"/>
      <c r="D105" s="139" t="s">
        <v>484</v>
      </c>
      <c r="E105" s="125"/>
      <c r="F105" s="22"/>
      <c r="G105" s="18"/>
      <c r="H105" s="129"/>
    </row>
    <row r="106" customFormat="false" ht="31.5" hidden="false" customHeight="false" outlineLevel="0" collapsed="false">
      <c r="C106" s="125"/>
      <c r="D106" s="173" t="s">
        <v>485</v>
      </c>
      <c r="E106" s="142"/>
      <c r="F106" s="22"/>
      <c r="G106" s="18"/>
      <c r="H106" s="129"/>
    </row>
    <row r="107" customFormat="false" ht="31.5" hidden="false" customHeight="true" outlineLevel="0" collapsed="false">
      <c r="B107" s="25" t="n">
        <v>1</v>
      </c>
      <c r="C107" s="125" t="s">
        <v>486</v>
      </c>
      <c r="D107" s="157" t="s">
        <v>487</v>
      </c>
      <c r="E107" s="125" t="n">
        <v>1</v>
      </c>
      <c r="F107" s="33" t="s">
        <v>488</v>
      </c>
      <c r="G107" s="20" t="s">
        <v>489</v>
      </c>
      <c r="H107" s="129"/>
    </row>
    <row r="108" customFormat="false" ht="31.5" hidden="false" customHeight="false" outlineLevel="0" collapsed="false">
      <c r="C108" s="125"/>
      <c r="D108" s="139" t="s">
        <v>484</v>
      </c>
      <c r="E108" s="125"/>
      <c r="F108" s="33"/>
      <c r="G108" s="20"/>
      <c r="H108" s="129"/>
    </row>
    <row r="109" customFormat="false" ht="31.5" hidden="false" customHeight="false" outlineLevel="0" collapsed="false">
      <c r="C109" s="125"/>
      <c r="D109" s="173" t="s">
        <v>485</v>
      </c>
      <c r="E109" s="121"/>
      <c r="F109" s="33"/>
      <c r="G109" s="20"/>
      <c r="H109" s="129"/>
    </row>
    <row r="110" customFormat="false" ht="15.75" hidden="false" customHeight="false" outlineLevel="0" collapsed="false">
      <c r="A110" s="25" t="n">
        <v>1</v>
      </c>
      <c r="C110" s="126" t="n">
        <v>3.3</v>
      </c>
      <c r="D110" s="127" t="s">
        <v>490</v>
      </c>
      <c r="E110" s="141" t="n">
        <f aca="false">E111+E124+E121+E130+E133+E114+E117+E127+E138</f>
        <v>9</v>
      </c>
      <c r="F110" s="33"/>
      <c r="G110" s="20"/>
      <c r="H110" s="129"/>
    </row>
    <row r="111" s="51" customFormat="true" ht="31.5" hidden="false" customHeight="true" outlineLevel="0" collapsed="false">
      <c r="B111" s="51" t="n">
        <v>1</v>
      </c>
      <c r="C111" s="159" t="s">
        <v>139</v>
      </c>
      <c r="D111" s="160" t="s">
        <v>491</v>
      </c>
      <c r="E111" s="159" t="n">
        <v>0.5</v>
      </c>
      <c r="F111" s="37" t="s">
        <v>492</v>
      </c>
      <c r="G111" s="52" t="s">
        <v>493</v>
      </c>
      <c r="H111" s="147"/>
    </row>
    <row r="112" s="51" customFormat="true" ht="31.5" hidden="false" customHeight="false" outlineLevel="0" collapsed="false">
      <c r="C112" s="159"/>
      <c r="D112" s="158" t="s">
        <v>494</v>
      </c>
      <c r="E112" s="159"/>
      <c r="F112" s="37"/>
      <c r="G112" s="52"/>
      <c r="H112" s="147"/>
    </row>
    <row r="113" s="51" customFormat="true" ht="31.5" hidden="false" customHeight="false" outlineLevel="0" collapsed="false">
      <c r="C113" s="159"/>
      <c r="D113" s="165" t="s">
        <v>495</v>
      </c>
      <c r="E113" s="174"/>
      <c r="F113" s="37"/>
      <c r="G113" s="52"/>
      <c r="H113" s="147"/>
    </row>
    <row r="114" customFormat="false" ht="35.25" hidden="false" customHeight="true" outlineLevel="0" collapsed="false">
      <c r="B114" s="25" t="n">
        <v>1</v>
      </c>
      <c r="C114" s="125" t="s">
        <v>146</v>
      </c>
      <c r="D114" s="138" t="s">
        <v>496</v>
      </c>
      <c r="E114" s="125" t="n">
        <f aca="false">E115+E116</f>
        <v>2</v>
      </c>
      <c r="F114" s="33" t="s">
        <v>497</v>
      </c>
      <c r="G114" s="80" t="s">
        <v>493</v>
      </c>
      <c r="H114" s="129"/>
    </row>
    <row r="115" customFormat="false" ht="35.25" hidden="false" customHeight="true" outlineLevel="0" collapsed="false">
      <c r="C115" s="125"/>
      <c r="D115" s="139" t="s">
        <v>498</v>
      </c>
      <c r="E115" s="140" t="n">
        <v>1</v>
      </c>
      <c r="F115" s="33"/>
      <c r="G115" s="80"/>
      <c r="H115" s="129"/>
    </row>
    <row r="116" customFormat="false" ht="35.25" hidden="false" customHeight="true" outlineLevel="0" collapsed="false">
      <c r="C116" s="125"/>
      <c r="D116" s="139" t="s">
        <v>499</v>
      </c>
      <c r="E116" s="140" t="n">
        <v>1</v>
      </c>
      <c r="F116" s="33"/>
      <c r="G116" s="80"/>
      <c r="H116" s="129"/>
    </row>
    <row r="117" s="51" customFormat="true" ht="36.75" hidden="false" customHeight="true" outlineLevel="0" collapsed="false">
      <c r="B117" s="51" t="n">
        <v>1</v>
      </c>
      <c r="C117" s="62" t="s">
        <v>152</v>
      </c>
      <c r="D117" s="72" t="s">
        <v>159</v>
      </c>
      <c r="E117" s="62" t="n">
        <v>2</v>
      </c>
      <c r="F117" s="73" t="s">
        <v>160</v>
      </c>
      <c r="G117" s="71" t="s">
        <v>161</v>
      </c>
      <c r="H117" s="175"/>
    </row>
    <row r="118" s="51" customFormat="true" ht="31.5" hidden="false" customHeight="false" outlineLevel="0" collapsed="false">
      <c r="C118" s="62"/>
      <c r="D118" s="75" t="s">
        <v>162</v>
      </c>
      <c r="E118" s="62"/>
      <c r="F118" s="73"/>
      <c r="G118" s="71"/>
      <c r="H118" s="175"/>
    </row>
    <row r="119" s="51" customFormat="true" ht="31.5" hidden="false" customHeight="false" outlineLevel="0" collapsed="false">
      <c r="C119" s="62"/>
      <c r="D119" s="75" t="s">
        <v>500</v>
      </c>
      <c r="E119" s="62"/>
      <c r="F119" s="73"/>
      <c r="G119" s="71"/>
      <c r="H119" s="175"/>
    </row>
    <row r="120" s="51" customFormat="true" ht="31.5" hidden="false" customHeight="false" outlineLevel="0" collapsed="false">
      <c r="C120" s="62"/>
      <c r="D120" s="75" t="s">
        <v>501</v>
      </c>
      <c r="E120" s="61"/>
      <c r="F120" s="73"/>
      <c r="G120" s="71"/>
      <c r="H120" s="175"/>
    </row>
    <row r="121" customFormat="false" ht="31.5" hidden="false" customHeight="true" outlineLevel="0" collapsed="false">
      <c r="B121" s="25" t="n">
        <v>1</v>
      </c>
      <c r="C121" s="125" t="s">
        <v>158</v>
      </c>
      <c r="D121" s="138" t="s">
        <v>502</v>
      </c>
      <c r="E121" s="125" t="n">
        <v>0.25</v>
      </c>
      <c r="F121" s="67" t="s">
        <v>503</v>
      </c>
      <c r="G121" s="52" t="s">
        <v>493</v>
      </c>
      <c r="H121" s="147"/>
    </row>
    <row r="122" customFormat="false" ht="15.75" hidden="false" customHeight="false" outlineLevel="0" collapsed="false">
      <c r="C122" s="125"/>
      <c r="D122" s="139" t="s">
        <v>504</v>
      </c>
      <c r="E122" s="125"/>
      <c r="F122" s="67"/>
      <c r="G122" s="52"/>
      <c r="H122" s="147"/>
    </row>
    <row r="123" customFormat="false" ht="15.75" hidden="false" customHeight="false" outlineLevel="0" collapsed="false">
      <c r="C123" s="125"/>
      <c r="D123" s="139" t="s">
        <v>505</v>
      </c>
      <c r="E123" s="121"/>
      <c r="F123" s="67"/>
      <c r="G123" s="52"/>
      <c r="H123" s="147"/>
    </row>
    <row r="124" customFormat="false" ht="35.25" hidden="false" customHeight="true" outlineLevel="0" collapsed="false">
      <c r="B124" s="25" t="n">
        <v>1</v>
      </c>
      <c r="C124" s="125" t="s">
        <v>506</v>
      </c>
      <c r="D124" s="157" t="s">
        <v>507</v>
      </c>
      <c r="E124" s="125" t="n">
        <f aca="false">E125+E126</f>
        <v>0.5</v>
      </c>
      <c r="F124" s="33" t="s">
        <v>508</v>
      </c>
      <c r="G124" s="20" t="s">
        <v>509</v>
      </c>
      <c r="H124" s="129"/>
    </row>
    <row r="125" customFormat="false" ht="31.5" hidden="false" customHeight="false" outlineLevel="0" collapsed="false">
      <c r="C125" s="125"/>
      <c r="D125" s="139" t="s">
        <v>510</v>
      </c>
      <c r="E125" s="140" t="n">
        <v>0.25</v>
      </c>
      <c r="F125" s="33"/>
      <c r="G125" s="20"/>
      <c r="H125" s="129"/>
    </row>
    <row r="126" customFormat="false" ht="47.25" hidden="false" customHeight="false" outlineLevel="0" collapsed="false">
      <c r="C126" s="125"/>
      <c r="D126" s="139" t="s">
        <v>511</v>
      </c>
      <c r="E126" s="140" t="n">
        <v>0.25</v>
      </c>
      <c r="F126" s="33"/>
      <c r="G126" s="20"/>
      <c r="H126" s="129"/>
    </row>
    <row r="127" customFormat="false" ht="31.5" hidden="false" customHeight="true" outlineLevel="0" collapsed="false">
      <c r="B127" s="25" t="n">
        <v>1</v>
      </c>
      <c r="C127" s="125" t="s">
        <v>512</v>
      </c>
      <c r="D127" s="157" t="s">
        <v>513</v>
      </c>
      <c r="E127" s="125" t="n">
        <f aca="false">E128+E129</f>
        <v>0.5</v>
      </c>
      <c r="F127" s="33" t="s">
        <v>514</v>
      </c>
      <c r="G127" s="52" t="s">
        <v>515</v>
      </c>
      <c r="H127" s="129"/>
    </row>
    <row r="128" customFormat="false" ht="47.25" hidden="false" customHeight="false" outlineLevel="0" collapsed="false">
      <c r="C128" s="125"/>
      <c r="D128" s="139" t="s">
        <v>516</v>
      </c>
      <c r="E128" s="140" t="n">
        <v>0.25</v>
      </c>
      <c r="F128" s="33"/>
      <c r="G128" s="52"/>
      <c r="H128" s="129"/>
    </row>
    <row r="129" customFormat="false" ht="63" hidden="false" customHeight="false" outlineLevel="0" collapsed="false">
      <c r="C129" s="125"/>
      <c r="D129" s="139" t="s">
        <v>517</v>
      </c>
      <c r="E129" s="140" t="n">
        <v>0.25</v>
      </c>
      <c r="F129" s="33"/>
      <c r="G129" s="52"/>
      <c r="H129" s="129"/>
    </row>
    <row r="130" customFormat="false" ht="31.5" hidden="false" customHeight="true" outlineLevel="0" collapsed="false">
      <c r="B130" s="25" t="n">
        <v>1</v>
      </c>
      <c r="C130" s="125" t="s">
        <v>518</v>
      </c>
      <c r="D130" s="138" t="s">
        <v>179</v>
      </c>
      <c r="E130" s="125" t="n">
        <v>0.25</v>
      </c>
      <c r="F130" s="33" t="s">
        <v>519</v>
      </c>
      <c r="G130" s="52" t="s">
        <v>493</v>
      </c>
      <c r="H130" s="129"/>
    </row>
    <row r="131" customFormat="false" ht="15.75" hidden="false" customHeight="false" outlineLevel="0" collapsed="false">
      <c r="C131" s="125"/>
      <c r="D131" s="139" t="s">
        <v>520</v>
      </c>
      <c r="E131" s="125"/>
      <c r="F131" s="33"/>
      <c r="G131" s="52"/>
      <c r="H131" s="129"/>
    </row>
    <row r="132" customFormat="false" ht="15.75" hidden="false" customHeight="false" outlineLevel="0" collapsed="false">
      <c r="C132" s="125"/>
      <c r="D132" s="139" t="s">
        <v>184</v>
      </c>
      <c r="E132" s="125"/>
      <c r="F132" s="33"/>
      <c r="G132" s="52"/>
      <c r="H132" s="129"/>
    </row>
    <row r="133" customFormat="false" ht="44.25" hidden="false" customHeight="true" outlineLevel="0" collapsed="false">
      <c r="B133" s="25" t="n">
        <v>1</v>
      </c>
      <c r="C133" s="125" t="s">
        <v>521</v>
      </c>
      <c r="D133" s="138" t="s">
        <v>186</v>
      </c>
      <c r="E133" s="125" t="n">
        <f aca="false">E134+E135+E136+E137</f>
        <v>2</v>
      </c>
      <c r="F133" s="22" t="s">
        <v>522</v>
      </c>
      <c r="G133" s="18" t="s">
        <v>523</v>
      </c>
      <c r="H133" s="129"/>
    </row>
    <row r="134" customFormat="false" ht="34.5" hidden="false" customHeight="true" outlineLevel="0" collapsed="false">
      <c r="C134" s="125"/>
      <c r="D134" s="176" t="s">
        <v>190</v>
      </c>
      <c r="E134" s="140" t="n">
        <v>0.5</v>
      </c>
      <c r="F134" s="22"/>
      <c r="G134" s="18"/>
      <c r="H134" s="129"/>
    </row>
    <row r="135" customFormat="false" ht="31.5" hidden="false" customHeight="false" outlineLevel="0" collapsed="false">
      <c r="C135" s="125"/>
      <c r="D135" s="139" t="s">
        <v>524</v>
      </c>
      <c r="E135" s="140" t="n">
        <v>0.25</v>
      </c>
      <c r="F135" s="22"/>
      <c r="G135" s="18"/>
      <c r="H135" s="129"/>
    </row>
    <row r="136" customFormat="false" ht="31.5" hidden="false" customHeight="false" outlineLevel="0" collapsed="false">
      <c r="C136" s="125"/>
      <c r="D136" s="139" t="s">
        <v>525</v>
      </c>
      <c r="E136" s="140" t="n">
        <v>0.25</v>
      </c>
      <c r="F136" s="22"/>
      <c r="G136" s="18"/>
      <c r="H136" s="129"/>
    </row>
    <row r="137" customFormat="false" ht="31.5" hidden="false" customHeight="false" outlineLevel="0" collapsed="false">
      <c r="C137" s="125"/>
      <c r="D137" s="139" t="s">
        <v>193</v>
      </c>
      <c r="E137" s="140" t="n">
        <v>1</v>
      </c>
      <c r="F137" s="22"/>
      <c r="G137" s="18"/>
      <c r="H137" s="129"/>
    </row>
    <row r="138" s="84" customFormat="true" ht="15.75" hidden="false" customHeight="true" outlineLevel="0" collapsed="false">
      <c r="B138" s="84" t="n">
        <v>1</v>
      </c>
      <c r="C138" s="177" t="s">
        <v>526</v>
      </c>
      <c r="D138" s="178" t="s">
        <v>195</v>
      </c>
      <c r="E138" s="177" t="n">
        <v>1</v>
      </c>
      <c r="F138" s="179" t="s">
        <v>527</v>
      </c>
      <c r="G138" s="85" t="s">
        <v>528</v>
      </c>
      <c r="H138" s="180"/>
    </row>
    <row r="139" s="84" customFormat="true" ht="47.25" hidden="false" customHeight="false" outlineLevel="0" collapsed="false">
      <c r="C139" s="177"/>
      <c r="D139" s="139" t="s">
        <v>529</v>
      </c>
      <c r="E139" s="177"/>
      <c r="F139" s="179"/>
      <c r="G139" s="85"/>
      <c r="H139" s="180"/>
    </row>
    <row r="140" s="84" customFormat="true" ht="47.25" hidden="false" customHeight="false" outlineLevel="0" collapsed="false">
      <c r="C140" s="177"/>
      <c r="D140" s="139" t="s">
        <v>530</v>
      </c>
      <c r="E140" s="177"/>
      <c r="F140" s="179"/>
      <c r="G140" s="85"/>
      <c r="H140" s="180"/>
    </row>
    <row r="141" s="84" customFormat="true" ht="31.5" hidden="false" customHeight="false" outlineLevel="0" collapsed="false">
      <c r="C141" s="177"/>
      <c r="D141" s="139" t="s">
        <v>531</v>
      </c>
      <c r="E141" s="177"/>
      <c r="F141" s="179"/>
      <c r="G141" s="85"/>
      <c r="H141" s="180"/>
    </row>
    <row r="142" customFormat="false" ht="31.5" hidden="false" customHeight="false" outlineLevel="0" collapsed="false">
      <c r="A142" s="25" t="n">
        <v>1</v>
      </c>
      <c r="C142" s="126" t="n">
        <v>3.4</v>
      </c>
      <c r="D142" s="127" t="s">
        <v>532</v>
      </c>
      <c r="E142" s="121" t="n">
        <f aca="false">E143+E145+E151+E147</f>
        <v>6.5</v>
      </c>
      <c r="F142" s="33"/>
      <c r="G142" s="20"/>
      <c r="H142" s="129"/>
    </row>
    <row r="143" customFormat="false" ht="31.5" hidden="false" customHeight="true" outlineLevel="0" collapsed="false">
      <c r="B143" s="25" t="n">
        <v>1</v>
      </c>
      <c r="C143" s="125" t="s">
        <v>167</v>
      </c>
      <c r="D143" s="138" t="s">
        <v>533</v>
      </c>
      <c r="E143" s="125" t="n">
        <v>2</v>
      </c>
      <c r="F143" s="33" t="s">
        <v>534</v>
      </c>
      <c r="G143" s="18" t="s">
        <v>206</v>
      </c>
      <c r="H143" s="129"/>
    </row>
    <row r="144" customFormat="false" ht="94.5" hidden="false" customHeight="false" outlineLevel="0" collapsed="false">
      <c r="C144" s="125"/>
      <c r="D144" s="181" t="s">
        <v>535</v>
      </c>
      <c r="E144" s="121"/>
      <c r="F144" s="33"/>
      <c r="G144" s="18"/>
      <c r="H144" s="129"/>
    </row>
    <row r="145" customFormat="false" ht="31.5" hidden="false" customHeight="true" outlineLevel="0" collapsed="false">
      <c r="B145" s="25" t="n">
        <v>1</v>
      </c>
      <c r="C145" s="125" t="s">
        <v>173</v>
      </c>
      <c r="D145" s="138" t="s">
        <v>536</v>
      </c>
      <c r="E145" s="125" t="n">
        <v>2</v>
      </c>
      <c r="F145" s="33" t="s">
        <v>537</v>
      </c>
      <c r="G145" s="18" t="s">
        <v>206</v>
      </c>
      <c r="H145" s="129"/>
    </row>
    <row r="146" customFormat="false" ht="94.5" hidden="false" customHeight="false" outlineLevel="0" collapsed="false">
      <c r="C146" s="125"/>
      <c r="D146" s="181" t="s">
        <v>538</v>
      </c>
      <c r="E146" s="121"/>
      <c r="F146" s="33"/>
      <c r="G146" s="18"/>
      <c r="H146" s="129"/>
    </row>
    <row r="147" customFormat="false" ht="31.5" hidden="false" customHeight="true" outlineLevel="0" collapsed="false">
      <c r="B147" s="25" t="n">
        <v>1</v>
      </c>
      <c r="C147" s="159" t="s">
        <v>178</v>
      </c>
      <c r="D147" s="160" t="s">
        <v>539</v>
      </c>
      <c r="E147" s="159" t="n">
        <v>2</v>
      </c>
      <c r="F147" s="33" t="s">
        <v>540</v>
      </c>
      <c r="G147" s="18" t="s">
        <v>206</v>
      </c>
      <c r="H147" s="147"/>
    </row>
    <row r="148" customFormat="false" ht="15.75" hidden="false" customHeight="false" outlineLevel="0" collapsed="false">
      <c r="C148" s="125"/>
      <c r="D148" s="158" t="s">
        <v>541</v>
      </c>
      <c r="E148" s="154"/>
      <c r="F148" s="33"/>
      <c r="G148" s="18"/>
      <c r="H148" s="147"/>
    </row>
    <row r="149" customFormat="false" ht="15.75" hidden="false" customHeight="false" outlineLevel="0" collapsed="false">
      <c r="C149" s="125"/>
      <c r="D149" s="158" t="s">
        <v>542</v>
      </c>
      <c r="E149" s="154"/>
      <c r="F149" s="33"/>
      <c r="G149" s="18"/>
      <c r="H149" s="147"/>
    </row>
    <row r="150" customFormat="false" ht="15.75" hidden="false" customHeight="false" outlineLevel="0" collapsed="false">
      <c r="C150" s="125"/>
      <c r="D150" s="158" t="s">
        <v>213</v>
      </c>
      <c r="E150" s="154"/>
      <c r="F150" s="33"/>
      <c r="G150" s="18"/>
      <c r="H150" s="147"/>
    </row>
    <row r="151" customFormat="false" ht="15.75" hidden="false" customHeight="true" outlineLevel="0" collapsed="false">
      <c r="B151" s="25" t="n">
        <v>1</v>
      </c>
      <c r="C151" s="125" t="s">
        <v>185</v>
      </c>
      <c r="D151" s="128" t="s">
        <v>543</v>
      </c>
      <c r="E151" s="125" t="n">
        <v>0.5</v>
      </c>
      <c r="F151" s="179" t="s">
        <v>216</v>
      </c>
      <c r="G151" s="20" t="s">
        <v>544</v>
      </c>
      <c r="H151" s="129"/>
    </row>
    <row r="152" customFormat="false" ht="15.75" hidden="false" customHeight="false" outlineLevel="0" collapsed="false">
      <c r="C152" s="125"/>
      <c r="D152" s="139" t="s">
        <v>218</v>
      </c>
      <c r="E152" s="125"/>
      <c r="F152" s="179"/>
      <c r="G152" s="20"/>
      <c r="H152" s="129"/>
    </row>
    <row r="153" customFormat="false" ht="15.75" hidden="false" customHeight="false" outlineLevel="0" collapsed="false">
      <c r="C153" s="125"/>
      <c r="D153" s="139" t="s">
        <v>219</v>
      </c>
      <c r="E153" s="125"/>
      <c r="F153" s="179"/>
      <c r="G153" s="20"/>
      <c r="H153" s="129"/>
    </row>
    <row r="154" customFormat="false" ht="15.75" hidden="false" customHeight="false" outlineLevel="0" collapsed="false">
      <c r="C154" s="125"/>
      <c r="D154" s="139" t="s">
        <v>220</v>
      </c>
      <c r="E154" s="121"/>
      <c r="F154" s="179"/>
      <c r="G154" s="20"/>
      <c r="H154" s="129"/>
    </row>
    <row r="155" customFormat="false" ht="38.25" hidden="false" customHeight="true" outlineLevel="0" collapsed="false">
      <c r="A155" s="25" t="n">
        <v>1</v>
      </c>
      <c r="C155" s="141" t="n">
        <v>3.5</v>
      </c>
      <c r="D155" s="127" t="s">
        <v>545</v>
      </c>
      <c r="E155" s="141" t="n">
        <v>0.5</v>
      </c>
      <c r="F155" s="22" t="s">
        <v>546</v>
      </c>
      <c r="G155" s="18" t="s">
        <v>223</v>
      </c>
      <c r="H155" s="129"/>
    </row>
    <row r="156" s="51" customFormat="true" ht="120.75" hidden="false" customHeight="true" outlineLevel="0" collapsed="false">
      <c r="C156" s="159"/>
      <c r="D156" s="182" t="s">
        <v>547</v>
      </c>
      <c r="E156" s="154"/>
      <c r="F156" s="22"/>
      <c r="G156" s="18"/>
      <c r="H156" s="129"/>
    </row>
    <row r="157" customFormat="false" ht="31.5" hidden="false" customHeight="true" outlineLevel="0" collapsed="false">
      <c r="A157" s="25" t="n">
        <v>1</v>
      </c>
      <c r="C157" s="183" t="n">
        <v>3.6</v>
      </c>
      <c r="D157" s="184" t="s">
        <v>548</v>
      </c>
      <c r="E157" s="121" t="n">
        <f aca="false">E158+E159</f>
        <v>11</v>
      </c>
      <c r="F157" s="185"/>
      <c r="G157" s="18" t="s">
        <v>116</v>
      </c>
      <c r="H157" s="129"/>
    </row>
    <row r="158" customFormat="false" ht="47.25" hidden="false" customHeight="false" outlineLevel="0" collapsed="false">
      <c r="B158" s="25" t="n">
        <v>1</v>
      </c>
      <c r="C158" s="186" t="s">
        <v>549</v>
      </c>
      <c r="D158" s="131" t="s">
        <v>550</v>
      </c>
      <c r="E158" s="125" t="n">
        <v>10</v>
      </c>
      <c r="F158" s="91" t="s">
        <v>551</v>
      </c>
      <c r="G158" s="18"/>
      <c r="H158" s="129"/>
    </row>
    <row r="159" customFormat="false" ht="31.5" hidden="false" customHeight="false" outlineLevel="0" collapsed="false">
      <c r="B159" s="25" t="n">
        <v>1</v>
      </c>
      <c r="C159" s="186" t="s">
        <v>552</v>
      </c>
      <c r="D159" s="131" t="s">
        <v>553</v>
      </c>
      <c r="E159" s="125" t="n">
        <v>1</v>
      </c>
      <c r="F159" s="91" t="s">
        <v>554</v>
      </c>
      <c r="G159" s="18"/>
      <c r="H159" s="129"/>
    </row>
    <row r="160" customFormat="false" ht="15.75" hidden="false" customHeight="false" outlineLevel="0" collapsed="false">
      <c r="C160" s="121" t="n">
        <v>4</v>
      </c>
      <c r="D160" s="122" t="s">
        <v>228</v>
      </c>
      <c r="E160" s="121" t="n">
        <f aca="false">E161+E171+E174+E181</f>
        <v>5</v>
      </c>
      <c r="F160" s="33"/>
      <c r="G160" s="20"/>
      <c r="H160" s="129"/>
    </row>
    <row r="161" customFormat="false" ht="15.75" hidden="false" customHeight="false" outlineLevel="0" collapsed="false">
      <c r="A161" s="25" t="n">
        <v>1</v>
      </c>
      <c r="C161" s="126" t="n">
        <v>4.1</v>
      </c>
      <c r="D161" s="127" t="s">
        <v>555</v>
      </c>
      <c r="E161" s="121" t="n">
        <f aca="false">E162+E165+E168</f>
        <v>2</v>
      </c>
      <c r="F161" s="33"/>
      <c r="G161" s="20"/>
      <c r="H161" s="129"/>
    </row>
    <row r="162" customFormat="false" ht="34.5" hidden="false" customHeight="true" outlineLevel="0" collapsed="false">
      <c r="B162" s="25" t="n">
        <v>1</v>
      </c>
      <c r="C162" s="125" t="s">
        <v>556</v>
      </c>
      <c r="D162" s="157" t="s">
        <v>557</v>
      </c>
      <c r="E162" s="125" t="n">
        <v>0.5</v>
      </c>
      <c r="F162" s="22" t="s">
        <v>558</v>
      </c>
      <c r="G162" s="18" t="s">
        <v>559</v>
      </c>
      <c r="H162" s="129"/>
    </row>
    <row r="163" customFormat="false" ht="48.75" hidden="false" customHeight="true" outlineLevel="0" collapsed="false">
      <c r="C163" s="121"/>
      <c r="D163" s="139" t="s">
        <v>560</v>
      </c>
      <c r="E163" s="142"/>
      <c r="F163" s="22"/>
      <c r="G163" s="18"/>
      <c r="H163" s="129"/>
    </row>
    <row r="164" customFormat="false" ht="48.75" hidden="false" customHeight="true" outlineLevel="0" collapsed="false">
      <c r="C164" s="121"/>
      <c r="D164" s="139" t="s">
        <v>238</v>
      </c>
      <c r="E164" s="142"/>
      <c r="F164" s="22"/>
      <c r="G164" s="18"/>
      <c r="H164" s="129"/>
    </row>
    <row r="165" customFormat="false" ht="35.25" hidden="false" customHeight="true" outlineLevel="0" collapsed="false">
      <c r="B165" s="25" t="n">
        <v>1</v>
      </c>
      <c r="C165" s="125" t="s">
        <v>561</v>
      </c>
      <c r="D165" s="160" t="s">
        <v>562</v>
      </c>
      <c r="E165" s="125" t="n">
        <v>0.5</v>
      </c>
      <c r="F165" s="22" t="s">
        <v>563</v>
      </c>
      <c r="G165" s="18" t="s">
        <v>564</v>
      </c>
      <c r="H165" s="129"/>
    </row>
    <row r="166" customFormat="false" ht="48" hidden="false" customHeight="true" outlineLevel="0" collapsed="false">
      <c r="C166" s="121"/>
      <c r="D166" s="139" t="s">
        <v>560</v>
      </c>
      <c r="E166" s="142"/>
      <c r="F166" s="22"/>
      <c r="G166" s="18"/>
      <c r="H166" s="129"/>
    </row>
    <row r="167" customFormat="false" ht="48" hidden="false" customHeight="true" outlineLevel="0" collapsed="false">
      <c r="C167" s="121"/>
      <c r="D167" s="139" t="s">
        <v>238</v>
      </c>
      <c r="E167" s="142"/>
      <c r="F167" s="22"/>
      <c r="G167" s="18"/>
      <c r="H167" s="129"/>
    </row>
    <row r="168" customFormat="false" ht="31.5" hidden="false" customHeight="true" outlineLevel="0" collapsed="false">
      <c r="B168" s="25" t="n">
        <v>1</v>
      </c>
      <c r="C168" s="125" t="s">
        <v>565</v>
      </c>
      <c r="D168" s="157" t="s">
        <v>566</v>
      </c>
      <c r="E168" s="125" t="n">
        <f aca="false">E169+E170</f>
        <v>1</v>
      </c>
      <c r="F168" s="22" t="s">
        <v>567</v>
      </c>
      <c r="G168" s="18" t="s">
        <v>568</v>
      </c>
      <c r="H168" s="129"/>
    </row>
    <row r="169" customFormat="false" ht="31.5" hidden="false" customHeight="false" outlineLevel="0" collapsed="false">
      <c r="C169" s="121"/>
      <c r="D169" s="139" t="s">
        <v>569</v>
      </c>
      <c r="E169" s="140" t="n">
        <v>0.5</v>
      </c>
      <c r="F169" s="22"/>
      <c r="G169" s="18"/>
      <c r="H169" s="129"/>
    </row>
    <row r="170" customFormat="false" ht="36" hidden="false" customHeight="true" outlineLevel="0" collapsed="false">
      <c r="C170" s="121"/>
      <c r="D170" s="139" t="s">
        <v>570</v>
      </c>
      <c r="E170" s="140" t="n">
        <v>0.5</v>
      </c>
      <c r="F170" s="22"/>
      <c r="G170" s="18"/>
      <c r="H170" s="129"/>
    </row>
    <row r="171" s="51" customFormat="true" ht="15.75" hidden="false" customHeight="true" outlineLevel="0" collapsed="false">
      <c r="A171" s="51" t="n">
        <v>1</v>
      </c>
      <c r="C171" s="187" t="n">
        <v>4.2</v>
      </c>
      <c r="D171" s="188" t="s">
        <v>239</v>
      </c>
      <c r="E171" s="154" t="n">
        <v>1</v>
      </c>
      <c r="F171" s="37" t="s">
        <v>571</v>
      </c>
      <c r="G171" s="62" t="s">
        <v>241</v>
      </c>
      <c r="H171" s="189"/>
    </row>
    <row r="172" s="51" customFormat="true" ht="19.5" hidden="false" customHeight="true" outlineLevel="0" collapsed="false">
      <c r="C172" s="162"/>
      <c r="D172" s="182" t="s">
        <v>242</v>
      </c>
      <c r="E172" s="174"/>
      <c r="F172" s="37"/>
      <c r="G172" s="62"/>
      <c r="H172" s="189"/>
    </row>
    <row r="173" s="51" customFormat="true" ht="26.25" hidden="false" customHeight="true" outlineLevel="0" collapsed="false">
      <c r="C173" s="162"/>
      <c r="D173" s="182" t="s">
        <v>243</v>
      </c>
      <c r="E173" s="174"/>
      <c r="F173" s="37"/>
      <c r="G173" s="62"/>
      <c r="H173" s="189"/>
    </row>
    <row r="174" customFormat="false" ht="15.75" hidden="false" customHeight="false" outlineLevel="0" collapsed="false">
      <c r="A174" s="25" t="n">
        <v>1</v>
      </c>
      <c r="C174" s="126" t="n">
        <v>4.3</v>
      </c>
      <c r="D174" s="127" t="s">
        <v>572</v>
      </c>
      <c r="E174" s="141" t="n">
        <f aca="false">E175+E178</f>
        <v>1</v>
      </c>
      <c r="F174" s="33"/>
      <c r="G174" s="20"/>
      <c r="H174" s="129"/>
    </row>
    <row r="175" customFormat="false" ht="31.5" hidden="false" customHeight="true" outlineLevel="0" collapsed="false">
      <c r="B175" s="25" t="n">
        <v>1</v>
      </c>
      <c r="C175" s="125" t="s">
        <v>573</v>
      </c>
      <c r="D175" s="157" t="s">
        <v>574</v>
      </c>
      <c r="E175" s="125" t="n">
        <v>0.5</v>
      </c>
      <c r="F175" s="33" t="s">
        <v>575</v>
      </c>
      <c r="G175" s="20" t="s">
        <v>576</v>
      </c>
      <c r="H175" s="129"/>
    </row>
    <row r="176" customFormat="false" ht="24" hidden="false" customHeight="true" outlineLevel="0" collapsed="false">
      <c r="C176" s="121"/>
      <c r="D176" s="139" t="s">
        <v>577</v>
      </c>
      <c r="E176" s="121"/>
      <c r="F176" s="33"/>
      <c r="G176" s="20"/>
      <c r="H176" s="129"/>
    </row>
    <row r="177" customFormat="false" ht="24.75" hidden="false" customHeight="true" outlineLevel="0" collapsed="false">
      <c r="C177" s="121"/>
      <c r="D177" s="139" t="s">
        <v>578</v>
      </c>
      <c r="E177" s="121"/>
      <c r="F177" s="33"/>
      <c r="G177" s="20"/>
      <c r="H177" s="129"/>
    </row>
    <row r="178" customFormat="false" ht="35.25" hidden="false" customHeight="true" outlineLevel="0" collapsed="false">
      <c r="B178" s="25" t="n">
        <v>1</v>
      </c>
      <c r="C178" s="125" t="s">
        <v>579</v>
      </c>
      <c r="D178" s="157" t="s">
        <v>580</v>
      </c>
      <c r="E178" s="125" t="n">
        <v>0.5</v>
      </c>
      <c r="F178" s="22" t="s">
        <v>581</v>
      </c>
      <c r="G178" s="18" t="s">
        <v>254</v>
      </c>
      <c r="H178" s="129"/>
    </row>
    <row r="179" customFormat="false" ht="30.75" hidden="false" customHeight="true" outlineLevel="0" collapsed="false">
      <c r="C179" s="121"/>
      <c r="D179" s="139" t="s">
        <v>582</v>
      </c>
      <c r="E179" s="142"/>
      <c r="F179" s="22"/>
      <c r="G179" s="18"/>
      <c r="H179" s="129"/>
    </row>
    <row r="180" customFormat="false" ht="30.75" hidden="false" customHeight="true" outlineLevel="0" collapsed="false">
      <c r="C180" s="121"/>
      <c r="D180" s="139" t="s">
        <v>137</v>
      </c>
      <c r="E180" s="142"/>
      <c r="F180" s="22"/>
      <c r="G180" s="18"/>
      <c r="H180" s="129"/>
    </row>
    <row r="181" customFormat="false" ht="69.75" hidden="false" customHeight="true" outlineLevel="0" collapsed="false">
      <c r="A181" s="25" t="n">
        <v>1</v>
      </c>
      <c r="C181" s="190" t="n">
        <v>4.4</v>
      </c>
      <c r="D181" s="122" t="s">
        <v>583</v>
      </c>
      <c r="E181" s="121" t="n">
        <v>1</v>
      </c>
      <c r="F181" s="22" t="s">
        <v>584</v>
      </c>
      <c r="G181" s="18" t="s">
        <v>585</v>
      </c>
      <c r="H181" s="129"/>
    </row>
    <row r="182" customFormat="false" ht="33.75" hidden="false" customHeight="true" outlineLevel="0" collapsed="false">
      <c r="C182" s="121"/>
      <c r="D182" s="139" t="s">
        <v>586</v>
      </c>
      <c r="E182" s="142"/>
      <c r="F182" s="22"/>
      <c r="G182" s="18"/>
      <c r="H182" s="129"/>
    </row>
    <row r="183" customFormat="false" ht="33.75" hidden="false" customHeight="true" outlineLevel="0" collapsed="false">
      <c r="C183" s="121"/>
      <c r="D183" s="139" t="s">
        <v>248</v>
      </c>
      <c r="E183" s="142"/>
      <c r="F183" s="22"/>
      <c r="G183" s="18"/>
      <c r="H183" s="129"/>
    </row>
    <row r="184" customFormat="false" ht="15.75" hidden="false" customHeight="false" outlineLevel="0" collapsed="false">
      <c r="C184" s="121" t="n">
        <v>5</v>
      </c>
      <c r="D184" s="122" t="s">
        <v>270</v>
      </c>
      <c r="E184" s="121" t="n">
        <f aca="false">SUM(E198,E185,E188,E201,E207,E204)</f>
        <v>11</v>
      </c>
      <c r="F184" s="33"/>
      <c r="G184" s="20"/>
      <c r="H184" s="129"/>
    </row>
    <row r="185" customFormat="false" ht="47.25" hidden="false" customHeight="true" outlineLevel="0" collapsed="false">
      <c r="A185" s="25" t="n">
        <v>1</v>
      </c>
      <c r="C185" s="126" t="n">
        <v>5.1</v>
      </c>
      <c r="D185" s="127" t="s">
        <v>587</v>
      </c>
      <c r="E185" s="141" t="n">
        <f aca="false">E186+E187</f>
        <v>0.5</v>
      </c>
      <c r="F185" s="22" t="s">
        <v>588</v>
      </c>
      <c r="G185" s="18" t="s">
        <v>273</v>
      </c>
      <c r="H185" s="129"/>
    </row>
    <row r="186" customFormat="false" ht="31.5" hidden="false" customHeight="false" outlineLevel="0" collapsed="false">
      <c r="C186" s="121"/>
      <c r="D186" s="139" t="s">
        <v>589</v>
      </c>
      <c r="E186" s="125" t="n">
        <v>0.25</v>
      </c>
      <c r="F186" s="22"/>
      <c r="G186" s="18"/>
      <c r="H186" s="129"/>
    </row>
    <row r="187" customFormat="false" ht="31.5" hidden="false" customHeight="false" outlineLevel="0" collapsed="false">
      <c r="C187" s="121"/>
      <c r="D187" s="139" t="s">
        <v>590</v>
      </c>
      <c r="E187" s="125" t="n">
        <v>0.25</v>
      </c>
      <c r="F187" s="22"/>
      <c r="G187" s="18"/>
      <c r="H187" s="129"/>
    </row>
    <row r="188" customFormat="false" ht="15.75" hidden="false" customHeight="false" outlineLevel="0" collapsed="false">
      <c r="A188" s="25" t="n">
        <v>1</v>
      </c>
      <c r="C188" s="126" t="n">
        <v>5.2</v>
      </c>
      <c r="D188" s="127" t="s">
        <v>276</v>
      </c>
      <c r="E188" s="121" t="n">
        <f aca="false">SUM(E189,E192,E195)</f>
        <v>2</v>
      </c>
      <c r="F188" s="33"/>
      <c r="G188" s="20"/>
      <c r="H188" s="129"/>
    </row>
    <row r="189" customFormat="false" ht="15.75" hidden="false" customHeight="true" outlineLevel="0" collapsed="false">
      <c r="B189" s="25" t="n">
        <v>1</v>
      </c>
      <c r="C189" s="46" t="s">
        <v>277</v>
      </c>
      <c r="D189" s="99" t="s">
        <v>278</v>
      </c>
      <c r="E189" s="125" t="n">
        <v>0.5</v>
      </c>
      <c r="F189" s="37" t="s">
        <v>279</v>
      </c>
      <c r="G189" s="18" t="s">
        <v>280</v>
      </c>
      <c r="H189" s="129"/>
    </row>
    <row r="190" customFormat="false" ht="15.75" hidden="false" customHeight="false" outlineLevel="0" collapsed="false">
      <c r="C190" s="191"/>
      <c r="D190" s="133" t="s">
        <v>281</v>
      </c>
      <c r="E190" s="121"/>
      <c r="F190" s="37"/>
      <c r="G190" s="18"/>
      <c r="H190" s="129"/>
    </row>
    <row r="191" customFormat="false" ht="15.75" hidden="false" customHeight="false" outlineLevel="0" collapsed="false">
      <c r="C191" s="191"/>
      <c r="D191" s="133" t="s">
        <v>282</v>
      </c>
      <c r="E191" s="121"/>
      <c r="F191" s="37"/>
      <c r="G191" s="18"/>
      <c r="H191" s="129"/>
    </row>
    <row r="192" customFormat="false" ht="31.5" hidden="false" customHeight="true" outlineLevel="0" collapsed="false">
      <c r="B192" s="25" t="n">
        <v>1</v>
      </c>
      <c r="C192" s="125" t="s">
        <v>283</v>
      </c>
      <c r="D192" s="157" t="s">
        <v>591</v>
      </c>
      <c r="E192" s="125" t="n">
        <v>0.5</v>
      </c>
      <c r="F192" s="37" t="s">
        <v>285</v>
      </c>
      <c r="G192" s="18" t="s">
        <v>286</v>
      </c>
      <c r="H192" s="129"/>
    </row>
    <row r="193" customFormat="false" ht="15.75" hidden="false" customHeight="false" outlineLevel="0" collapsed="false">
      <c r="C193" s="121"/>
      <c r="D193" s="139" t="s">
        <v>560</v>
      </c>
      <c r="E193" s="142"/>
      <c r="F193" s="37"/>
      <c r="G193" s="18"/>
      <c r="H193" s="129"/>
    </row>
    <row r="194" customFormat="false" ht="15.75" hidden="false" customHeight="false" outlineLevel="0" collapsed="false">
      <c r="C194" s="121"/>
      <c r="D194" s="139" t="s">
        <v>238</v>
      </c>
      <c r="E194" s="142"/>
      <c r="F194" s="37"/>
      <c r="G194" s="18"/>
      <c r="H194" s="129"/>
    </row>
    <row r="195" customFormat="false" ht="31.5" hidden="false" customHeight="true" outlineLevel="0" collapsed="false">
      <c r="B195" s="25" t="n">
        <v>1</v>
      </c>
      <c r="C195" s="125" t="s">
        <v>287</v>
      </c>
      <c r="D195" s="157" t="s">
        <v>592</v>
      </c>
      <c r="E195" s="125" t="n">
        <v>1</v>
      </c>
      <c r="F195" s="22" t="s">
        <v>593</v>
      </c>
      <c r="G195" s="22" t="s">
        <v>594</v>
      </c>
      <c r="H195" s="129"/>
    </row>
    <row r="196" customFormat="false" ht="63" hidden="false" customHeight="false" outlineLevel="0" collapsed="false">
      <c r="C196" s="121"/>
      <c r="D196" s="133" t="s">
        <v>595</v>
      </c>
      <c r="E196" s="125"/>
      <c r="F196" s="22"/>
      <c r="G196" s="22"/>
      <c r="H196" s="129"/>
    </row>
    <row r="197" customFormat="false" ht="63" hidden="false" customHeight="false" outlineLevel="0" collapsed="false">
      <c r="C197" s="121"/>
      <c r="D197" s="133" t="s">
        <v>596</v>
      </c>
      <c r="E197" s="125"/>
      <c r="F197" s="22"/>
      <c r="G197" s="22"/>
      <c r="H197" s="129"/>
    </row>
    <row r="198" customFormat="false" ht="31.5" hidden="false" customHeight="true" outlineLevel="0" collapsed="false">
      <c r="A198" s="25" t="n">
        <v>1</v>
      </c>
      <c r="C198" s="126" t="n">
        <v>5.3</v>
      </c>
      <c r="D198" s="184" t="s">
        <v>597</v>
      </c>
      <c r="E198" s="121" t="n">
        <f aca="false">E199+E200</f>
        <v>1</v>
      </c>
      <c r="F198" s="22" t="s">
        <v>598</v>
      </c>
      <c r="G198" s="18" t="s">
        <v>295</v>
      </c>
      <c r="H198" s="129"/>
    </row>
    <row r="199" customFormat="false" ht="47.25" hidden="false" customHeight="false" outlineLevel="0" collapsed="false">
      <c r="C199" s="125"/>
      <c r="D199" s="133" t="s">
        <v>599</v>
      </c>
      <c r="E199" s="125" t="n">
        <v>0.5</v>
      </c>
      <c r="F199" s="22"/>
      <c r="G199" s="18"/>
      <c r="H199" s="129"/>
    </row>
    <row r="200" s="192" customFormat="true" ht="31.5" hidden="false" customHeight="false" outlineLevel="0" collapsed="false">
      <c r="C200" s="125"/>
      <c r="D200" s="133" t="s">
        <v>600</v>
      </c>
      <c r="E200" s="125" t="n">
        <v>0.5</v>
      </c>
      <c r="F200" s="22"/>
      <c r="G200" s="18"/>
      <c r="H200" s="129"/>
    </row>
    <row r="201" customFormat="false" ht="31.5" hidden="false" customHeight="true" outlineLevel="0" collapsed="false">
      <c r="A201" s="25" t="n">
        <v>1</v>
      </c>
      <c r="C201" s="190" t="n">
        <v>5.4</v>
      </c>
      <c r="D201" s="193" t="s">
        <v>601</v>
      </c>
      <c r="E201" s="121" t="n">
        <v>0.5</v>
      </c>
      <c r="F201" s="22" t="s">
        <v>602</v>
      </c>
      <c r="G201" s="18" t="s">
        <v>603</v>
      </c>
      <c r="H201" s="129"/>
    </row>
    <row r="202" customFormat="false" ht="47.25" hidden="false" customHeight="false" outlineLevel="0" collapsed="false">
      <c r="C202" s="121"/>
      <c r="D202" s="158" t="s">
        <v>604</v>
      </c>
      <c r="E202" s="121"/>
      <c r="F202" s="22"/>
      <c r="G202" s="18"/>
      <c r="H202" s="129"/>
    </row>
    <row r="203" customFormat="false" ht="63" hidden="false" customHeight="false" outlineLevel="0" collapsed="false">
      <c r="C203" s="121"/>
      <c r="D203" s="158" t="s">
        <v>605</v>
      </c>
      <c r="E203" s="121"/>
      <c r="F203" s="22"/>
      <c r="G203" s="18"/>
      <c r="H203" s="129"/>
    </row>
    <row r="204" customFormat="false" ht="31.5" hidden="false" customHeight="true" outlineLevel="0" collapsed="false">
      <c r="A204" s="25" t="n">
        <v>1</v>
      </c>
      <c r="C204" s="121" t="n">
        <v>5.5</v>
      </c>
      <c r="D204" s="193" t="s">
        <v>308</v>
      </c>
      <c r="E204" s="121" t="n">
        <v>1</v>
      </c>
      <c r="F204" s="78" t="s">
        <v>606</v>
      </c>
      <c r="G204" s="18" t="s">
        <v>310</v>
      </c>
      <c r="H204" s="134"/>
    </row>
    <row r="205" customFormat="false" ht="31.5" hidden="false" customHeight="false" outlineLevel="0" collapsed="false">
      <c r="C205" s="121"/>
      <c r="D205" s="95" t="s">
        <v>311</v>
      </c>
      <c r="E205" s="140"/>
      <c r="F205" s="78"/>
      <c r="G205" s="18"/>
      <c r="H205" s="134"/>
    </row>
    <row r="206" customFormat="false" ht="31.5" hidden="false" customHeight="false" outlineLevel="0" collapsed="false">
      <c r="C206" s="121"/>
      <c r="D206" s="95" t="s">
        <v>312</v>
      </c>
      <c r="E206" s="140"/>
      <c r="F206" s="78"/>
      <c r="G206" s="18"/>
      <c r="H206" s="134"/>
    </row>
    <row r="207" customFormat="false" ht="15.75" hidden="false" customHeight="true" outlineLevel="0" collapsed="false">
      <c r="A207" s="25" t="n">
        <v>1</v>
      </c>
      <c r="C207" s="126" t="n">
        <v>5.6</v>
      </c>
      <c r="D207" s="127" t="s">
        <v>313</v>
      </c>
      <c r="E207" s="141" t="n">
        <v>6</v>
      </c>
      <c r="F207" s="33" t="s">
        <v>115</v>
      </c>
      <c r="G207" s="20" t="s">
        <v>116</v>
      </c>
      <c r="H207" s="129"/>
    </row>
    <row r="208" customFormat="false" ht="31.5" hidden="false" customHeight="false" outlineLevel="0" collapsed="false">
      <c r="B208" s="25" t="n">
        <v>1</v>
      </c>
      <c r="C208" s="169" t="s">
        <v>607</v>
      </c>
      <c r="D208" s="156" t="s">
        <v>608</v>
      </c>
      <c r="E208" s="194" t="n">
        <v>1</v>
      </c>
      <c r="F208" s="33"/>
      <c r="G208" s="20"/>
      <c r="H208" s="129"/>
    </row>
    <row r="209" customFormat="false" ht="31.5" hidden="false" customHeight="false" outlineLevel="0" collapsed="false">
      <c r="B209" s="25" t="n">
        <v>1</v>
      </c>
      <c r="C209" s="169" t="s">
        <v>609</v>
      </c>
      <c r="D209" s="156" t="s">
        <v>315</v>
      </c>
      <c r="E209" s="194" t="n">
        <v>1</v>
      </c>
      <c r="F209" s="33"/>
      <c r="G209" s="20"/>
      <c r="H209" s="129"/>
    </row>
    <row r="210" customFormat="false" ht="31.5" hidden="false" customHeight="false" outlineLevel="0" collapsed="false">
      <c r="B210" s="25" t="n">
        <v>1</v>
      </c>
      <c r="C210" s="169" t="s">
        <v>610</v>
      </c>
      <c r="D210" s="195" t="s">
        <v>317</v>
      </c>
      <c r="E210" s="194" t="n">
        <v>1</v>
      </c>
      <c r="F210" s="33"/>
      <c r="G210" s="20"/>
      <c r="H210" s="129"/>
    </row>
    <row r="211" customFormat="false" ht="31.5" hidden="false" customHeight="false" outlineLevel="0" collapsed="false">
      <c r="B211" s="25" t="n">
        <v>1</v>
      </c>
      <c r="C211" s="169" t="s">
        <v>611</v>
      </c>
      <c r="D211" s="156" t="s">
        <v>319</v>
      </c>
      <c r="E211" s="194" t="n">
        <v>1</v>
      </c>
      <c r="F211" s="33"/>
      <c r="G211" s="20"/>
      <c r="H211" s="129"/>
    </row>
    <row r="212" customFormat="false" ht="15.75" hidden="false" customHeight="false" outlineLevel="0" collapsed="false">
      <c r="B212" s="25" t="n">
        <v>1</v>
      </c>
      <c r="C212" s="169" t="s">
        <v>612</v>
      </c>
      <c r="D212" s="196" t="s">
        <v>613</v>
      </c>
      <c r="E212" s="194" t="n">
        <v>1</v>
      </c>
      <c r="F212" s="33"/>
      <c r="G212" s="20"/>
      <c r="H212" s="129"/>
    </row>
    <row r="213" customFormat="false" ht="31.5" hidden="false" customHeight="false" outlineLevel="0" collapsed="false">
      <c r="B213" s="25" t="n">
        <v>1</v>
      </c>
      <c r="C213" s="169" t="s">
        <v>614</v>
      </c>
      <c r="D213" s="156" t="s">
        <v>321</v>
      </c>
      <c r="E213" s="194" t="n">
        <v>1</v>
      </c>
      <c r="F213" s="33"/>
      <c r="G213" s="20"/>
      <c r="H213" s="129"/>
    </row>
    <row r="214" customFormat="false" ht="15.75" hidden="false" customHeight="false" outlineLevel="0" collapsed="false">
      <c r="C214" s="121" t="n">
        <v>6</v>
      </c>
      <c r="D214" s="122" t="s">
        <v>324</v>
      </c>
      <c r="E214" s="121" t="n">
        <f aca="false">E215+E232+E222+E225+E250+E218+E234+E236+E240+E245+E247</f>
        <v>13</v>
      </c>
      <c r="F214" s="33"/>
      <c r="G214" s="20"/>
      <c r="H214" s="129"/>
    </row>
    <row r="215" customFormat="false" ht="31.5" hidden="false" customHeight="true" outlineLevel="0" collapsed="false">
      <c r="A215" s="25" t="n">
        <v>1</v>
      </c>
      <c r="C215" s="126" t="n">
        <v>6.1</v>
      </c>
      <c r="D215" s="127" t="s">
        <v>325</v>
      </c>
      <c r="E215" s="121" t="n">
        <v>1</v>
      </c>
      <c r="F215" s="22" t="s">
        <v>326</v>
      </c>
      <c r="G215" s="18" t="s">
        <v>327</v>
      </c>
      <c r="H215" s="129"/>
    </row>
    <row r="216" customFormat="false" ht="33" hidden="false" customHeight="true" outlineLevel="0" collapsed="false">
      <c r="C216" s="121"/>
      <c r="D216" s="139" t="s">
        <v>328</v>
      </c>
      <c r="E216" s="142"/>
      <c r="F216" s="22"/>
      <c r="G216" s="18"/>
      <c r="H216" s="129"/>
    </row>
    <row r="217" customFormat="false" ht="33" hidden="false" customHeight="true" outlineLevel="0" collapsed="false">
      <c r="C217" s="121"/>
      <c r="D217" s="139" t="s">
        <v>238</v>
      </c>
      <c r="E217" s="142"/>
      <c r="F217" s="22"/>
      <c r="G217" s="18"/>
      <c r="H217" s="129"/>
    </row>
    <row r="218" s="1" customFormat="true" ht="15.75" hidden="false" customHeight="true" outlineLevel="0" collapsed="false">
      <c r="A218" s="1" t="n">
        <v>1</v>
      </c>
      <c r="C218" s="35" t="n">
        <v>6.2</v>
      </c>
      <c r="D218" s="184" t="s">
        <v>329</v>
      </c>
      <c r="E218" s="16" t="n">
        <v>1</v>
      </c>
      <c r="F218" s="22" t="s">
        <v>330</v>
      </c>
      <c r="G218" s="18" t="s">
        <v>327</v>
      </c>
      <c r="H218" s="134"/>
      <c r="I218" s="135"/>
      <c r="J218" s="135"/>
      <c r="K218" s="135"/>
      <c r="L218" s="135"/>
      <c r="M218" s="135"/>
      <c r="N218" s="135"/>
    </row>
    <row r="219" s="1" customFormat="true" ht="31.5" hidden="false" customHeight="false" outlineLevel="0" collapsed="false">
      <c r="C219" s="16"/>
      <c r="D219" s="137" t="s">
        <v>331</v>
      </c>
      <c r="E219" s="16"/>
      <c r="F219" s="22"/>
      <c r="G219" s="18"/>
      <c r="H219" s="134"/>
      <c r="I219" s="135"/>
      <c r="J219" s="135"/>
      <c r="K219" s="135"/>
      <c r="L219" s="135"/>
      <c r="M219" s="135"/>
      <c r="N219" s="135"/>
    </row>
    <row r="220" s="1" customFormat="true" ht="31.5" hidden="false" customHeight="false" outlineLevel="0" collapsed="false">
      <c r="C220" s="16"/>
      <c r="D220" s="137" t="s">
        <v>332</v>
      </c>
      <c r="E220" s="16"/>
      <c r="F220" s="22"/>
      <c r="G220" s="18"/>
      <c r="H220" s="134"/>
      <c r="I220" s="135"/>
      <c r="J220" s="135"/>
      <c r="K220" s="135"/>
      <c r="L220" s="135"/>
      <c r="M220" s="135"/>
      <c r="N220" s="135"/>
    </row>
    <row r="221" s="1" customFormat="true" ht="15.75" hidden="false" customHeight="false" outlineLevel="0" collapsed="false">
      <c r="C221" s="16"/>
      <c r="D221" s="137" t="s">
        <v>615</v>
      </c>
      <c r="E221" s="16"/>
      <c r="F221" s="22"/>
      <c r="G221" s="18"/>
      <c r="H221" s="134"/>
      <c r="I221" s="135"/>
      <c r="J221" s="135"/>
      <c r="K221" s="135"/>
      <c r="L221" s="135"/>
      <c r="M221" s="135"/>
      <c r="N221" s="135"/>
    </row>
    <row r="222" s="58" customFormat="true" ht="31.5" hidden="false" customHeight="true" outlineLevel="0" collapsed="false">
      <c r="A222" s="58" t="n">
        <v>1</v>
      </c>
      <c r="C222" s="59" t="n">
        <v>6.3</v>
      </c>
      <c r="D222" s="188" t="s">
        <v>334</v>
      </c>
      <c r="E222" s="61" t="n">
        <v>1</v>
      </c>
      <c r="F222" s="37" t="s">
        <v>335</v>
      </c>
      <c r="G222" s="62" t="s">
        <v>336</v>
      </c>
      <c r="H222" s="189"/>
    </row>
    <row r="223" s="58" customFormat="true" ht="31.5" hidden="false" customHeight="false" outlineLevel="0" collapsed="false">
      <c r="C223" s="62"/>
      <c r="D223" s="182" t="s">
        <v>337</v>
      </c>
      <c r="E223" s="62"/>
      <c r="F223" s="37"/>
      <c r="G223" s="62"/>
      <c r="H223" s="189"/>
    </row>
    <row r="224" s="58" customFormat="true" ht="15.75" hidden="false" customHeight="false" outlineLevel="0" collapsed="false">
      <c r="C224" s="62"/>
      <c r="D224" s="182" t="s">
        <v>338</v>
      </c>
      <c r="E224" s="62"/>
      <c r="F224" s="37"/>
      <c r="G224" s="62"/>
      <c r="H224" s="189"/>
    </row>
    <row r="225" customFormat="false" ht="31.5" hidden="false" customHeight="false" outlineLevel="0" collapsed="false">
      <c r="A225" s="25" t="n">
        <v>1</v>
      </c>
      <c r="C225" s="190" t="n">
        <v>6.4</v>
      </c>
      <c r="D225" s="122" t="s">
        <v>616</v>
      </c>
      <c r="E225" s="121" t="n">
        <f aca="false">E226+E229</f>
        <v>1</v>
      </c>
      <c r="F225" s="33"/>
      <c r="G225" s="20"/>
      <c r="H225" s="129"/>
    </row>
    <row r="226" customFormat="false" ht="36" hidden="false" customHeight="true" outlineLevel="0" collapsed="false">
      <c r="B226" s="25" t="n">
        <v>1</v>
      </c>
      <c r="C226" s="124" t="s">
        <v>617</v>
      </c>
      <c r="D226" s="138" t="s">
        <v>618</v>
      </c>
      <c r="E226" s="124" t="n">
        <v>0.5</v>
      </c>
      <c r="F226" s="168" t="s">
        <v>619</v>
      </c>
      <c r="G226" s="20" t="s">
        <v>620</v>
      </c>
      <c r="H226" s="129"/>
    </row>
    <row r="227" customFormat="false" ht="40.5" hidden="false" customHeight="true" outlineLevel="0" collapsed="false">
      <c r="C227" s="124"/>
      <c r="D227" s="139" t="s">
        <v>621</v>
      </c>
      <c r="E227" s="124"/>
      <c r="F227" s="168"/>
      <c r="G227" s="20"/>
      <c r="H227" s="129"/>
    </row>
    <row r="228" customFormat="false" ht="50.25" hidden="false" customHeight="true" outlineLevel="0" collapsed="false">
      <c r="C228" s="124"/>
      <c r="D228" s="139" t="s">
        <v>622</v>
      </c>
      <c r="E228" s="124"/>
      <c r="F228" s="168"/>
      <c r="G228" s="20"/>
      <c r="H228" s="129"/>
    </row>
    <row r="229" customFormat="false" ht="39.75" hidden="false" customHeight="true" outlineLevel="0" collapsed="false">
      <c r="B229" s="25" t="n">
        <v>1</v>
      </c>
      <c r="C229" s="124" t="s">
        <v>623</v>
      </c>
      <c r="D229" s="138" t="s">
        <v>624</v>
      </c>
      <c r="E229" s="124" t="n">
        <v>0.5</v>
      </c>
      <c r="F229" s="168" t="s">
        <v>625</v>
      </c>
      <c r="G229" s="20" t="s">
        <v>626</v>
      </c>
      <c r="H229" s="129"/>
    </row>
    <row r="230" customFormat="false" ht="48.75" hidden="false" customHeight="true" outlineLevel="0" collapsed="false">
      <c r="C230" s="124"/>
      <c r="D230" s="139" t="s">
        <v>627</v>
      </c>
      <c r="E230" s="124"/>
      <c r="F230" s="168"/>
      <c r="G230" s="20"/>
      <c r="H230" s="129"/>
    </row>
    <row r="231" customFormat="false" ht="55.5" hidden="false" customHeight="true" outlineLevel="0" collapsed="false">
      <c r="C231" s="124"/>
      <c r="D231" s="139" t="s">
        <v>628</v>
      </c>
      <c r="E231" s="124"/>
      <c r="F231" s="168"/>
      <c r="G231" s="20"/>
      <c r="H231" s="129"/>
    </row>
    <row r="232" customFormat="false" ht="47.25" hidden="false" customHeight="true" outlineLevel="0" collapsed="false">
      <c r="A232" s="25" t="n">
        <v>1</v>
      </c>
      <c r="C232" s="126" t="n">
        <v>6.5</v>
      </c>
      <c r="D232" s="127" t="s">
        <v>629</v>
      </c>
      <c r="E232" s="121" t="n">
        <v>1</v>
      </c>
      <c r="F232" s="33" t="s">
        <v>630</v>
      </c>
      <c r="G232" s="20" t="s">
        <v>327</v>
      </c>
      <c r="H232" s="129"/>
    </row>
    <row r="233" customFormat="false" ht="94.5" hidden="false" customHeight="false" outlineLevel="0" collapsed="false">
      <c r="C233" s="121"/>
      <c r="D233" s="181" t="s">
        <v>631</v>
      </c>
      <c r="E233" s="142"/>
      <c r="F233" s="33"/>
      <c r="G233" s="20"/>
      <c r="H233" s="129"/>
    </row>
    <row r="234" s="1" customFormat="true" ht="44.25" hidden="false" customHeight="true" outlineLevel="0" collapsed="false">
      <c r="A234" s="1" t="n">
        <v>1</v>
      </c>
      <c r="C234" s="16" t="n">
        <v>6.6</v>
      </c>
      <c r="D234" s="143" t="s">
        <v>344</v>
      </c>
      <c r="E234" s="16" t="n">
        <v>1</v>
      </c>
      <c r="F234" s="22" t="s">
        <v>632</v>
      </c>
      <c r="G234" s="18" t="s">
        <v>633</v>
      </c>
      <c r="H234" s="134"/>
      <c r="I234" s="135"/>
      <c r="J234" s="135"/>
      <c r="K234" s="135"/>
      <c r="L234" s="135"/>
      <c r="M234" s="135"/>
      <c r="N234" s="135"/>
    </row>
    <row r="235" s="1" customFormat="true" ht="120.75" hidden="false" customHeight="true" outlineLevel="0" collapsed="false">
      <c r="C235" s="197"/>
      <c r="D235" s="198" t="s">
        <v>634</v>
      </c>
      <c r="E235" s="16"/>
      <c r="F235" s="22"/>
      <c r="G235" s="18"/>
      <c r="H235" s="134"/>
      <c r="I235" s="135"/>
      <c r="J235" s="135"/>
      <c r="K235" s="135"/>
      <c r="L235" s="135"/>
      <c r="M235" s="135"/>
      <c r="N235" s="135"/>
    </row>
    <row r="236" s="1" customFormat="true" ht="31.5" hidden="false" customHeight="true" outlineLevel="0" collapsed="false">
      <c r="A236" s="1" t="n">
        <v>1</v>
      </c>
      <c r="C236" s="199" t="n">
        <v>6.7</v>
      </c>
      <c r="D236" s="200" t="s">
        <v>635</v>
      </c>
      <c r="E236" s="16" t="n">
        <v>1</v>
      </c>
      <c r="F236" s="22" t="s">
        <v>636</v>
      </c>
      <c r="G236" s="18" t="s">
        <v>637</v>
      </c>
      <c r="H236" s="134"/>
      <c r="I236" s="135"/>
      <c r="J236" s="135"/>
      <c r="K236" s="135"/>
      <c r="L236" s="135"/>
      <c r="M236" s="135"/>
      <c r="N236" s="135"/>
    </row>
    <row r="237" s="1" customFormat="true" ht="15.75" hidden="false" customHeight="false" outlineLevel="0" collapsed="false">
      <c r="C237" s="197"/>
      <c r="D237" s="198" t="s">
        <v>638</v>
      </c>
      <c r="E237" s="16"/>
      <c r="F237" s="22"/>
      <c r="G237" s="18"/>
      <c r="H237" s="134"/>
      <c r="I237" s="135"/>
      <c r="J237" s="135"/>
      <c r="K237" s="135"/>
      <c r="L237" s="135"/>
      <c r="M237" s="135"/>
      <c r="N237" s="135"/>
    </row>
    <row r="238" s="1" customFormat="true" ht="15.75" hidden="false" customHeight="false" outlineLevel="0" collapsed="false">
      <c r="C238" s="197"/>
      <c r="D238" s="198" t="s">
        <v>639</v>
      </c>
      <c r="E238" s="16"/>
      <c r="F238" s="22"/>
      <c r="G238" s="18"/>
      <c r="H238" s="134"/>
      <c r="I238" s="135"/>
      <c r="J238" s="135"/>
      <c r="K238" s="135"/>
      <c r="L238" s="135"/>
      <c r="M238" s="135"/>
      <c r="N238" s="135"/>
    </row>
    <row r="239" s="1" customFormat="true" ht="15.75" hidden="false" customHeight="false" outlineLevel="0" collapsed="false">
      <c r="C239" s="197"/>
      <c r="D239" s="198" t="s">
        <v>640</v>
      </c>
      <c r="E239" s="16"/>
      <c r="F239" s="22"/>
      <c r="G239" s="18"/>
      <c r="H239" s="134"/>
      <c r="I239" s="135"/>
      <c r="J239" s="135"/>
      <c r="K239" s="135"/>
      <c r="L239" s="135"/>
      <c r="M239" s="135"/>
      <c r="N239" s="135"/>
    </row>
    <row r="240" s="1" customFormat="true" ht="31.5" hidden="false" customHeight="true" outlineLevel="0" collapsed="false">
      <c r="A240" s="1" t="n">
        <v>1</v>
      </c>
      <c r="C240" s="199" t="n">
        <v>6.8</v>
      </c>
      <c r="D240" s="200" t="s">
        <v>641</v>
      </c>
      <c r="E240" s="16" t="n">
        <v>1</v>
      </c>
      <c r="F240" s="22" t="s">
        <v>642</v>
      </c>
      <c r="G240" s="18" t="s">
        <v>637</v>
      </c>
      <c r="H240" s="134"/>
      <c r="I240" s="135"/>
      <c r="J240" s="135"/>
      <c r="K240" s="135"/>
      <c r="L240" s="135"/>
      <c r="M240" s="135"/>
      <c r="N240" s="135"/>
    </row>
    <row r="241" s="1" customFormat="true" ht="15.75" hidden="false" customHeight="false" outlineLevel="0" collapsed="false">
      <c r="C241" s="197"/>
      <c r="D241" s="198" t="s">
        <v>643</v>
      </c>
      <c r="E241" s="16"/>
      <c r="F241" s="22"/>
      <c r="G241" s="18"/>
      <c r="H241" s="134"/>
      <c r="I241" s="135"/>
      <c r="J241" s="135"/>
      <c r="K241" s="135"/>
      <c r="L241" s="135"/>
      <c r="M241" s="135"/>
      <c r="N241" s="135"/>
    </row>
    <row r="242" s="1" customFormat="true" ht="15.75" hidden="false" customHeight="false" outlineLevel="0" collapsed="false">
      <c r="C242" s="197"/>
      <c r="D242" s="198" t="s">
        <v>644</v>
      </c>
      <c r="E242" s="16"/>
      <c r="F242" s="22"/>
      <c r="G242" s="18"/>
      <c r="H242" s="134"/>
      <c r="I242" s="135"/>
      <c r="J242" s="135"/>
      <c r="K242" s="135"/>
      <c r="L242" s="135"/>
      <c r="M242" s="135"/>
      <c r="N242" s="135"/>
    </row>
    <row r="243" s="1" customFormat="true" ht="15.75" hidden="false" customHeight="false" outlineLevel="0" collapsed="false">
      <c r="C243" s="197"/>
      <c r="D243" s="198" t="s">
        <v>645</v>
      </c>
      <c r="E243" s="16"/>
      <c r="F243" s="22"/>
      <c r="G243" s="18"/>
      <c r="H243" s="134"/>
      <c r="I243" s="135"/>
      <c r="J243" s="135"/>
      <c r="K243" s="135"/>
      <c r="L243" s="135"/>
      <c r="M243" s="135"/>
      <c r="N243" s="135"/>
    </row>
    <row r="244" s="1" customFormat="true" ht="15.75" hidden="false" customHeight="false" outlineLevel="0" collapsed="false">
      <c r="C244" s="197"/>
      <c r="D244" s="198" t="s">
        <v>646</v>
      </c>
      <c r="E244" s="16"/>
      <c r="F244" s="22"/>
      <c r="G244" s="18"/>
      <c r="H244" s="134"/>
      <c r="I244" s="135"/>
      <c r="J244" s="135"/>
      <c r="K244" s="135"/>
      <c r="L244" s="135"/>
      <c r="M244" s="135"/>
      <c r="N244" s="135"/>
    </row>
    <row r="245" s="1" customFormat="true" ht="31.5" hidden="false" customHeight="true" outlineLevel="0" collapsed="false">
      <c r="A245" s="1" t="n">
        <v>1</v>
      </c>
      <c r="C245" s="141" t="n">
        <v>6.9</v>
      </c>
      <c r="D245" s="127" t="s">
        <v>647</v>
      </c>
      <c r="E245" s="16" t="n">
        <v>1</v>
      </c>
      <c r="F245" s="18" t="s">
        <v>648</v>
      </c>
      <c r="G245" s="18" t="s">
        <v>649</v>
      </c>
      <c r="H245" s="134"/>
      <c r="I245" s="135"/>
      <c r="J245" s="135"/>
      <c r="K245" s="135"/>
      <c r="L245" s="135"/>
      <c r="M245" s="135"/>
      <c r="N245" s="135"/>
    </row>
    <row r="246" s="1" customFormat="true" ht="78.75" hidden="false" customHeight="false" outlineLevel="0" collapsed="false">
      <c r="C246" s="201"/>
      <c r="D246" s="198" t="s">
        <v>650</v>
      </c>
      <c r="E246" s="16"/>
      <c r="F246" s="18"/>
      <c r="G246" s="18"/>
      <c r="H246" s="134"/>
      <c r="I246" s="135"/>
      <c r="J246" s="135"/>
      <c r="K246" s="135"/>
      <c r="L246" s="135"/>
      <c r="M246" s="135"/>
      <c r="N246" s="135"/>
    </row>
    <row r="247" s="90" customFormat="true" ht="15.75" hidden="false" customHeight="true" outlineLevel="0" collapsed="false">
      <c r="A247" s="1" t="n">
        <v>1</v>
      </c>
      <c r="B247" s="1"/>
      <c r="C247" s="16" t="s">
        <v>651</v>
      </c>
      <c r="D247" s="17" t="s">
        <v>348</v>
      </c>
      <c r="E247" s="16" t="n">
        <v>1</v>
      </c>
      <c r="F247" s="202" t="s">
        <v>349</v>
      </c>
      <c r="G247" s="202" t="s">
        <v>652</v>
      </c>
      <c r="H247" s="203"/>
    </row>
    <row r="248" s="90" customFormat="true" ht="31.5" hidden="false" customHeight="false" outlineLevel="0" collapsed="false">
      <c r="A248" s="1"/>
      <c r="B248" s="1"/>
      <c r="C248" s="18"/>
      <c r="D248" s="44" t="s">
        <v>351</v>
      </c>
      <c r="E248" s="16"/>
      <c r="F248" s="202"/>
      <c r="G248" s="202"/>
      <c r="H248" s="203"/>
    </row>
    <row r="249" s="90" customFormat="true" ht="15.75" hidden="false" customHeight="false" outlineLevel="0" collapsed="false">
      <c r="A249" s="1"/>
      <c r="B249" s="1"/>
      <c r="C249" s="18"/>
      <c r="D249" s="44" t="s">
        <v>653</v>
      </c>
      <c r="E249" s="16"/>
      <c r="F249" s="202"/>
      <c r="G249" s="202"/>
      <c r="H249" s="203"/>
    </row>
    <row r="250" customFormat="false" ht="15.75" hidden="false" customHeight="true" outlineLevel="0" collapsed="false">
      <c r="A250" s="25" t="n">
        <v>1</v>
      </c>
      <c r="C250" s="204" t="n">
        <v>6.11</v>
      </c>
      <c r="D250" s="127" t="s">
        <v>654</v>
      </c>
      <c r="E250" s="121" t="n">
        <v>3</v>
      </c>
      <c r="F250" s="33" t="s">
        <v>115</v>
      </c>
      <c r="G250" s="20" t="s">
        <v>116</v>
      </c>
      <c r="H250" s="129"/>
    </row>
    <row r="251" customFormat="false" ht="31.5" hidden="false" customHeight="false" outlineLevel="0" collapsed="false">
      <c r="B251" s="25" t="n">
        <v>1</v>
      </c>
      <c r="C251" s="169" t="s">
        <v>655</v>
      </c>
      <c r="D251" s="205" t="s">
        <v>656</v>
      </c>
      <c r="E251" s="125" t="n">
        <v>1</v>
      </c>
      <c r="F251" s="33"/>
      <c r="G251" s="20"/>
      <c r="H251" s="129"/>
    </row>
    <row r="252" customFormat="false" ht="63" hidden="false" customHeight="false" outlineLevel="0" collapsed="false">
      <c r="B252" s="25" t="n">
        <v>1</v>
      </c>
      <c r="C252" s="169" t="s">
        <v>657</v>
      </c>
      <c r="D252" s="205" t="s">
        <v>658</v>
      </c>
      <c r="E252" s="125" t="n">
        <v>1</v>
      </c>
      <c r="F252" s="33"/>
      <c r="G252" s="20"/>
      <c r="H252" s="129"/>
    </row>
    <row r="253" customFormat="false" ht="31.5" hidden="false" customHeight="false" outlineLevel="0" collapsed="false">
      <c r="B253" s="25" t="n">
        <v>1</v>
      </c>
      <c r="C253" s="169" t="s">
        <v>659</v>
      </c>
      <c r="D253" s="205" t="s">
        <v>660</v>
      </c>
      <c r="E253" s="125" t="n">
        <v>1</v>
      </c>
      <c r="F253" s="33"/>
      <c r="G253" s="20"/>
      <c r="H253" s="129"/>
    </row>
    <row r="254" customFormat="false" ht="31.5" hidden="false" customHeight="false" outlineLevel="0" collapsed="false">
      <c r="C254" s="121" t="n">
        <v>7</v>
      </c>
      <c r="D254" s="122" t="s">
        <v>360</v>
      </c>
      <c r="E254" s="121" t="n">
        <f aca="false">E255+E256</f>
        <v>13</v>
      </c>
      <c r="F254" s="33"/>
      <c r="G254" s="20"/>
      <c r="H254" s="129"/>
    </row>
    <row r="255" customFormat="false" ht="47.25" hidden="false" customHeight="false" outlineLevel="0" collapsed="false">
      <c r="A255" s="25" t="n">
        <v>1</v>
      </c>
      <c r="C255" s="126" t="n">
        <v>7.1</v>
      </c>
      <c r="D255" s="206" t="s">
        <v>361</v>
      </c>
      <c r="E255" s="121" t="n">
        <v>10</v>
      </c>
      <c r="F255" s="22" t="s">
        <v>362</v>
      </c>
      <c r="G255" s="20"/>
      <c r="H255" s="129"/>
    </row>
    <row r="256" customFormat="false" ht="15.75" hidden="false" customHeight="true" outlineLevel="0" collapsed="false">
      <c r="A256" s="25" t="n">
        <v>1</v>
      </c>
      <c r="C256" s="126" t="n">
        <v>7.2</v>
      </c>
      <c r="D256" s="127" t="s">
        <v>661</v>
      </c>
      <c r="E256" s="141" t="n">
        <f aca="false">E257+E258+E259</f>
        <v>3</v>
      </c>
      <c r="F256" s="33" t="s">
        <v>115</v>
      </c>
      <c r="G256" s="20" t="s">
        <v>116</v>
      </c>
      <c r="H256" s="129"/>
    </row>
    <row r="257" customFormat="false" ht="31.5" hidden="false" customHeight="false" outlineLevel="0" collapsed="false">
      <c r="B257" s="25" t="n">
        <v>1</v>
      </c>
      <c r="C257" s="169" t="s">
        <v>365</v>
      </c>
      <c r="D257" s="205" t="s">
        <v>662</v>
      </c>
      <c r="E257" s="125" t="n">
        <v>1</v>
      </c>
      <c r="F257" s="33"/>
      <c r="G257" s="20"/>
      <c r="H257" s="129"/>
    </row>
    <row r="258" customFormat="false" ht="31.5" hidden="false" customHeight="false" outlineLevel="0" collapsed="false">
      <c r="B258" s="25" t="n">
        <v>1</v>
      </c>
      <c r="C258" s="169" t="s">
        <v>367</v>
      </c>
      <c r="D258" s="205" t="s">
        <v>663</v>
      </c>
      <c r="E258" s="125" t="n">
        <v>1</v>
      </c>
      <c r="F258" s="33"/>
      <c r="G258" s="20"/>
      <c r="H258" s="129"/>
    </row>
    <row r="259" customFormat="false" ht="31.5" hidden="false" customHeight="false" outlineLevel="0" collapsed="false">
      <c r="B259" s="25" t="n">
        <v>1</v>
      </c>
      <c r="C259" s="169" t="s">
        <v>369</v>
      </c>
      <c r="D259" s="205" t="s">
        <v>664</v>
      </c>
      <c r="E259" s="125" t="n">
        <v>1</v>
      </c>
      <c r="F259" s="33"/>
      <c r="G259" s="20"/>
      <c r="H259" s="129"/>
    </row>
    <row r="260" customFormat="false" ht="15.75" hidden="false" customHeight="true" outlineLevel="0" collapsed="false">
      <c r="A260" s="25" t="n">
        <f aca="false">SUM(A10:A259)</f>
        <v>42</v>
      </c>
      <c r="B260" s="25" t="n">
        <f aca="false">SUM(B10:B259)</f>
        <v>60</v>
      </c>
      <c r="C260" s="207" t="s">
        <v>371</v>
      </c>
      <c r="D260" s="207"/>
      <c r="E260" s="208" t="n">
        <f aca="false">E254+E214+E184+E160+E98+E56+E10</f>
        <v>100</v>
      </c>
      <c r="F260" s="209"/>
      <c r="G260" s="210"/>
      <c r="H260" s="211"/>
    </row>
    <row r="261" customFormat="false" ht="15.75" hidden="false" customHeight="false" outlineLevel="0" collapsed="false">
      <c r="C261" s="212" t="s">
        <v>372</v>
      </c>
      <c r="D261" s="212"/>
      <c r="E261" s="213" t="n">
        <f aca="false">E256+E250+E207+E157+E94</f>
        <v>26</v>
      </c>
      <c r="F261" s="213"/>
      <c r="G261" s="213"/>
      <c r="H261" s="213"/>
    </row>
  </sheetData>
  <mergeCells count="276">
    <mergeCell ref="C1:D1"/>
    <mergeCell ref="C2:D2"/>
    <mergeCell ref="C4:G4"/>
    <mergeCell ref="C5:G5"/>
    <mergeCell ref="C6:G6"/>
    <mergeCell ref="C8:C9"/>
    <mergeCell ref="D8:D9"/>
    <mergeCell ref="E8:E9"/>
    <mergeCell ref="F8:F9"/>
    <mergeCell ref="G8:G9"/>
    <mergeCell ref="H8:H9"/>
    <mergeCell ref="F12:F15"/>
    <mergeCell ref="G12:G15"/>
    <mergeCell ref="H12:H15"/>
    <mergeCell ref="C14:C15"/>
    <mergeCell ref="F16:F17"/>
    <mergeCell ref="G16:G17"/>
    <mergeCell ref="H16:H17"/>
    <mergeCell ref="F18:F21"/>
    <mergeCell ref="G18:G21"/>
    <mergeCell ref="H18:H21"/>
    <mergeCell ref="C19:C21"/>
    <mergeCell ref="F23:F25"/>
    <mergeCell ref="G23:G25"/>
    <mergeCell ref="H23:H25"/>
    <mergeCell ref="C24:C25"/>
    <mergeCell ref="F26:F27"/>
    <mergeCell ref="G26:G27"/>
    <mergeCell ref="H26:H27"/>
    <mergeCell ref="F28:F29"/>
    <mergeCell ref="G28:G29"/>
    <mergeCell ref="H28:H29"/>
    <mergeCell ref="F30:F32"/>
    <mergeCell ref="G30:G32"/>
    <mergeCell ref="H30:H32"/>
    <mergeCell ref="C31:C32"/>
    <mergeCell ref="F33:F35"/>
    <mergeCell ref="G33:G35"/>
    <mergeCell ref="H33:H35"/>
    <mergeCell ref="C34:C35"/>
    <mergeCell ref="F37:F38"/>
    <mergeCell ref="G37:G38"/>
    <mergeCell ref="H37:H38"/>
    <mergeCell ref="F39:F41"/>
    <mergeCell ref="G39:G41"/>
    <mergeCell ref="H39:H41"/>
    <mergeCell ref="C40:C41"/>
    <mergeCell ref="F42:F46"/>
    <mergeCell ref="G42:G46"/>
    <mergeCell ref="H42:H46"/>
    <mergeCell ref="C43:C46"/>
    <mergeCell ref="F47:F48"/>
    <mergeCell ref="G47:G48"/>
    <mergeCell ref="H47:H48"/>
    <mergeCell ref="F49:F53"/>
    <mergeCell ref="G49:G53"/>
    <mergeCell ref="H49:H53"/>
    <mergeCell ref="C50:C53"/>
    <mergeCell ref="F54:F55"/>
    <mergeCell ref="G54:G55"/>
    <mergeCell ref="H54:H55"/>
    <mergeCell ref="F58:F59"/>
    <mergeCell ref="G58:G59"/>
    <mergeCell ref="H58:H59"/>
    <mergeCell ref="F60:F61"/>
    <mergeCell ref="G60:G61"/>
    <mergeCell ref="H60:H61"/>
    <mergeCell ref="F62:F63"/>
    <mergeCell ref="G62:G63"/>
    <mergeCell ref="H62:H63"/>
    <mergeCell ref="F64:F67"/>
    <mergeCell ref="G64:G67"/>
    <mergeCell ref="H64:H67"/>
    <mergeCell ref="C65:C67"/>
    <mergeCell ref="F69:F72"/>
    <mergeCell ref="G69:G72"/>
    <mergeCell ref="H69:H72"/>
    <mergeCell ref="C70:C72"/>
    <mergeCell ref="F73:F74"/>
    <mergeCell ref="G73:G74"/>
    <mergeCell ref="H73:H74"/>
    <mergeCell ref="F75:F76"/>
    <mergeCell ref="G75:G76"/>
    <mergeCell ref="H75:H76"/>
    <mergeCell ref="F77:F80"/>
    <mergeCell ref="G77:G80"/>
    <mergeCell ref="H77:H80"/>
    <mergeCell ref="C78:C79"/>
    <mergeCell ref="F82:F85"/>
    <mergeCell ref="G82:G85"/>
    <mergeCell ref="H82:H85"/>
    <mergeCell ref="C83:C85"/>
    <mergeCell ref="F86:F89"/>
    <mergeCell ref="G86:G89"/>
    <mergeCell ref="H86:H89"/>
    <mergeCell ref="C87:C89"/>
    <mergeCell ref="F90:F93"/>
    <mergeCell ref="G90:G93"/>
    <mergeCell ref="H90:H93"/>
    <mergeCell ref="C91:C93"/>
    <mergeCell ref="F94:F97"/>
    <mergeCell ref="G94:G97"/>
    <mergeCell ref="H94:H97"/>
    <mergeCell ref="F99:F102"/>
    <mergeCell ref="G99:G102"/>
    <mergeCell ref="H99:H102"/>
    <mergeCell ref="C100:C102"/>
    <mergeCell ref="F104:F106"/>
    <mergeCell ref="G104:G106"/>
    <mergeCell ref="H104:H106"/>
    <mergeCell ref="C105:C106"/>
    <mergeCell ref="F107:F109"/>
    <mergeCell ref="G107:G109"/>
    <mergeCell ref="H107:H109"/>
    <mergeCell ref="C108:C109"/>
    <mergeCell ref="F111:F113"/>
    <mergeCell ref="G111:G113"/>
    <mergeCell ref="H111:H113"/>
    <mergeCell ref="C112:C113"/>
    <mergeCell ref="F114:F116"/>
    <mergeCell ref="G114:G116"/>
    <mergeCell ref="H114:H116"/>
    <mergeCell ref="C115:C116"/>
    <mergeCell ref="F117:F120"/>
    <mergeCell ref="G117:G120"/>
    <mergeCell ref="H117:H120"/>
    <mergeCell ref="C118:C120"/>
    <mergeCell ref="F121:F123"/>
    <mergeCell ref="G121:G123"/>
    <mergeCell ref="H121:H123"/>
    <mergeCell ref="C122:C123"/>
    <mergeCell ref="F124:F126"/>
    <mergeCell ref="G124:G126"/>
    <mergeCell ref="H124:H126"/>
    <mergeCell ref="C125:C126"/>
    <mergeCell ref="F127:F129"/>
    <mergeCell ref="G127:G129"/>
    <mergeCell ref="H127:H129"/>
    <mergeCell ref="C128:C129"/>
    <mergeCell ref="F130:F132"/>
    <mergeCell ref="G130:G132"/>
    <mergeCell ref="H130:H132"/>
    <mergeCell ref="C131:C132"/>
    <mergeCell ref="F133:F137"/>
    <mergeCell ref="G133:G137"/>
    <mergeCell ref="H133:H137"/>
    <mergeCell ref="C134:C137"/>
    <mergeCell ref="F138:F141"/>
    <mergeCell ref="G138:G141"/>
    <mergeCell ref="H138:H141"/>
    <mergeCell ref="C139:C141"/>
    <mergeCell ref="F143:F144"/>
    <mergeCell ref="G143:G144"/>
    <mergeCell ref="H143:H144"/>
    <mergeCell ref="F145:F146"/>
    <mergeCell ref="G145:G146"/>
    <mergeCell ref="H145:H146"/>
    <mergeCell ref="F147:F150"/>
    <mergeCell ref="G147:G150"/>
    <mergeCell ref="H147:H150"/>
    <mergeCell ref="F151:F154"/>
    <mergeCell ref="G151:G154"/>
    <mergeCell ref="H151:H154"/>
    <mergeCell ref="C152:C154"/>
    <mergeCell ref="F155:F156"/>
    <mergeCell ref="G155:G156"/>
    <mergeCell ref="H155:H156"/>
    <mergeCell ref="G157:G159"/>
    <mergeCell ref="H157:H159"/>
    <mergeCell ref="F162:F164"/>
    <mergeCell ref="G162:G164"/>
    <mergeCell ref="H162:H164"/>
    <mergeCell ref="C163:C164"/>
    <mergeCell ref="F165:F167"/>
    <mergeCell ref="G165:G167"/>
    <mergeCell ref="H165:H167"/>
    <mergeCell ref="C166:C167"/>
    <mergeCell ref="F168:F170"/>
    <mergeCell ref="G168:G170"/>
    <mergeCell ref="H168:H170"/>
    <mergeCell ref="C169:C170"/>
    <mergeCell ref="F171:F173"/>
    <mergeCell ref="G171:G173"/>
    <mergeCell ref="H171:H173"/>
    <mergeCell ref="C172:C173"/>
    <mergeCell ref="F175:F177"/>
    <mergeCell ref="G175:G177"/>
    <mergeCell ref="H175:H177"/>
    <mergeCell ref="C176:C177"/>
    <mergeCell ref="F178:F180"/>
    <mergeCell ref="G178:G180"/>
    <mergeCell ref="H178:H180"/>
    <mergeCell ref="C179:C180"/>
    <mergeCell ref="F181:F183"/>
    <mergeCell ref="G181:G183"/>
    <mergeCell ref="H181:H183"/>
    <mergeCell ref="C182:C183"/>
    <mergeCell ref="F185:F187"/>
    <mergeCell ref="G185:G187"/>
    <mergeCell ref="H185:H187"/>
    <mergeCell ref="C186:C187"/>
    <mergeCell ref="F189:F191"/>
    <mergeCell ref="G189:G191"/>
    <mergeCell ref="H189:H191"/>
    <mergeCell ref="C190:C191"/>
    <mergeCell ref="F192:F194"/>
    <mergeCell ref="G192:G194"/>
    <mergeCell ref="H192:H194"/>
    <mergeCell ref="C193:C194"/>
    <mergeCell ref="F195:F197"/>
    <mergeCell ref="G195:G197"/>
    <mergeCell ref="H195:H197"/>
    <mergeCell ref="C196:C197"/>
    <mergeCell ref="F198:F200"/>
    <mergeCell ref="G198:G200"/>
    <mergeCell ref="H198:H200"/>
    <mergeCell ref="C199:C200"/>
    <mergeCell ref="F201:F203"/>
    <mergeCell ref="G201:G203"/>
    <mergeCell ref="H201:H203"/>
    <mergeCell ref="C202:C203"/>
    <mergeCell ref="F204:F206"/>
    <mergeCell ref="G204:G206"/>
    <mergeCell ref="H204:H206"/>
    <mergeCell ref="C205:C206"/>
    <mergeCell ref="F207:F213"/>
    <mergeCell ref="G207:G213"/>
    <mergeCell ref="H207:H213"/>
    <mergeCell ref="F215:F217"/>
    <mergeCell ref="G215:G217"/>
    <mergeCell ref="H215:H217"/>
    <mergeCell ref="C216:C217"/>
    <mergeCell ref="F218:F221"/>
    <mergeCell ref="G218:G221"/>
    <mergeCell ref="H218:H221"/>
    <mergeCell ref="C219:C221"/>
    <mergeCell ref="F222:F224"/>
    <mergeCell ref="G222:G224"/>
    <mergeCell ref="H222:H224"/>
    <mergeCell ref="C223:C224"/>
    <mergeCell ref="F226:F228"/>
    <mergeCell ref="G226:G228"/>
    <mergeCell ref="H226:H228"/>
    <mergeCell ref="F229:F231"/>
    <mergeCell ref="G229:G231"/>
    <mergeCell ref="H229:H231"/>
    <mergeCell ref="C230:C231"/>
    <mergeCell ref="F232:F233"/>
    <mergeCell ref="G232:G233"/>
    <mergeCell ref="H232:H233"/>
    <mergeCell ref="F234:F235"/>
    <mergeCell ref="G234:G235"/>
    <mergeCell ref="H234:H235"/>
    <mergeCell ref="F236:F239"/>
    <mergeCell ref="G236:G239"/>
    <mergeCell ref="H236:H239"/>
    <mergeCell ref="C237:C239"/>
    <mergeCell ref="F240:F244"/>
    <mergeCell ref="G240:G244"/>
    <mergeCell ref="H240:H244"/>
    <mergeCell ref="C241:C244"/>
    <mergeCell ref="F245:F246"/>
    <mergeCell ref="G245:G246"/>
    <mergeCell ref="H245:H246"/>
    <mergeCell ref="F247:F249"/>
    <mergeCell ref="G247:G249"/>
    <mergeCell ref="H247:H249"/>
    <mergeCell ref="C248:C249"/>
    <mergeCell ref="F250:F253"/>
    <mergeCell ref="G250:G253"/>
    <mergeCell ref="H250:H253"/>
    <mergeCell ref="F256:F259"/>
    <mergeCell ref="G256:G259"/>
    <mergeCell ref="H256:H259"/>
    <mergeCell ref="C260:D260"/>
    <mergeCell ref="C261:D261"/>
  </mergeCells>
  <printOptions headings="false" gridLines="false" gridLinesSet="true" horizontalCentered="false" verticalCentered="false"/>
  <pageMargins left="0.35" right="0.236111111111111" top="0.359722222222222" bottom="0.390277777777778" header="0.511811023622047" footer="0.140277777777778"/>
  <pageSetup paperSize="9" scale="9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7:40:32Z</dcterms:created>
  <dc:creator>Administrator</dc:creator>
  <dc:description/>
  <dc:language>en-US</dc:language>
  <cp:lastModifiedBy>Admin</cp:lastModifiedBy>
  <cp:lastPrinted>2024-08-21T23:04:32Z</cp:lastPrinted>
  <dcterms:modified xsi:type="dcterms:W3CDTF">2024-08-21T23:04:45Z</dcterms:modified>
  <cp:revision>0</cp:revision>
  <dc:subject/>
  <dc:title/>
</cp:coreProperties>
</file>