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53. DIỆN TÍCH HIỆN CÓ, DIỆN TÍCH CHO SẢN PHẨM VÀ SẢN LƯỢNG MỘT SỐ CÂY LÂU NĂM</t>
  </si>
  <si>
    <t xml:space="preserve">Năm 2018</t>
  </si>
  <si>
    <t xml:space="preserve">Năm 2019</t>
  </si>
  <si>
    <t xml:space="preserve">Năm 2020</t>
  </si>
  <si>
    <t xml:space="preserve">Năm 2021</t>
  </si>
  <si>
    <t xml:space="preserve">Sơ bộ 2022</t>
  </si>
  <si>
    <t xml:space="preserve">Diện tích hiện có (Ha)</t>
  </si>
  <si>
    <t xml:space="preserve">Cây ăn quả</t>
  </si>
  <si>
    <t xml:space="preserve">Trong đó:</t>
  </si>
  <si>
    <t xml:space="preserve">         Xoài</t>
  </si>
  <si>
    <t xml:space="preserve">        Cam</t>
  </si>
  <si>
    <t xml:space="preserve">Bưởi, bòng</t>
  </si>
  <si>
    <t xml:space="preserve">        Táo</t>
  </si>
  <si>
    <t xml:space="preserve">        Nhãn</t>
  </si>
  <si>
    <t xml:space="preserve">        Vải, chôm chôm</t>
  </si>
  <si>
    <t xml:space="preserve">Cây công nghiệp lâu năm</t>
  </si>
  <si>
    <t xml:space="preserve">        Chè</t>
  </si>
  <si>
    <t xml:space="preserve">Diện tích cho sản phẩm (Ha)</t>
  </si>
  <si>
    <t xml:space="preserve">Sản lượng (Tấ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\ _₫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14"/>
    <col collapsed="false" customWidth="true" hidden="false" outlineLevel="0" max="6" min="2" style="1" width="18.56"/>
    <col collapsed="false" customWidth="false" hidden="false" outlineLevel="0" max="257" min="7" style="1" width="9.14"/>
  </cols>
  <sheetData>
    <row r="1" s="4" customFormat="true" ht="57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</row>
    <row r="3" s="9" customFormat="true" ht="42.7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33.75" hidden="false" customHeight="true" outlineLevel="0" collapsed="false">
      <c r="A4" s="10" t="s">
        <v>8</v>
      </c>
      <c r="B4" s="11" t="n">
        <v>50495</v>
      </c>
      <c r="C4" s="12" t="n">
        <v>51258</v>
      </c>
      <c r="D4" s="12" t="n">
        <v>51881</v>
      </c>
      <c r="E4" s="12" t="n">
        <v>52247</v>
      </c>
      <c r="F4" s="12" t="n">
        <v>52405</v>
      </c>
    </row>
    <row r="5" s="4" customFormat="true" ht="33.75" hidden="false" customHeight="true" outlineLevel="0" collapsed="false">
      <c r="A5" s="10" t="s">
        <v>9</v>
      </c>
      <c r="B5" s="12" t="n">
        <v>49708</v>
      </c>
      <c r="C5" s="12" t="n">
        <v>50466</v>
      </c>
      <c r="D5" s="12" t="n">
        <v>51162</v>
      </c>
      <c r="E5" s="12" t="n">
        <v>51518</v>
      </c>
      <c r="F5" s="12" t="n">
        <v>51693</v>
      </c>
    </row>
    <row r="6" s="4" customFormat="true" ht="33.75" hidden="false" customHeight="true" outlineLevel="0" collapsed="false">
      <c r="A6" s="14" t="s">
        <v>10</v>
      </c>
      <c r="B6" s="12"/>
      <c r="C6" s="12"/>
      <c r="D6" s="12"/>
      <c r="E6" s="12"/>
      <c r="F6" s="12"/>
    </row>
    <row r="7" s="4" customFormat="true" ht="33.75" hidden="false" customHeight="true" outlineLevel="0" collapsed="false">
      <c r="A7" s="14" t="s">
        <v>11</v>
      </c>
      <c r="B7" s="15" t="n">
        <v>395</v>
      </c>
      <c r="C7" s="16" t="n">
        <v>377</v>
      </c>
      <c r="D7" s="16" t="n">
        <v>358</v>
      </c>
      <c r="E7" s="16" t="n">
        <v>336</v>
      </c>
      <c r="F7" s="16" t="n">
        <v>318</v>
      </c>
    </row>
    <row r="8" s="4" customFormat="true" ht="33.75" hidden="false" customHeight="true" outlineLevel="0" collapsed="false">
      <c r="A8" s="14" t="s">
        <v>12</v>
      </c>
      <c r="B8" s="15" t="n">
        <v>4869</v>
      </c>
      <c r="C8" s="15" t="n">
        <v>5058</v>
      </c>
      <c r="D8" s="15" t="n">
        <v>5244</v>
      </c>
      <c r="E8" s="15" t="n">
        <v>4984</v>
      </c>
      <c r="F8" s="15" t="n">
        <v>4162</v>
      </c>
    </row>
    <row r="9" s="4" customFormat="true" ht="33.75" hidden="false" customHeight="true" outlineLevel="0" collapsed="false">
      <c r="A9" s="14" t="s">
        <v>13</v>
      </c>
      <c r="B9" s="15" t="n">
        <v>4598</v>
      </c>
      <c r="C9" s="15" t="n">
        <v>5182</v>
      </c>
      <c r="D9" s="15" t="n">
        <v>5531</v>
      </c>
      <c r="E9" s="15" t="n">
        <v>5750</v>
      </c>
      <c r="F9" s="15" t="n">
        <v>5609</v>
      </c>
    </row>
    <row r="10" s="4" customFormat="true" ht="33.75" hidden="false" customHeight="true" outlineLevel="0" collapsed="false">
      <c r="A10" s="14" t="s">
        <v>14</v>
      </c>
      <c r="B10" s="15" t="n">
        <v>1040</v>
      </c>
      <c r="C10" s="16" t="n">
        <v>1095</v>
      </c>
      <c r="D10" s="16" t="n">
        <v>1116</v>
      </c>
      <c r="E10" s="16" t="n">
        <v>1180</v>
      </c>
      <c r="F10" s="16" t="n">
        <v>1423</v>
      </c>
    </row>
    <row r="11" s="4" customFormat="true" ht="33.75" hidden="false" customHeight="true" outlineLevel="0" collapsed="false">
      <c r="A11" s="14" t="s">
        <v>15</v>
      </c>
      <c r="B11" s="15" t="n">
        <v>3039</v>
      </c>
      <c r="C11" s="15" t="n">
        <v>3222</v>
      </c>
      <c r="D11" s="15" t="n">
        <v>3310</v>
      </c>
      <c r="E11" s="15" t="n">
        <v>3381</v>
      </c>
      <c r="F11" s="15" t="n">
        <v>3535</v>
      </c>
    </row>
    <row r="12" s="4" customFormat="true" ht="33.75" hidden="false" customHeight="true" outlineLevel="0" collapsed="false">
      <c r="A12" s="14" t="s">
        <v>16</v>
      </c>
      <c r="B12" s="15" t="n">
        <v>28353</v>
      </c>
      <c r="C12" s="16" t="n">
        <v>28126</v>
      </c>
      <c r="D12" s="16" t="n">
        <v>28100</v>
      </c>
      <c r="E12" s="16" t="n">
        <v>28330</v>
      </c>
      <c r="F12" s="16" t="n">
        <v>29112</v>
      </c>
    </row>
    <row r="13" s="4" customFormat="true" ht="33.75" hidden="false" customHeight="true" outlineLevel="0" collapsed="false">
      <c r="A13" s="10" t="s">
        <v>17</v>
      </c>
      <c r="B13" s="12"/>
      <c r="C13" s="12"/>
      <c r="D13" s="12"/>
      <c r="E13" s="12"/>
      <c r="F13" s="12"/>
    </row>
    <row r="14" s="4" customFormat="true" ht="33.75" hidden="false" customHeight="true" outlineLevel="0" collapsed="false">
      <c r="A14" s="14" t="s">
        <v>10</v>
      </c>
      <c r="B14" s="12"/>
      <c r="C14" s="12"/>
      <c r="D14" s="12"/>
      <c r="E14" s="12"/>
      <c r="F14" s="12"/>
    </row>
    <row r="15" s="4" customFormat="true" ht="33.75" hidden="false" customHeight="true" outlineLevel="0" collapsed="false">
      <c r="A15" s="14" t="s">
        <v>18</v>
      </c>
      <c r="B15" s="15" t="n">
        <v>511</v>
      </c>
      <c r="C15" s="15" t="n">
        <v>503</v>
      </c>
      <c r="D15" s="15" t="n">
        <v>470</v>
      </c>
      <c r="E15" s="15" t="n">
        <v>473</v>
      </c>
      <c r="F15" s="15" t="n">
        <v>421</v>
      </c>
    </row>
    <row r="16" s="13" customFormat="true" ht="33.75" hidden="false" customHeight="true" outlineLevel="0" collapsed="false">
      <c r="A16" s="10" t="s">
        <v>19</v>
      </c>
      <c r="B16" s="11" t="n">
        <v>43117</v>
      </c>
      <c r="C16" s="12" t="n">
        <v>45920</v>
      </c>
      <c r="D16" s="12" t="n">
        <v>47943</v>
      </c>
      <c r="E16" s="12" t="n">
        <v>49146</v>
      </c>
      <c r="F16" s="12" t="n">
        <v>48834</v>
      </c>
    </row>
    <row r="17" s="4" customFormat="true" ht="33.75" hidden="false" customHeight="true" outlineLevel="0" collapsed="false">
      <c r="A17" s="10" t="s">
        <v>9</v>
      </c>
      <c r="B17" s="12" t="n">
        <v>42368</v>
      </c>
      <c r="C17" s="12" t="n">
        <v>45195</v>
      </c>
      <c r="D17" s="12" t="n">
        <v>47274</v>
      </c>
      <c r="E17" s="12" t="n">
        <v>48474</v>
      </c>
      <c r="F17" s="12" t="n">
        <v>48204</v>
      </c>
    </row>
    <row r="18" s="4" customFormat="true" ht="33.75" hidden="false" customHeight="true" outlineLevel="0" collapsed="false">
      <c r="A18" s="14" t="s">
        <v>10</v>
      </c>
      <c r="B18" s="12"/>
      <c r="C18" s="12"/>
      <c r="D18" s="12"/>
      <c r="E18" s="12"/>
      <c r="F18" s="12"/>
    </row>
    <row r="19" s="4" customFormat="true" ht="33.75" hidden="false" customHeight="true" outlineLevel="0" collapsed="false">
      <c r="A19" s="14" t="s">
        <v>11</v>
      </c>
      <c r="B19" s="15" t="n">
        <v>375</v>
      </c>
      <c r="C19" s="16" t="n">
        <v>355</v>
      </c>
      <c r="D19" s="16" t="n">
        <v>343</v>
      </c>
      <c r="E19" s="16" t="n">
        <v>318</v>
      </c>
      <c r="F19" s="16" t="n">
        <v>309</v>
      </c>
    </row>
    <row r="20" s="4" customFormat="true" ht="33.75" hidden="false" customHeight="true" outlineLevel="0" collapsed="false">
      <c r="A20" s="14" t="s">
        <v>12</v>
      </c>
      <c r="B20" s="15" t="n">
        <v>2380</v>
      </c>
      <c r="C20" s="15" t="n">
        <v>3774</v>
      </c>
      <c r="D20" s="15" t="n">
        <v>4170</v>
      </c>
      <c r="E20" s="15" t="n">
        <v>4525</v>
      </c>
      <c r="F20" s="15" t="n">
        <v>3947</v>
      </c>
    </row>
    <row r="21" s="4" customFormat="true" ht="33.75" hidden="false" customHeight="true" outlineLevel="0" collapsed="false">
      <c r="A21" s="14" t="s">
        <v>13</v>
      </c>
      <c r="B21" s="15" t="n">
        <v>1989</v>
      </c>
      <c r="C21" s="15" t="n">
        <v>3619</v>
      </c>
      <c r="D21" s="15" t="n">
        <v>4188</v>
      </c>
      <c r="E21" s="15" t="n">
        <v>4705</v>
      </c>
      <c r="F21" s="15" t="n">
        <v>4856</v>
      </c>
    </row>
    <row r="22" s="4" customFormat="true" ht="33.75" hidden="false" customHeight="true" outlineLevel="0" collapsed="false">
      <c r="A22" s="14" t="s">
        <v>14</v>
      </c>
      <c r="B22" s="15" t="n">
        <v>612</v>
      </c>
      <c r="C22" s="16" t="n">
        <v>931</v>
      </c>
      <c r="D22" s="16" t="n">
        <v>1049</v>
      </c>
      <c r="E22" s="16" t="n">
        <v>1080</v>
      </c>
      <c r="F22" s="16" t="n">
        <v>1131</v>
      </c>
    </row>
    <row r="23" s="4" customFormat="true" ht="33.75" hidden="false" customHeight="true" outlineLevel="0" collapsed="false">
      <c r="A23" s="14" t="s">
        <v>15</v>
      </c>
      <c r="B23" s="15" t="n">
        <v>2644</v>
      </c>
      <c r="C23" s="15" t="n">
        <v>2733</v>
      </c>
      <c r="D23" s="15" t="n">
        <v>2946</v>
      </c>
      <c r="E23" s="15" t="n">
        <v>3142</v>
      </c>
      <c r="F23" s="15" t="n">
        <v>3223</v>
      </c>
    </row>
    <row r="24" s="4" customFormat="true" ht="33.75" hidden="false" customHeight="true" outlineLevel="0" collapsed="false">
      <c r="A24" s="14" t="s">
        <v>16</v>
      </c>
      <c r="B24" s="15" t="n">
        <v>27865</v>
      </c>
      <c r="C24" s="16" t="n">
        <v>27138</v>
      </c>
      <c r="D24" s="16" t="n">
        <v>27744</v>
      </c>
      <c r="E24" s="16" t="n">
        <v>27736</v>
      </c>
      <c r="F24" s="16" t="n">
        <v>27759</v>
      </c>
    </row>
    <row r="25" s="4" customFormat="true" ht="33.75" hidden="false" customHeight="true" outlineLevel="0" collapsed="false">
      <c r="A25" s="10" t="s">
        <v>17</v>
      </c>
      <c r="B25" s="12"/>
      <c r="C25" s="12"/>
      <c r="D25" s="12"/>
      <c r="E25" s="12"/>
      <c r="F25" s="12"/>
    </row>
    <row r="26" s="4" customFormat="true" ht="33.75" hidden="false" customHeight="true" outlineLevel="0" collapsed="false">
      <c r="A26" s="14" t="s">
        <v>10</v>
      </c>
      <c r="B26" s="12"/>
      <c r="C26" s="12"/>
      <c r="D26" s="12"/>
      <c r="E26" s="12"/>
      <c r="F26" s="12"/>
    </row>
    <row r="27" s="4" customFormat="true" ht="33.75" hidden="false" customHeight="true" outlineLevel="0" collapsed="false">
      <c r="A27" s="14" t="s">
        <v>18</v>
      </c>
      <c r="B27" s="15" t="n">
        <v>505</v>
      </c>
      <c r="C27" s="15" t="n">
        <v>495</v>
      </c>
      <c r="D27" s="15" t="n">
        <v>461</v>
      </c>
      <c r="E27" s="15" t="n">
        <v>465</v>
      </c>
      <c r="F27" s="15" t="n">
        <v>420</v>
      </c>
    </row>
    <row r="28" customFormat="false" ht="33.75" hidden="false" customHeight="true" outlineLevel="0" collapsed="false">
      <c r="A28" s="10" t="s">
        <v>20</v>
      </c>
      <c r="B28" s="11"/>
      <c r="C28" s="12"/>
      <c r="D28" s="12"/>
      <c r="E28" s="12"/>
      <c r="F28" s="12"/>
    </row>
    <row r="29" customFormat="false" ht="33.75" hidden="false" customHeight="true" outlineLevel="0" collapsed="false">
      <c r="A29" s="10" t="s">
        <v>9</v>
      </c>
      <c r="B29" s="12" t="n">
        <v>339662</v>
      </c>
      <c r="C29" s="12" t="n">
        <v>314475</v>
      </c>
      <c r="D29" s="12" t="n">
        <v>343919</v>
      </c>
      <c r="E29" s="12" t="n">
        <v>405519</v>
      </c>
      <c r="F29" s="12" t="n">
        <v>388729</v>
      </c>
    </row>
    <row r="30" customFormat="false" ht="33.75" hidden="false" customHeight="true" outlineLevel="0" collapsed="false">
      <c r="A30" s="14" t="s">
        <v>10</v>
      </c>
      <c r="B30" s="12"/>
      <c r="C30" s="12"/>
      <c r="D30" s="12"/>
      <c r="E30" s="12"/>
      <c r="F30" s="12"/>
    </row>
    <row r="31" customFormat="false" ht="33.75" hidden="false" customHeight="true" outlineLevel="0" collapsed="false">
      <c r="A31" s="14" t="s">
        <v>11</v>
      </c>
      <c r="B31" s="15" t="n">
        <v>2128</v>
      </c>
      <c r="C31" s="16" t="n">
        <v>2171</v>
      </c>
      <c r="D31" s="16" t="n">
        <v>2118</v>
      </c>
      <c r="E31" s="16" t="n">
        <v>1988</v>
      </c>
      <c r="F31" s="16" t="n">
        <v>1957</v>
      </c>
    </row>
    <row r="32" customFormat="false" ht="33.75" hidden="false" customHeight="true" outlineLevel="0" collapsed="false">
      <c r="A32" s="14" t="s">
        <v>12</v>
      </c>
      <c r="B32" s="15" t="n">
        <v>32973</v>
      </c>
      <c r="C32" s="15" t="n">
        <v>44511</v>
      </c>
      <c r="D32" s="15" t="n">
        <v>46296</v>
      </c>
      <c r="E32" s="15" t="n">
        <v>48828</v>
      </c>
      <c r="F32" s="15" t="n">
        <v>42023</v>
      </c>
    </row>
    <row r="33" customFormat="false" ht="33.75" hidden="false" customHeight="true" outlineLevel="0" collapsed="false">
      <c r="A33" s="14" t="s">
        <v>13</v>
      </c>
      <c r="B33" s="15" t="n">
        <v>21009</v>
      </c>
      <c r="C33" s="15" t="n">
        <v>29351</v>
      </c>
      <c r="D33" s="15" t="n">
        <v>36640</v>
      </c>
      <c r="E33" s="15" t="n">
        <v>39770</v>
      </c>
      <c r="F33" s="15" t="n">
        <v>41426</v>
      </c>
    </row>
    <row r="34" customFormat="false" ht="33.75" hidden="false" customHeight="true" outlineLevel="0" collapsed="false">
      <c r="A34" s="14" t="s">
        <v>14</v>
      </c>
      <c r="B34" s="15" t="n">
        <v>7407</v>
      </c>
      <c r="C34" s="15" t="n">
        <v>9257</v>
      </c>
      <c r="D34" s="16" t="n">
        <v>10514</v>
      </c>
      <c r="E34" s="16" t="n">
        <v>11057</v>
      </c>
      <c r="F34" s="16" t="n">
        <v>12103</v>
      </c>
    </row>
    <row r="35" customFormat="false" ht="33.75" hidden="false" customHeight="true" outlineLevel="0" collapsed="false">
      <c r="A35" s="14" t="s">
        <v>15</v>
      </c>
      <c r="B35" s="15" t="n">
        <v>21755</v>
      </c>
      <c r="C35" s="16" t="n">
        <v>16063</v>
      </c>
      <c r="D35" s="15" t="n">
        <v>18912</v>
      </c>
      <c r="E35" s="15" t="n">
        <v>21285</v>
      </c>
      <c r="F35" s="15" t="n">
        <v>23483</v>
      </c>
    </row>
    <row r="36" customFormat="false" ht="33.75" hidden="false" customHeight="true" outlineLevel="0" collapsed="false">
      <c r="A36" s="14" t="s">
        <v>16</v>
      </c>
      <c r="B36" s="15" t="n">
        <v>197143</v>
      </c>
      <c r="C36" s="15" t="n">
        <v>150390</v>
      </c>
      <c r="D36" s="16" t="n">
        <v>165066</v>
      </c>
      <c r="E36" s="16" t="n">
        <v>216067</v>
      </c>
      <c r="F36" s="16" t="n">
        <v>199202</v>
      </c>
    </row>
    <row r="37" customFormat="false" ht="33.75" hidden="false" customHeight="true" outlineLevel="0" collapsed="false">
      <c r="A37" s="10" t="s">
        <v>17</v>
      </c>
      <c r="B37" s="12"/>
      <c r="C37" s="12"/>
      <c r="D37" s="12"/>
      <c r="E37" s="12"/>
      <c r="F37" s="12"/>
    </row>
    <row r="38" customFormat="false" ht="33.75" hidden="false" customHeight="true" outlineLevel="0" collapsed="false">
      <c r="A38" s="14" t="s">
        <v>10</v>
      </c>
      <c r="B38" s="12"/>
      <c r="C38" s="12"/>
      <c r="D38" s="12"/>
      <c r="E38" s="12"/>
      <c r="F38" s="12"/>
    </row>
    <row r="39" customFormat="false" ht="33.75" hidden="false" customHeight="true" outlineLevel="0" collapsed="false">
      <c r="A39" s="14" t="s">
        <v>18</v>
      </c>
      <c r="B39" s="15" t="n">
        <v>4798</v>
      </c>
      <c r="C39" s="15" t="n">
        <v>4833</v>
      </c>
      <c r="D39" s="15" t="n">
        <v>4636</v>
      </c>
      <c r="E39" s="15" t="n">
        <v>4769</v>
      </c>
      <c r="F39" s="15" t="n">
        <v>4826</v>
      </c>
    </row>
    <row r="41" customFormat="false" ht="18.75" hidden="false" customHeight="false" outlineLevel="0" collapsed="false">
      <c r="F41" s="1" t="n">
        <f aca="false">39*6</f>
        <v>234</v>
      </c>
    </row>
  </sheetData>
  <mergeCells count="3">
    <mergeCell ref="A1:B1"/>
    <mergeCell ref="C1:F1"/>
    <mergeCell ref="A2:F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7:22:05Z</dcterms:created>
  <dc:creator>Home</dc:creator>
  <dc:description/>
  <dc:language>en-US</dc:language>
  <cp:lastModifiedBy>Admin</cp:lastModifiedBy>
  <cp:lastPrinted>2020-05-05T09:22:12Z</cp:lastPrinted>
  <dcterms:modified xsi:type="dcterms:W3CDTF">2023-08-12T09:41:21Z</dcterms:modified>
  <cp:revision>0</cp:revision>
  <dc:subject/>
  <dc:title/>
</cp:coreProperties>
</file>