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b" sheetId="1" state="visible" r:id="rId2"/>
    <sheet name="02c" sheetId="2" state="visible" r:id="rId3"/>
    <sheet name="3b " sheetId="3" state="visible" r:id="rId4"/>
    <sheet name="4b" sheetId="4" state="visible" r:id="rId5"/>
    <sheet name="5b" sheetId="5" state="visible" r:id="rId6"/>
    <sheet name="6a" sheetId="6" state="visible" r:id="rId7"/>
    <sheet name="7b.1" sheetId="7" state="visible" r:id="rId8"/>
    <sheet name="7b.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536">
  <si>
    <r>
      <rPr>
        <b val="true"/>
        <sz val="13"/>
        <color rgb="FF000000"/>
        <rFont val="Times New Roman"/>
        <family val="1"/>
      </rPr>
      <t xml:space="preserve">Biểu số II.01b/VPCP/KSTT
</t>
    </r>
  </si>
  <si>
    <t xml:space="preserve">KẾT QUẢ ĐÁNH GIÁ TÁC ĐỘNG 
CỦA THỦ TỤC HÀNH CHÍNH TẠI TỈNH BẮC GIANG</t>
  </si>
  <si>
    <r>
      <rPr>
        <b val="true"/>
        <sz val="12"/>
        <color rgb="FF000000"/>
        <rFont val="Times New Roman"/>
        <family val="1"/>
      </rPr>
      <t xml:space="preserve">Đơn vị báo cáo: </t>
    </r>
    <r>
      <rPr>
        <sz val="11"/>
        <color rgb="FF000000"/>
        <rFont val="Times New Roman"/>
        <family val="2"/>
      </rPr>
      <t xml:space="preserve">UBND</t>
    </r>
    <r>
      <rPr>
        <sz val="12"/>
        <color rgb="FF000000"/>
        <rFont val="Times New Roman"/>
        <family val="1"/>
      </rPr>
      <t xml:space="preserve"> tỉnh Bắc Giang 
</t>
    </r>
    <r>
      <rPr>
        <b val="true"/>
        <sz val="12"/>
        <color rgb="FF000000"/>
        <rFont val="Times New Roman"/>
        <family val="1"/>
      </rPr>
      <t xml:space="preserve">Đơn vị nhận báo cáo: </t>
    </r>
    <r>
      <rPr>
        <sz val="11"/>
        <color rgb="FF000000"/>
        <rFont val="Times New Roman"/>
        <family val="2"/>
      </rPr>
      <t xml:space="preserve">Văn phòng Chính phủ </t>
    </r>
  </si>
  <si>
    <r>
      <rPr>
        <b val="true"/>
        <sz val="11"/>
        <color rgb="FF000000"/>
        <rFont val="Times New Roman"/>
        <family val="1"/>
      </rPr>
      <t xml:space="preserve">Kỳ báo cáo:   Quý I/2023
</t>
    </r>
    <r>
      <rPr>
        <i val="true"/>
        <sz val="12"/>
        <rFont val="Times New Roman"/>
        <family val="1"/>
      </rPr>
      <t xml:space="preserve">(Từ ngày 15/12/2022 đến ngày 14/3/2023)</t>
    </r>
  </si>
  <si>
    <t xml:space="preserve">Đơn vị tính:</t>
  </si>
  <si>
    <t xml:space="preserve">Văn bản,</t>
  </si>
  <si>
    <t xml:space="preserve">TTHC</t>
  </si>
  <si>
    <t xml:space="preserve">TT</t>
  </si>
  <si>
    <t xml:space="preserve">Tên dự thảo văn bản QPPL được đánh giá tác động của TTHC</t>
  </si>
  <si>
    <t xml:space="preserve">Số lượng TTHC được đánh giá tác động</t>
  </si>
  <si>
    <t xml:space="preserve">Số lượng TTHC được quy định tại văn bản (sau khi ban hành)</t>
  </si>
  <si>
    <t xml:space="preserve">Tổng số TTHC được đánh giá tác động</t>
  </si>
  <si>
    <t xml:space="preserve">TTHC  được quy định mới</t>
  </si>
  <si>
    <t xml:space="preserve">TTHC  được sửa đổi, bổ sung</t>
  </si>
  <si>
    <t xml:space="preserve">TTHC  được bãi bỏ</t>
  </si>
  <si>
    <t xml:space="preserve">TTHC  được giữ nguyên</t>
  </si>
  <si>
    <t xml:space="preserve">Tổng số   TTHC được quy định</t>
  </si>
  <si>
    <t xml:space="preserve">Số, ký hiệu, ngày, tháng, năm ban hành</t>
  </si>
  <si>
    <t xml:space="preserve">I</t>
  </si>
  <si>
    <t xml:space="preserve">Quyết định của UBND cấp tỉnh</t>
  </si>
  <si>
    <t xml:space="preserve"> </t>
  </si>
  <si>
    <t xml:space="preserve">II</t>
  </si>
  <si>
    <t xml:space="preserve">Nghị quyết của HĐND cấp tỉnh</t>
  </si>
  <si>
    <t xml:space="preserve">Biểu số II. 02c/VPCP/KSTT
</t>
  </si>
  <si>
    <t xml:space="preserve">KẾT QUẢ THẨM ĐỊNH VỀ TTHC QUY ĐỊNH TẠI DỰ THẢO VĂN BẢN QPPL CỦA ĐỊA PHƯƠNG
</t>
  </si>
  <si>
    <r>
      <rPr>
        <b val="true"/>
        <sz val="12"/>
        <color rgb="FF000000"/>
        <rFont val="Times New Roman"/>
        <family val="1"/>
      </rPr>
      <t xml:space="preserve">Đơn vị báo cáo: </t>
    </r>
    <r>
      <rPr>
        <sz val="11"/>
        <color rgb="FF000000"/>
        <rFont val="Times New Roman"/>
        <family val="2"/>
      </rPr>
      <t xml:space="preserve">UBND tỉnh Bắc Giang 
</t>
    </r>
    <r>
      <rPr>
        <b val="true"/>
        <sz val="12"/>
        <color rgb="FF000000"/>
        <rFont val="Times New Roman"/>
        <family val="1"/>
      </rPr>
      <t xml:space="preserve">Đơn vị nhận báo cáo</t>
    </r>
    <r>
      <rPr>
        <sz val="11"/>
        <color rgb="FF000000"/>
        <rFont val="Times New Roman"/>
        <family val="2"/>
      </rPr>
      <t xml:space="preserve">: Văn phòng Chính phủ 
</t>
    </r>
  </si>
  <si>
    <r>
      <rPr>
        <b val="true"/>
        <sz val="12"/>
        <color rgb="FF000000"/>
        <rFont val="Times New Roman"/>
        <family val="1"/>
      </rPr>
      <t xml:space="preserve">Kỳ báo cáo:   Quý I/2023
</t>
    </r>
    <r>
      <rPr>
        <i val="true"/>
        <sz val="12"/>
        <color rgb="FF000000"/>
        <rFont val="Times New Roman"/>
        <family val="1"/>
      </rPr>
      <t xml:space="preserve">(Từ ngày 15/12/2022 đến ngày 14/3/2023)</t>
    </r>
  </si>
  <si>
    <t xml:space="preserve">STT</t>
  </si>
  <si>
    <t xml:space="preserve">Tên cơ quan, đơn vị chủ trì, soạn thảo</t>
  </si>
  <si>
    <t xml:space="preserve">Tổng số </t>
  </si>
  <si>
    <t xml:space="preserve">Số lượng TTHC được thẩm định theo tên loại VBQPPL</t>
  </si>
  <si>
    <t xml:space="preserve"> Quyết định 
của UBND tỉnh</t>
  </si>
  <si>
    <t xml:space="preserve"> Nghị quyết 
của HĐND</t>
  </si>
  <si>
    <t xml:space="preserve"> TTHC</t>
  </si>
  <si>
    <t xml:space="preserve"> VB QPPL</t>
  </si>
  <si>
    <t xml:space="preserve">Số lượng TTHC</t>
  </si>
  <si>
    <t xml:space="preserve">Số lượng VB QPPL</t>
  </si>
  <si>
    <t xml:space="preserve">A</t>
  </si>
  <si>
    <t xml:space="preserve">(1) = (3 + 5)</t>
  </si>
  <si>
    <t xml:space="preserve">(2)= (4+6)</t>
  </si>
  <si>
    <t xml:space="preserve">Biểu số II.03b/VPCP/KSTT</t>
  </si>
  <si>
    <t xml:space="preserve">KẾT QUẢ CÔNG BỐ, CÔNG KHAI THỦ TỤC HÀNH CHÍNH TẠI ĐỊA PHƯƠNG </t>
  </si>
  <si>
    <t xml:space="preserve">Đơn vị báo cáo:</t>
  </si>
  <si>
    <t xml:space="preserve">Kỳ báo cáo: Quý I/2023</t>
  </si>
  <si>
    <t xml:space="preserve">UBND cấp tỉnh Bắc Giang</t>
  </si>
  <si>
    <t xml:space="preserve">(Từ ngày 15/12/2022 đến ngày 14/3/2023)</t>
  </si>
  <si>
    <t xml:space="preserve">Đơn vị nhận báo cáo:</t>
  </si>
  <si>
    <t xml:space="preserve">Văn phòng Chính phủ.</t>
  </si>
  <si>
    <t xml:space="preserve">Đơn vị tính: TTHC, VB.</t>
  </si>
  <si>
    <t xml:space="preserve">Tên cơ quan, đơn vị thực hiện</t>
  </si>
  <si>
    <t xml:space="preserve">Số lượng quyết định công bố</t>
  </si>
  <si>
    <t xml:space="preserve">Số lượng văn bản QPPL quy định TTHC được công bố</t>
  </si>
  <si>
    <t xml:space="preserve">Số lượng TTHC đã được công bố</t>
  </si>
  <si>
    <t xml:space="preserve">Số lượng TTHC đã được công khai/ không công khai</t>
  </si>
  <si>
    <t xml:space="preserve">Tổng số TTHC thuộc thẩm quyền giải quyết của địa phương tính đến thời điểm báo cáo</t>
  </si>
  <si>
    <t xml:space="preserve">Tổng số</t>
  </si>
  <si>
    <t xml:space="preserve">TTHC quy định mới</t>
  </si>
  <si>
    <t xml:space="preserve">TTHC sửa đổi, bổ sung</t>
  </si>
  <si>
    <t xml:space="preserve">TTHC bãi bỏ</t>
  </si>
  <si>
    <r>
      <rPr>
        <sz val="13"/>
        <color rgb="FF000000"/>
        <rFont val="Times New Roman"/>
        <family val="1"/>
        <charset val="163"/>
      </rPr>
      <t xml:space="preserve">Ban hành mới hoặc sửa đổi, bổ sung </t>
    </r>
    <r>
      <rPr>
        <i val="true"/>
        <sz val="13"/>
        <color rgb="FF000000"/>
        <rFont val="Times New Roman"/>
        <family val="1"/>
        <charset val="163"/>
      </rPr>
      <t xml:space="preserve">(Công khai)</t>
    </r>
  </si>
  <si>
    <r>
      <rPr>
        <sz val="13"/>
        <color rgb="FF000000"/>
        <rFont val="Times New Roman"/>
        <family val="1"/>
        <charset val="163"/>
      </rPr>
      <t xml:space="preserve">Bãi bỏ hoặc thay thế </t>
    </r>
    <r>
      <rPr>
        <i val="true"/>
        <sz val="13"/>
        <color rgb="FF000000"/>
        <rFont val="Times New Roman"/>
        <family val="1"/>
        <charset val="163"/>
      </rPr>
      <t xml:space="preserve">(Không công khai)</t>
    </r>
  </si>
  <si>
    <t xml:space="preserve">UBND tỉnh Bắc Giang</t>
  </si>
  <si>
    <t xml:space="preserve">TỔNG CỘNG</t>
  </si>
  <si>
    <r>
      <rPr>
        <b val="true"/>
        <sz val="13"/>
        <color rgb="FF000000"/>
        <rFont val="Times New Roman"/>
        <family val="1"/>
      </rPr>
      <t xml:space="preserve">Biểu số II.04/VPCP/KSTT
</t>
    </r>
  </si>
  <si>
    <r>
      <rPr>
        <b val="true"/>
        <sz val="13"/>
        <color rgb="FF000000"/>
        <rFont val="Times New Roman"/>
        <family val="1"/>
      </rPr>
      <t xml:space="preserve">KẾT QUẢ RÀ SOÁT, ĐƠN GIẢN HÓA THỦ TỤC HÀNH CHÍNH TẠI TỈNH BẮC GIANG
Kỳ báo cáo:   Quý I/2023
</t>
    </r>
    <r>
      <rPr>
        <i val="true"/>
        <sz val="13"/>
        <color rgb="FF000000"/>
        <rFont val="Times New Roman"/>
        <family val="1"/>
      </rPr>
      <t xml:space="preserve">(Từ ngày 15/12/2022 đến ngày 14/3/2023)</t>
    </r>
  </si>
  <si>
    <r>
      <rPr>
        <b val="true"/>
        <sz val="13"/>
        <color rgb="FF000000"/>
        <rFont val="Times New Roman"/>
        <family val="1"/>
      </rPr>
      <t xml:space="preserve">Đơn vị báo cáo: 
</t>
    </r>
    <r>
      <rPr>
        <sz val="13"/>
        <color rgb="FF000000"/>
        <rFont val="Times New Roman"/>
        <family val="1"/>
      </rPr>
      <t xml:space="preserve">UBND tỉnh Bắc Giang
</t>
    </r>
    <r>
      <rPr>
        <b val="true"/>
        <sz val="13"/>
        <color rgb="FF000000"/>
        <rFont val="Times New Roman"/>
        <family val="1"/>
      </rPr>
      <t xml:space="preserve">Đơn vị nhận báo cáo: 
</t>
    </r>
    <r>
      <rPr>
        <sz val="13"/>
        <color rgb="FF000000"/>
        <rFont val="Times New Roman"/>
        <family val="1"/>
      </rPr>
      <t xml:space="preserve">Văn phòng Chính phủ </t>
    </r>
  </si>
  <si>
    <t xml:space="preserve">Đơn vị tính: TTHC/nhóm TTHC, triệu đồng, %</t>
  </si>
  <si>
    <t xml:space="preserve">Tổng số TTHC cần rà soát, đơn giản hóa theo Kế hoạch</t>
  </si>
  <si>
    <t xml:space="preserve">Tổng số TTHC đã được rà soát, thông qua phương án đơn giản hóa</t>
  </si>
  <si>
    <t xml:space="preserve">Phương án đơn giản hóa TTHC</t>
  </si>
  <si>
    <t xml:space="preserve">Số tiền tiết kiệm được</t>
  </si>
  <si>
    <t xml:space="preserve">Tỷ lệ chi phí tiết kiệm được</t>
  </si>
  <si>
    <t xml:space="preserve">Tỷ lệ hoàn thành Kế hoạch rà soát, đơn giản hóa</t>
  </si>
  <si>
    <t xml:space="preserve">Số lượng TTHC giữ nguyên</t>
  </si>
  <si>
    <t xml:space="preserve">Số lượng TTHC bãi bỏ</t>
  </si>
  <si>
    <t xml:space="preserve">Số lượng TTHC sửa đổi bổ sung</t>
  </si>
  <si>
    <t xml:space="preserve">Số lượng TTHC thay thế</t>
  </si>
  <si>
    <t xml:space="preserve">Số lượng TTHC liên thông</t>
  </si>
  <si>
    <t xml:space="preserve">Số lượng TTHC có giải pháp để thực hiện trên môi trường điện tử</t>
  </si>
  <si>
    <t xml:space="preserve">THEO KẾ HOẠCH RÀ SOÁT CỦA BỘ, CƠ QUAN NGANG BỘ/ UBND CẤP TỈNH</t>
  </si>
  <si>
    <t xml:space="preserve">TTHC/Nhóm TTHC quy định tại VBQPPL thuộc thẩm quyền ban hành của bộ, cơ quan/ UBND cấp tỉnh</t>
  </si>
  <si>
    <t xml:space="preserve">1.1</t>
  </si>
  <si>
    <t xml:space="preserve">TTHC/Nhóm TTHC quy định tại VBQPPL không thuộc thẩm quyền ban hành của bộ, cơ quan/ UBND cấp tỉnh</t>
  </si>
  <si>
    <t xml:space="preserve">2.1</t>
  </si>
  <si>
    <t xml:space="preserve">Tổng</t>
  </si>
  <si>
    <t xml:space="preserve">THEO KẾ HOẠCH RÀ SOÁT CỦA THỦ TƯỚNG CHÍNH PHỦ</t>
  </si>
  <si>
    <t xml:space="preserve">Biểu số II.05b/VPCP/KSTT</t>
  </si>
  <si>
    <t xml:space="preserve">TỔNG HỢP KẾT QUẢ TIẾP NHẬN, XỬ LÝ PHẢN ÁNH, KIẾN NGHỊ (PAKN) VỀ QUY ĐỊNH HÀNH CHÍNH VÀ HÀNH VI HÀNH CHÍNH CỦA BỘ, CƠ QUAN, ĐỊA PHƯƠNG</t>
  </si>
  <si>
    <r>
      <rPr>
        <b val="true"/>
        <sz val="10"/>
        <color rgb="FF000000"/>
        <rFont val="Times New Roman"/>
        <family val="1"/>
        <charset val="163"/>
      </rPr>
      <t xml:space="preserve">- Đơn vị báo cáo:
</t>
    </r>
    <r>
      <rPr>
        <sz val="10"/>
        <color rgb="FF000000"/>
        <rFont val="Times New Roman"/>
        <family val="1"/>
        <charset val="163"/>
      </rPr>
      <t xml:space="preserve">UBND tỉnh Bắc Giang
</t>
    </r>
    <r>
      <rPr>
        <b val="true"/>
        <sz val="10"/>
        <color rgb="FF000000"/>
        <rFont val="Times New Roman"/>
        <family val="1"/>
        <charset val="163"/>
      </rPr>
      <t xml:space="preserve">Đơn vị nhận báo cáo:
</t>
    </r>
    <r>
      <rPr>
        <sz val="10"/>
        <color rgb="FF000000"/>
        <rFont val="Times New Roman"/>
        <family val="1"/>
        <charset val="163"/>
      </rPr>
      <t xml:space="preserve">Văn phòng Chính phủ.</t>
    </r>
  </si>
  <si>
    <r>
      <rPr>
        <b val="true"/>
        <sz val="11"/>
        <color rgb="FF000000"/>
        <rFont val="Times New Roman"/>
        <family val="1"/>
        <charset val="163"/>
      </rPr>
      <t xml:space="preserve">Kỳ báo cáo:   Quý I/2023
</t>
    </r>
    <r>
      <rPr>
        <i val="true"/>
        <sz val="11"/>
        <color rgb="FF000000"/>
        <rFont val="Times New Roman"/>
        <family val="1"/>
      </rPr>
      <t xml:space="preserve">(Từ ngày 15/12/2022 đến ngày 14/3/2023)</t>
    </r>
  </si>
  <si>
    <t xml:space="preserve">Đơn vị tính: Số PAKN</t>
  </si>
  <si>
    <t xml:space="preserve">Tên ngành, 
lĩnh vực có PAKN</t>
  </si>
  <si>
    <t xml:space="preserve">Số lượng PAKN được tiếp nhận</t>
  </si>
  <si>
    <t xml:space="preserve">Kết quả xử lý PAKN</t>
  </si>
  <si>
    <t xml:space="preserve">Số PAKN
 đã xử lý 
được đăng
 tải công khai</t>
  </si>
  <si>
    <t xml:space="preserve">Theo nội dung</t>
  </si>
  <si>
    <t xml:space="preserve">Theo thời điểm tiếp nhận</t>
  </si>
  <si>
    <t xml:space="preserve">Đã xử lý</t>
  </si>
  <si>
    <t xml:space="preserve">Đang xử lý</t>
  </si>
  <si>
    <t xml:space="preserve">Hành vi 
hành chính</t>
  </si>
  <si>
    <t xml:space="preserve">Quy định 
hành chính</t>
  </si>
  <si>
    <t xml:space="preserve">Hành vi hành chính</t>
  </si>
  <si>
    <t xml:space="preserve">Quy định hành chính</t>
  </si>
  <si>
    <t xml:space="preserve">Từ kỳ trước</t>
  </si>
  <si>
    <t xml:space="preserve">Trong kỳ</t>
  </si>
  <si>
    <t xml:space="preserve">Hành vi
 hành chính</t>
  </si>
  <si>
    <t xml:space="preserve">Quy định
 hành chính</t>
  </si>
  <si>
    <t xml:space="preserve">3=(4)+(5)
= (6)+(7)</t>
  </si>
  <si>
    <t xml:space="preserve">8=(9)+(10)
=(11)+(12)</t>
  </si>
  <si>
    <t xml:space="preserve">13=(14)+(15)</t>
  </si>
  <si>
    <t xml:space="preserve">Tài nguyên và Môi trường</t>
  </si>
  <si>
    <t xml:space="preserve">II.06/VPCP/KSTT</t>
  </si>
  <si>
    <t xml:space="preserve">TÌNH HÌNH, KẾT QUẢ GIẢI QUYẾT THỦ TỤC HÀNH CHÍNH TRỰC TIẾP TẠI CƠ QUAN, ĐƠN VỊ GIẢI QUYẾT THỦ TỤC HÀNH CHÍNH</t>
  </si>
  <si>
    <t xml:space="preserve">Đơn vị báo cáo:
UBND tỉnh Bắc Giang
Đơn vị nhận báo cáo:
Văn phòng Chính phủ</t>
  </si>
  <si>
    <r>
      <rPr>
        <b val="true"/>
        <sz val="14"/>
        <rFont val="Times New Roman"/>
        <family val="1"/>
      </rPr>
      <t xml:space="preserve">Kỳ báo cáo:   Quý I/2023
</t>
    </r>
    <r>
      <rPr>
        <i val="true"/>
        <sz val="14"/>
        <rFont val="Times New Roman"/>
        <family val="1"/>
      </rPr>
      <t xml:space="preserve">(Từ ngày 15/12/2022 đến ngày 14/3/2023)</t>
    </r>
  </si>
  <si>
    <t xml:space="preserve">TÌNH HÌNH, KẾT QUẢ GIẢI QUYẾT THỦ TỤC HÀNH CHÍNH TẠI CƠ QUAN, ĐƠN VỊ TRỰC TIẾP GIẢI QUYẾT THỦ TỤC HÀNH CHÍNH</t>
  </si>
  <si>
    <t xml:space="preserve">Lĩnh vực giải quyết</t>
  </si>
  <si>
    <t xml:space="preserve">Số lượng hồ sơ tiếp nhận</t>
  </si>
  <si>
    <t xml:space="preserve">Số lượng hồ sơ đã giải quyết</t>
  </si>
  <si>
    <t xml:space="preserve">Số lượng hồ sơ đang giải quyết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Trực tuyến</t>
  </si>
  <si>
    <t xml:space="preserve">Trực tiếp, dịch vụ bưu chín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ổng cộng</t>
  </si>
  <si>
    <t xml:space="preserve">113</t>
  </si>
  <si>
    <t xml:space="preserve">TTHC thuộc phạm vi thẩm quyền giải quyết của UBND cấp Tỉnh</t>
  </si>
  <si>
    <t xml:space="preserve">20.205</t>
  </si>
  <si>
    <t xml:space="preserve">19.621</t>
  </si>
  <si>
    <t xml:space="preserve">5.582</t>
  </si>
  <si>
    <t xml:space="preserve">40.462</t>
  </si>
  <si>
    <t xml:space="preserve">36.023</t>
  </si>
  <si>
    <t xml:space="preserve">4.041</t>
  </si>
  <si>
    <t xml:space="preserve">398</t>
  </si>
  <si>
    <t xml:space="preserve">4.946</t>
  </si>
  <si>
    <t xml:space="preserve">4.885</t>
  </si>
  <si>
    <t xml:space="preserve">61</t>
  </si>
  <si>
    <t xml:space="preserve">An toàn bức xạ và hạt nhân (Bộ Khoa học và Công nghệ)</t>
  </si>
  <si>
    <t xml:space="preserve">0</t>
  </si>
  <si>
    <t xml:space="preserve">An toàn đập, hồ chứa thuỷ điện (Bộ Công Thương)</t>
  </si>
  <si>
    <t xml:space="preserve">An toàn thực phẩm (Bộ Công Thương)</t>
  </si>
  <si>
    <t xml:space="preserve">Chăn nuôi (Bộ Nông nghiệp và Phát triển nông thôn)</t>
  </si>
  <si>
    <t xml:space="preserve">47</t>
  </si>
  <si>
    <t xml:space="preserve">43</t>
  </si>
  <si>
    <t xml:space="preserve">Công nghiệp địa phương (Bộ Công Thương)</t>
  </si>
  <si>
    <t xml:space="preserve">Công nghiệp tiêu dùng (Bộ Công Thương)</t>
  </si>
  <si>
    <t xml:space="preserve">Công tác lãnh sự (Bộ Ngoại giao)</t>
  </si>
  <si>
    <t xml:space="preserve">Đăng ký biện pháp bảo đảm (Bộ Tư pháp)</t>
  </si>
  <si>
    <t xml:space="preserve">7.093</t>
  </si>
  <si>
    <t xml:space="preserve">2.186</t>
  </si>
  <si>
    <t xml:space="preserve">4.907</t>
  </si>
  <si>
    <t xml:space="preserve">7.017</t>
  </si>
  <si>
    <t xml:space="preserve">4.249</t>
  </si>
  <si>
    <t xml:space="preserve">2.681</t>
  </si>
  <si>
    <t xml:space="preserve">87</t>
  </si>
  <si>
    <t xml:space="preserve">76</t>
  </si>
  <si>
    <t xml:space="preserve">Đất đai (Bộ Tài nguyên và Môi trường)</t>
  </si>
  <si>
    <t xml:space="preserve">26.620</t>
  </si>
  <si>
    <t xml:space="preserve">6.735</t>
  </si>
  <si>
    <t xml:space="preserve">14.673</t>
  </si>
  <si>
    <t xml:space="preserve">5.212</t>
  </si>
  <si>
    <t xml:space="preserve">22.220</t>
  </si>
  <si>
    <t xml:space="preserve">21.343</t>
  </si>
  <si>
    <t xml:space="preserve">566</t>
  </si>
  <si>
    <t xml:space="preserve">311</t>
  </si>
  <si>
    <t xml:space="preserve">4.400</t>
  </si>
  <si>
    <t xml:space="preserve">4.339</t>
  </si>
  <si>
    <t xml:space="preserve">Dầu khí (Bộ Công Thương)</t>
  </si>
  <si>
    <t xml:space="preserve">Đấu thầu (Bộ Kế hoạch và Đầu tư)</t>
  </si>
  <si>
    <t xml:space="preserve">Đầu tư (Bộ Tài chính)</t>
  </si>
  <si>
    <t xml:space="preserve">151</t>
  </si>
  <si>
    <t xml:space="preserve">98</t>
  </si>
  <si>
    <t xml:space="preserve">53</t>
  </si>
  <si>
    <t xml:space="preserve">99</t>
  </si>
  <si>
    <t xml:space="preserve">52</t>
  </si>
  <si>
    <t xml:space="preserve">Đầu tư tại Việt nam (Bộ Kế hoạch và Đầu tư)</t>
  </si>
  <si>
    <t xml:space="preserve">119</t>
  </si>
  <si>
    <t xml:space="preserve">108</t>
  </si>
  <si>
    <t xml:space="preserve">71</t>
  </si>
  <si>
    <t xml:space="preserve">70</t>
  </si>
  <si>
    <t xml:space="preserve">48</t>
  </si>
  <si>
    <t xml:space="preserve">14</t>
  </si>
  <si>
    <t xml:space="preserve">Di sản văn hóa (Bộ Văn hóa, Thể thao và Du lịch)</t>
  </si>
  <si>
    <t xml:space="preserve">15</t>
  </si>
  <si>
    <t xml:space="preserve">Địa chất và khoáng sản (Bộ Tài nguyên và Môi trường)</t>
  </si>
  <si>
    <t xml:space="preserve">64</t>
  </si>
  <si>
    <t xml:space="preserve">17</t>
  </si>
  <si>
    <t xml:space="preserve">41</t>
  </si>
  <si>
    <t xml:space="preserve">25</t>
  </si>
  <si>
    <t xml:space="preserve">39</t>
  </si>
  <si>
    <t xml:space="preserve">16</t>
  </si>
  <si>
    <t xml:space="preserve">Điện (Bộ Công Thương)</t>
  </si>
  <si>
    <t xml:space="preserve">Đo đạc, bản đồ và thông tin địa lý (Bộ Tài nguyên và Môi trường)</t>
  </si>
  <si>
    <t xml:space="preserve">18</t>
  </si>
  <si>
    <t xml:space="preserve">Quản lý chất lượng công trình xây dựng (Bộ Xây dựng)</t>
  </si>
  <si>
    <t xml:space="preserve">59</t>
  </si>
  <si>
    <t xml:space="preserve">45</t>
  </si>
  <si>
    <t xml:space="preserve">51</t>
  </si>
  <si>
    <t xml:space="preserve">19</t>
  </si>
  <si>
    <t xml:space="preserve">Giáo dục Trung học (Bộ Giáo dục và Đào tạo)</t>
  </si>
  <si>
    <t xml:space="preserve">36</t>
  </si>
  <si>
    <t xml:space="preserve">20</t>
  </si>
  <si>
    <t xml:space="preserve">Giáo dục và Đào tạo thuộc hệ thống giáo dục quốc dân (Bộ Giáo dục và Đào tạo)</t>
  </si>
  <si>
    <t xml:space="preserve">22</t>
  </si>
  <si>
    <t xml:space="preserve">21</t>
  </si>
  <si>
    <t xml:space="preserve">Hạ tầng kỹ thuật (Bộ Xây dựng)</t>
  </si>
  <si>
    <t xml:space="preserve">Hệ thống văn bằng, chứng chỉ (Bộ Giáo dục và Đào tạo)</t>
  </si>
  <si>
    <t xml:space="preserve">188</t>
  </si>
  <si>
    <t xml:space="preserve">186</t>
  </si>
  <si>
    <t xml:space="preserve">185</t>
  </si>
  <si>
    <t xml:space="preserve">23</t>
  </si>
  <si>
    <t xml:space="preserve">Hóa chất (Bộ Công Thương)</t>
  </si>
  <si>
    <t xml:space="preserve">24</t>
  </si>
  <si>
    <t xml:space="preserve">Hoạt động khoa học và công nghệ (Bộ Khoa học và Công nghệ)</t>
  </si>
  <si>
    <t xml:space="preserve">Hội nghị, hội thảo quốc tế (Bộ Ngoại giao)</t>
  </si>
  <si>
    <t xml:space="preserve">26</t>
  </si>
  <si>
    <t xml:space="preserve">Kinh doanh bất động sản (Bộ Xây dựng)</t>
  </si>
  <si>
    <t xml:space="preserve">27</t>
  </si>
  <si>
    <t xml:space="preserve">Kinh tế hợp tác và Phát triển nông thôn (Bộ Nông nghiệp và Phát triển nông thôn)</t>
  </si>
  <si>
    <t xml:space="preserve">28</t>
  </si>
  <si>
    <t xml:space="preserve">Lâm nghiệp (Bộ Nông nghiệp và Phát triển nông thôn)</t>
  </si>
  <si>
    <t xml:space="preserve">29</t>
  </si>
  <si>
    <t xml:space="preserve">Lao động (Bộ Lao động - Thương binh và Xã hội)</t>
  </si>
  <si>
    <t xml:space="preserve">1.457</t>
  </si>
  <si>
    <t xml:space="preserve">1.400</t>
  </si>
  <si>
    <t xml:space="preserve">57</t>
  </si>
  <si>
    <t xml:space="preserve">1.365</t>
  </si>
  <si>
    <t xml:space="preserve">1.316</t>
  </si>
  <si>
    <t xml:space="preserve">49</t>
  </si>
  <si>
    <t xml:space="preserve">92</t>
  </si>
  <si>
    <t xml:space="preserve">30</t>
  </si>
  <si>
    <t xml:space="preserve">Lữ hành (Bộ Văn hóa, Thể thao và Du lịch)</t>
  </si>
  <si>
    <t xml:space="preserve">31</t>
  </si>
  <si>
    <t xml:space="preserve">Lưu thông hàng hóa trong nước (Bộ Công Thương)</t>
  </si>
  <si>
    <t xml:space="preserve">83</t>
  </si>
  <si>
    <t xml:space="preserve">75</t>
  </si>
  <si>
    <t xml:space="preserve">73</t>
  </si>
  <si>
    <t xml:space="preserve">32</t>
  </si>
  <si>
    <t xml:space="preserve">Môi trường (Bộ Tài nguyên và Môi trường)</t>
  </si>
  <si>
    <t xml:space="preserve">125</t>
  </si>
  <si>
    <t xml:space="preserve">50</t>
  </si>
  <si>
    <t xml:space="preserve">63</t>
  </si>
  <si>
    <t xml:space="preserve">55</t>
  </si>
  <si>
    <t xml:space="preserve">62</t>
  </si>
  <si>
    <t xml:space="preserve">33</t>
  </si>
  <si>
    <t xml:space="preserve">Nghệ thuật biểu diễn (Bộ Văn hóa, Thể thao và Du lịch)</t>
  </si>
  <si>
    <t xml:space="preserve">34</t>
  </si>
  <si>
    <t xml:space="preserve">Nhà ở và công sở (Bộ Xây dựng)</t>
  </si>
  <si>
    <t xml:space="preserve">35</t>
  </si>
  <si>
    <t xml:space="preserve">Nông nghiệp (Bộ Nông nghiệp và Phát triển nông thôn)</t>
  </si>
  <si>
    <t xml:space="preserve">Phát triển đô thị (Bộ Xây dựng)</t>
  </si>
  <si>
    <t xml:space="preserve">37</t>
  </si>
  <si>
    <t xml:space="preserve">Phát triển tiềm lực khoa học và công nghệ (Bộ Khoa học và Công nghệ)</t>
  </si>
  <si>
    <t xml:space="preserve">38</t>
  </si>
  <si>
    <t xml:space="preserve">Phòng, chống thiên tai (Bộ Nông nghiệp và Phát triển nông thôn)</t>
  </si>
  <si>
    <t xml:space="preserve">Quản lý Cạnh tranh (Bộ Công Thương)</t>
  </si>
  <si>
    <t xml:space="preserve">40</t>
  </si>
  <si>
    <t xml:space="preserve">Quản lý chất lượng nông lâm sản và thủy sản (Bộ Nông nghiệp và Phát triển nông thôn)</t>
  </si>
  <si>
    <t xml:space="preserve">Quản lý công sản (Bộ Tài chính)</t>
  </si>
  <si>
    <t xml:space="preserve">42</t>
  </si>
  <si>
    <t xml:space="preserve">Hoạt động xây dựng (Bộ Xây dựng)</t>
  </si>
  <si>
    <t xml:space="preserve">176</t>
  </si>
  <si>
    <t xml:space="preserve">138</t>
  </si>
  <si>
    <t xml:space="preserve">146</t>
  </si>
  <si>
    <t xml:space="preserve">123</t>
  </si>
  <si>
    <t xml:space="preserve">Quảng cáo (Bộ Văn hóa, Thể thao và Du lịch)</t>
  </si>
  <si>
    <t xml:space="preserve">44</t>
  </si>
  <si>
    <t xml:space="preserve">Quy hoạch xây dựng, kiến trúc (Bộ Xây dựng)</t>
  </si>
  <si>
    <t xml:space="preserve">Sở hữu trí tuệ (Bộ Khoa học và Công nghệ)</t>
  </si>
  <si>
    <t xml:space="preserve">46</t>
  </si>
  <si>
    <t xml:space="preserve">Tài nguyên nước (Bộ Tài nguyên và Môi trường)</t>
  </si>
  <si>
    <t xml:space="preserve">Thành lập và hoạt động của doanh nghiệp (Bộ Kế hoạch và Đầu tư)</t>
  </si>
  <si>
    <t xml:space="preserve">2.119</t>
  </si>
  <si>
    <t xml:space="preserve">2.064</t>
  </si>
  <si>
    <t xml:space="preserve">1.992</t>
  </si>
  <si>
    <t xml:space="preserve">1.433</t>
  </si>
  <si>
    <t xml:space="preserve">559</t>
  </si>
  <si>
    <t xml:space="preserve">127</t>
  </si>
  <si>
    <t xml:space="preserve">Thành lập và hoạt động của hợp tác xã (liên hiệp hợp tác xã) (Bộ Kế hoạch và Đầu tư)</t>
  </si>
  <si>
    <t xml:space="preserve">Thể dục thể thao (Bộ Văn hóa, Thể thao và Du lịch)</t>
  </si>
  <si>
    <t xml:space="preserve">Thi đua - khen thưởng (Bộ Nội vụ)</t>
  </si>
  <si>
    <t xml:space="preserve">Thương mại quốc tế (Bộ Công Thương)</t>
  </si>
  <si>
    <t xml:space="preserve">Thủy lợi (Bộ Nông nghiệp và Phát triển nông thôn)</t>
  </si>
  <si>
    <t xml:space="preserve">Thủy sản (Bộ Nông nghiệp và Phát triển nông thôn)</t>
  </si>
  <si>
    <t xml:space="preserve">54</t>
  </si>
  <si>
    <t xml:space="preserve">Tin học - Thống kê (Bộ Tài chính)</t>
  </si>
  <si>
    <t xml:space="preserve">697</t>
  </si>
  <si>
    <t xml:space="preserve">Tổ chức - Biên chế (Bộ Nội vụ)</t>
  </si>
  <si>
    <t xml:space="preserve">56</t>
  </si>
  <si>
    <t xml:space="preserve">Trồng trọt (Bộ Nông nghiệp và Phát triển nông thôn)</t>
  </si>
  <si>
    <t xml:space="preserve">Văn hóa cơ sở (Bộ Văn hóa, Thể thao và Du lịch)</t>
  </si>
  <si>
    <t xml:space="preserve">58</t>
  </si>
  <si>
    <t xml:space="preserve">Vật liệu nổ công nghiệp, tiền chất thuốc nổ (Bộ Công Thương)</t>
  </si>
  <si>
    <t xml:space="preserve">Xây dựng (Bộ Xây dựng)</t>
  </si>
  <si>
    <t xml:space="preserve">60</t>
  </si>
  <si>
    <t xml:space="preserve">Xuất Bản, In và Phát hành (Bộ Thông tin và Truyền thông)</t>
  </si>
  <si>
    <t xml:space="preserve">Xuất nhập khẩu văn hóa phẩm không nhằm mục đích kinh doanh (Bộ Văn hóa, Thể thao và Du lịch)</t>
  </si>
  <si>
    <t xml:space="preserve">Xúc tiến thương mại (Bộ Công Thương)</t>
  </si>
  <si>
    <t xml:space="preserve">5.717</t>
  </si>
  <si>
    <t xml:space="preserve">5.714</t>
  </si>
  <si>
    <t xml:space="preserve">Giám định thương mại (Bộ Công Thương)</t>
  </si>
  <si>
    <t xml:space="preserve">Đầu tư theo phương thức đối tác công tư (Bộ Kế hoạch và Đầu tư)</t>
  </si>
  <si>
    <t xml:space="preserve">65</t>
  </si>
  <si>
    <t xml:space="preserve">Khoa học và công nghệ (Bộ Khoa học và Công nghệ)</t>
  </si>
  <si>
    <t xml:space="preserve">66</t>
  </si>
  <si>
    <t xml:space="preserve">Giám định tư pháp (Bộ Xây dựng)</t>
  </si>
  <si>
    <t xml:space="preserve">67</t>
  </si>
  <si>
    <t xml:space="preserve">Khoa học, công nghệ (Bộ Công Thương)</t>
  </si>
  <si>
    <t xml:space="preserve">68</t>
  </si>
  <si>
    <t xml:space="preserve">Khoa học, Công nghệ và Môi trường (Bộ Nông nghiệp và Phát triển nông thôn)</t>
  </si>
  <si>
    <t xml:space="preserve">69</t>
  </si>
  <si>
    <t xml:space="preserve">Tiêu chuẩn đo lường chất lượng (KHCN) (Bộ Khoa học và Công nghệ)</t>
  </si>
  <si>
    <t xml:space="preserve">202</t>
  </si>
  <si>
    <t xml:space="preserve">193</t>
  </si>
  <si>
    <t xml:space="preserve">192</t>
  </si>
  <si>
    <t xml:space="preserve">Báo chí (Bộ Thông tin và Truyền thông)</t>
  </si>
  <si>
    <t xml:space="preserve">TTHC thuộc phạm vi thẩm quyền giải quyết của UBND cấp Huyện</t>
  </si>
  <si>
    <t xml:space="preserve">19.597</t>
  </si>
  <si>
    <t xml:space="preserve">5.803</t>
  </si>
  <si>
    <t xml:space="preserve">12.911</t>
  </si>
  <si>
    <t xml:space="preserve">883</t>
  </si>
  <si>
    <t xml:space="preserve">18.485</t>
  </si>
  <si>
    <t xml:space="preserve">17.519</t>
  </si>
  <si>
    <t xml:space="preserve">881</t>
  </si>
  <si>
    <t xml:space="preserve">85</t>
  </si>
  <si>
    <t xml:space="preserve">1.112</t>
  </si>
  <si>
    <t xml:space="preserve">1.088</t>
  </si>
  <si>
    <t xml:space="preserve">Hộ tịch (Bộ Tư pháp)</t>
  </si>
  <si>
    <t xml:space="preserve">682</t>
  </si>
  <si>
    <t xml:space="preserve">576</t>
  </si>
  <si>
    <t xml:space="preserve">652</t>
  </si>
  <si>
    <t xml:space="preserve">575</t>
  </si>
  <si>
    <t xml:space="preserve">74</t>
  </si>
  <si>
    <t xml:space="preserve">An toàn thực phẩm và Dinh dưỡng (Bộ Y tế)</t>
  </si>
  <si>
    <t xml:space="preserve">93</t>
  </si>
  <si>
    <t xml:space="preserve">88</t>
  </si>
  <si>
    <t xml:space="preserve">84</t>
  </si>
  <si>
    <t xml:space="preserve">81</t>
  </si>
  <si>
    <t xml:space="preserve">Bảo trợ xã hội (Bộ Lao động - Thương binh và Xã hội)</t>
  </si>
  <si>
    <t xml:space="preserve">5.122</t>
  </si>
  <si>
    <t xml:space="preserve">4.902</t>
  </si>
  <si>
    <t xml:space="preserve">4.700</t>
  </si>
  <si>
    <t xml:space="preserve">180</t>
  </si>
  <si>
    <t xml:space="preserve">220</t>
  </si>
  <si>
    <t xml:space="preserve">Bồi thường nhà nước (Bộ Tư pháp)</t>
  </si>
  <si>
    <t xml:space="preserve">Cải cách hành chính (Bộ Nội vụ)</t>
  </si>
  <si>
    <t xml:space="preserve">Chế biến và phát triển thị trường Nông sản (Bộ Nông nghiệp và Phát triển nông thôn)</t>
  </si>
  <si>
    <t xml:space="preserve">Chính quyền địa phương (Bộ Nội vụ)</t>
  </si>
  <si>
    <t xml:space="preserve">Chứng thực (Bộ Tư pháp)</t>
  </si>
  <si>
    <t xml:space="preserve">690</t>
  </si>
  <si>
    <t xml:space="preserve">662</t>
  </si>
  <si>
    <t xml:space="preserve">689</t>
  </si>
  <si>
    <t xml:space="preserve">598</t>
  </si>
  <si>
    <t xml:space="preserve">Công chức, viên chức (Bộ Nội vụ)</t>
  </si>
  <si>
    <t xml:space="preserve">Công nghệ thông tin, điện tử (Bộ Thông tin và Truyền thông)</t>
  </si>
  <si>
    <t xml:space="preserve">Công tác dân tộc (Ủy ban Dân tộc)</t>
  </si>
  <si>
    <t xml:space="preserve">Đào tạo, bồi dưỡng cán bộ công chức, viên chức (Bộ Nội vụ)</t>
  </si>
  <si>
    <t xml:space="preserve">5.412</t>
  </si>
  <si>
    <t xml:space="preserve">80</t>
  </si>
  <si>
    <t xml:space="preserve">5.100</t>
  </si>
  <si>
    <t xml:space="preserve">232</t>
  </si>
  <si>
    <t xml:space="preserve">5.192</t>
  </si>
  <si>
    <t xml:space="preserve">4.842</t>
  </si>
  <si>
    <t xml:space="preserve">306</t>
  </si>
  <si>
    <t xml:space="preserve">217</t>
  </si>
  <si>
    <t xml:space="preserve">Dịch vụ thương mại (Bộ Công Thương)</t>
  </si>
  <si>
    <t xml:space="preserve">Đường thủy nội địa (Bộ Giao thông vận tải)</t>
  </si>
  <si>
    <t xml:space="preserve">Gia đình (Bộ Văn hóa, Thể thao và Du lịch)</t>
  </si>
  <si>
    <t xml:space="preserve">Giáo dục Dân tộc (Bộ Giáo dục và Đào tạo)</t>
  </si>
  <si>
    <t xml:space="preserve">Giáo dục Mầm non (Bộ Giáo dục và Đào tạo)</t>
  </si>
  <si>
    <t xml:space="preserve">Giáo dục Tiểu học (Bộ Giáo dục và Đào tạo)</t>
  </si>
  <si>
    <t xml:space="preserve">Kinh doanh khí (Bộ Công Thương)</t>
  </si>
  <si>
    <t xml:space="preserve">Lĩnh vực khác (Bộ Giao thông vận tải)</t>
  </si>
  <si>
    <t xml:space="preserve">Người có công (Bộ Lao động - Thương binh và Xã hội)</t>
  </si>
  <si>
    <t xml:space="preserve">2.792</t>
  </si>
  <si>
    <t xml:space="preserve">2.533</t>
  </si>
  <si>
    <t xml:space="preserve">251</t>
  </si>
  <si>
    <t xml:space="preserve">2.443</t>
  </si>
  <si>
    <t xml:space="preserve">2.403</t>
  </si>
  <si>
    <t xml:space="preserve">349</t>
  </si>
  <si>
    <t xml:space="preserve">Phát thanh, truyền hình và thông tin điện tử (Bộ Thông tin và Truyền thông)</t>
  </si>
  <si>
    <t xml:space="preserve">Phổ biến giáo dục pháp luật (Bộ Tư pháp)</t>
  </si>
  <si>
    <t xml:space="preserve">967</t>
  </si>
  <si>
    <t xml:space="preserve">699</t>
  </si>
  <si>
    <t xml:space="preserve">169</t>
  </si>
  <si>
    <t xml:space="preserve">789</t>
  </si>
  <si>
    <t xml:space="preserve">707</t>
  </si>
  <si>
    <t xml:space="preserve">79</t>
  </si>
  <si>
    <t xml:space="preserve">178</t>
  </si>
  <si>
    <t xml:space="preserve">Thành lập và hoạt động của hợp tác xã (Bộ Kế hoạch và Đầu tư)</t>
  </si>
  <si>
    <t xml:space="preserve">Thành lập và hoạt động của tổ hợp tác (Bộ Kế hoạch và Đầu tư)</t>
  </si>
  <si>
    <t xml:space="preserve">Thành lập và hoạt động doanh nghiệp (hộ kinh doanh) (Bộ Kế hoạch và Đầu tư)</t>
  </si>
  <si>
    <t xml:space="preserve">3.433</t>
  </si>
  <si>
    <t xml:space="preserve">3.300</t>
  </si>
  <si>
    <t xml:space="preserve">3.351</t>
  </si>
  <si>
    <t xml:space="preserve">3.260</t>
  </si>
  <si>
    <t xml:space="preserve">91</t>
  </si>
  <si>
    <t xml:space="preserve">82</t>
  </si>
  <si>
    <t xml:space="preserve">Thông tin cơ sở (Bộ Thông tin và Truyền thông)</t>
  </si>
  <si>
    <t xml:space="preserve">Thư viện (Bộ Văn hóa, Thể thao và Du lịch)</t>
  </si>
  <si>
    <t xml:space="preserve">Tổ chức phi chính phủ (Bộ Nội vụ)</t>
  </si>
  <si>
    <t xml:space="preserve">III</t>
  </si>
  <si>
    <t xml:space="preserve">TTHC thuộc phạm vi thẩm quyền giải quyết của UBND cấp Xã</t>
  </si>
  <si>
    <t xml:space="preserve">58.883</t>
  </si>
  <si>
    <t xml:space="preserve">53.294</t>
  </si>
  <si>
    <t xml:space="preserve">4.785</t>
  </si>
  <si>
    <t xml:space="preserve">804</t>
  </si>
  <si>
    <t xml:space="preserve">57.848</t>
  </si>
  <si>
    <t xml:space="preserve">53.933</t>
  </si>
  <si>
    <t xml:space="preserve">3.354</t>
  </si>
  <si>
    <t xml:space="preserve">561</t>
  </si>
  <si>
    <t xml:space="preserve">1.035</t>
  </si>
  <si>
    <t xml:space="preserve">1.007</t>
  </si>
  <si>
    <t xml:space="preserve">18.555</t>
  </si>
  <si>
    <t xml:space="preserve">17.737</t>
  </si>
  <si>
    <t xml:space="preserve">713</t>
  </si>
  <si>
    <t xml:space="preserve">105</t>
  </si>
  <si>
    <t xml:space="preserve">18.471</t>
  </si>
  <si>
    <t xml:space="preserve">16.398</t>
  </si>
  <si>
    <t xml:space="preserve">1.716</t>
  </si>
  <si>
    <t xml:space="preserve">357</t>
  </si>
  <si>
    <t xml:space="preserve">1.055</t>
  </si>
  <si>
    <t xml:space="preserve">1.002</t>
  </si>
  <si>
    <t xml:space="preserve">1.045</t>
  </si>
  <si>
    <t xml:space="preserve">991</t>
  </si>
  <si>
    <t xml:space="preserve">Bảo hiểm xã hội (Bộ Lao động - Thương binh và Xã hội)</t>
  </si>
  <si>
    <t xml:space="preserve">104</t>
  </si>
  <si>
    <t xml:space="preserve">103</t>
  </si>
  <si>
    <t xml:space="preserve">100</t>
  </si>
  <si>
    <t xml:space="preserve">5.088</t>
  </si>
  <si>
    <t xml:space="preserve">3.502</t>
  </si>
  <si>
    <t xml:space="preserve">1.246</t>
  </si>
  <si>
    <t xml:space="preserve">340</t>
  </si>
  <si>
    <t xml:space="preserve">4.644</t>
  </si>
  <si>
    <t xml:space="preserve">4.381</t>
  </si>
  <si>
    <t xml:space="preserve">226</t>
  </si>
  <si>
    <t xml:space="preserve">444</t>
  </si>
  <si>
    <t xml:space="preserve">441</t>
  </si>
  <si>
    <t xml:space="preserve">394</t>
  </si>
  <si>
    <t xml:space="preserve">391</t>
  </si>
  <si>
    <t xml:space="preserve">393</t>
  </si>
  <si>
    <t xml:space="preserve">383</t>
  </si>
  <si>
    <t xml:space="preserve">Cấp sổ bảo hiểm xã hội, thẻ bảo hiểm y tế (Bảo hiểm xã hội Việt Nam)</t>
  </si>
  <si>
    <t xml:space="preserve">27.931</t>
  </si>
  <si>
    <t xml:space="preserve">26.616</t>
  </si>
  <si>
    <t xml:space="preserve">1.297</t>
  </si>
  <si>
    <t xml:space="preserve">27.897</t>
  </si>
  <si>
    <t xml:space="preserve">26.563</t>
  </si>
  <si>
    <t xml:space="preserve">1.223</t>
  </si>
  <si>
    <t xml:space="preserve">111</t>
  </si>
  <si>
    <t xml:space="preserve">Chứng thực điện tử (Bộ Quốc phòng)</t>
  </si>
  <si>
    <t xml:space="preserve">207</t>
  </si>
  <si>
    <t xml:space="preserve">Công chứng (Bộ Tư pháp)</t>
  </si>
  <si>
    <t xml:space="preserve">187</t>
  </si>
  <si>
    <t xml:space="preserve">Công chứng, chứng thực (Bộ Ngoại giao)</t>
  </si>
  <si>
    <t xml:space="preserve">1.809</t>
  </si>
  <si>
    <t xml:space="preserve">1.036</t>
  </si>
  <si>
    <t xml:space="preserve">768</t>
  </si>
  <si>
    <t xml:space="preserve">1.806</t>
  </si>
  <si>
    <t xml:space="preserve">1.773</t>
  </si>
  <si>
    <t xml:space="preserve">Đầu tư vào nông nghiệp, nông thôn (Bộ Kế hoạch và Đầu tư)</t>
  </si>
  <si>
    <t xml:space="preserve">Đường bộ (Bộ Giao thông vận tải)</t>
  </si>
  <si>
    <t xml:space="preserve">Giáo dục nghề nghiệp (Bộ Lao động - Thương binh và Xã hội)</t>
  </si>
  <si>
    <t xml:space="preserve">Hộ tịch (Bộ Ngoại giao)</t>
  </si>
  <si>
    <t xml:space="preserve">582</t>
  </si>
  <si>
    <t xml:space="preserve">580</t>
  </si>
  <si>
    <t xml:space="preserve">165</t>
  </si>
  <si>
    <t xml:space="preserve">159</t>
  </si>
  <si>
    <t xml:space="preserve">2.708</t>
  </si>
  <si>
    <t xml:space="preserve">1.865</t>
  </si>
  <si>
    <t xml:space="preserve">519</t>
  </si>
  <si>
    <t xml:space="preserve">324</t>
  </si>
  <si>
    <t xml:space="preserve">2.280</t>
  </si>
  <si>
    <t xml:space="preserve">2.206</t>
  </si>
  <si>
    <t xml:space="preserve">428</t>
  </si>
  <si>
    <t xml:space="preserve">Nuôi con nuôi (Bộ Tư pháp)</t>
  </si>
  <si>
    <t xml:space="preserve">Phòng, chống tệ nạn xã hội (Bộ Lao động - Thương binh và Xã hội)</t>
  </si>
  <si>
    <t xml:space="preserve">Trẻ em (Bộ Lao động - Thương binh và Xã hội)</t>
  </si>
  <si>
    <t xml:space="preserve">Văn hóa dân tộc (Bộ Văn hóa, Thể thao và Du lịch)</t>
  </si>
  <si>
    <t xml:space="preserve">Các cơ sở giáo dục khác (Bộ Giáo dục và Đào tạo)</t>
  </si>
  <si>
    <t xml:space="preserve">Biểu số II.07b/VPCP/KSTT</t>
  </si>
  <si>
    <t xml:space="preserve">TỔNG HỢP SỐ LƯỢNG THỦ TỤC HÀNH CHÍNH VÀ KẾT QUẢ THỰC HIỆN “4 TẠI CHỖ” TẠI BỘ PHẬN MỘT CỬA CỦA ĐỊA PHƯƠNG</t>
  </si>
  <si>
    <r>
      <rPr>
        <b val="true"/>
        <sz val="11"/>
        <color rgb="FF000000"/>
        <rFont val="Times New Roman"/>
        <family val="1"/>
        <charset val="163"/>
      </rPr>
      <t xml:space="preserve">Đơn vị báo cáo:
</t>
    </r>
    <r>
      <rPr>
        <sz val="11"/>
        <color rgb="FF000000"/>
        <rFont val="Times New Roman"/>
        <family val="1"/>
      </rPr>
      <t xml:space="preserve">UBND tỉnh Bắc Giang
</t>
    </r>
    <r>
      <rPr>
        <b val="true"/>
        <sz val="11"/>
        <color rgb="FF000000"/>
        <rFont val="Times New Roman"/>
        <family val="1"/>
        <charset val="163"/>
      </rPr>
      <t xml:space="preserve">Đơn vị nhận báo cáo:
</t>
    </r>
    <r>
      <rPr>
        <sz val="11"/>
        <color rgb="FF000000"/>
        <rFont val="Times New Roman"/>
        <family val="1"/>
      </rPr>
      <t xml:space="preserve">Văn phòng Chính phủ</t>
    </r>
  </si>
  <si>
    <t xml:space="preserve">Đơn vị tính: TTHC, %</t>
  </si>
  <si>
    <t xml:space="preserve">Lĩnh vực</t>
  </si>
  <si>
    <t xml:space="preserve">Tổng số TTHC thuộc thẩm quyền giải quyết của địa phương</t>
  </si>
  <si>
    <t xml:space="preserve">TTHC được thực hiện theo CCMC, MCLT</t>
  </si>
  <si>
    <t xml:space="preserve">Quy trình nội bộ giải quyết TTHC theo CCMC, MCLT được ban hành</t>
  </si>
  <si>
    <t xml:space="preserve">Tổng số TTHC</t>
  </si>
  <si>
    <t xml:space="preserve">Cấp tỉnh</t>
  </si>
  <si>
    <t xml:space="preserve">Cấp huyện</t>
  </si>
  <si>
    <t xml:space="preserve">Cấp xã</t>
  </si>
  <si>
    <t xml:space="preserve">Tại BPMC cấp tỉnh</t>
  </si>
  <si>
    <t xml:space="preserve">Tại BPMC cấp huyện</t>
  </si>
  <si>
    <t xml:space="preserve">Tại BPMC cấp xã</t>
  </si>
  <si>
    <t xml:space="preserve">Tổng số quy trình</t>
  </si>
  <si>
    <t xml:space="preserve">Cấp Xã</t>
  </si>
  <si>
    <t xml:space="preserve">(3)=(4)+(5)+(6)</t>
  </si>
  <si>
    <t xml:space="preserve">(7)=(8)+(9)+(10)</t>
  </si>
  <si>
    <t xml:space="preserve">(11)=(12)+(13)+(14)</t>
  </si>
  <si>
    <t xml:space="preserve">Ban Dân tộc</t>
  </si>
  <si>
    <t xml:space="preserve">Ban Quản lý các KCN</t>
  </si>
  <si>
    <t xml:space="preserve">Sở Công thương</t>
  </si>
  <si>
    <t xml:space="preserve">Sở Giáo dục &amp; Đào tạo</t>
  </si>
  <si>
    <t xml:space="preserve">Sở Giao thông vận tải</t>
  </si>
  <si>
    <t xml:space="preserve">Sở Kế hoạch &amp; Đầu tư</t>
  </si>
  <si>
    <t xml:space="preserve">Sở Khoa học &amp; CN</t>
  </si>
  <si>
    <t xml:space="preserve">Sở Lao động, TB&amp;XH</t>
  </si>
  <si>
    <t xml:space="preserve">Sở Ngoại vụ</t>
  </si>
  <si>
    <t xml:space="preserve">Sở Nội vụ</t>
  </si>
  <si>
    <t xml:space="preserve">Sở Nông nghiệp và PTNT</t>
  </si>
  <si>
    <t xml:space="preserve">Sở Tài chính</t>
  </si>
  <si>
    <t xml:space="preserve">Sở Tài nguyên &amp; MT</t>
  </si>
  <si>
    <t xml:space="preserve">Sở Thông tin và TT</t>
  </si>
  <si>
    <t xml:space="preserve">Sở Tư pháp</t>
  </si>
  <si>
    <t xml:space="preserve">Sở Văn hoá, TT và DL</t>
  </si>
  <si>
    <t xml:space="preserve">Sở Xây dựng</t>
  </si>
  <si>
    <t xml:space="preserve">Sở Y tế</t>
  </si>
  <si>
    <t xml:space="preserve">Thanh tra tỉnh</t>
  </si>
  <si>
    <t xml:space="preserve">KẾT QUẢ THỰC HIỆN “4 TẠI CHỖ” TẠI BỘ
 PHẬN MỘT CỬA CẤP TỈNH, HUYỆN</t>
  </si>
  <si>
    <t xml:space="preserve">Tỷ l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"/>
    <numFmt numFmtId="167" formatCode="General"/>
  </numFmts>
  <fonts count="4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2"/>
    </font>
    <font>
      <i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20"/>
      <name val="Times New Roman"/>
      <family val="0"/>
    </font>
    <font>
      <b val="true"/>
      <sz val="13"/>
      <name val="Times New Roman"/>
      <family val="0"/>
    </font>
    <font>
      <sz val="13"/>
      <name val="Times New Roman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K9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0" width="32.55"/>
    <col collapsed="false" customWidth="true" hidden="false" outlineLevel="0" max="3" min="3" style="0" width="11.44"/>
    <col collapsed="false" customWidth="true" hidden="false" outlineLevel="0" max="6" min="4" style="0" width="11.54"/>
    <col collapsed="false" customWidth="true" hidden="false" outlineLevel="0" max="7" min="7" style="0" width="12.1"/>
    <col collapsed="false" customWidth="true" hidden="false" outlineLevel="0" max="8" min="8" style="0" width="9.65"/>
    <col collapsed="false" customWidth="true" hidden="false" outlineLevel="0" max="9" min="9" style="0" width="10.88"/>
    <col collapsed="false" customWidth="true" hidden="false" outlineLevel="0" max="11" min="11" style="0" width="6.33"/>
    <col collapsed="false" customWidth="true" hidden="false" outlineLevel="0" max="12" min="12" style="0" width="10.65"/>
    <col collapsed="false" customWidth="true" hidden="false" outlineLevel="0" max="13" min="13" style="0" width="11.44"/>
    <col collapsed="false" customWidth="true" hidden="false" outlineLevel="0" max="14" min="14" style="0" width="11.54"/>
  </cols>
  <sheetData>
    <row r="1" s="5" customFormat="true" ht="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 t="s">
        <v>2</v>
      </c>
      <c r="J1" s="4"/>
      <c r="K1" s="4"/>
      <c r="L1" s="4"/>
      <c r="M1" s="4"/>
      <c r="N1" s="4"/>
    </row>
    <row r="2" customFormat="false" ht="33.75" hidden="false" customHeight="true" outlineLevel="0" collapsed="false">
      <c r="C2" s="6" t="s">
        <v>3</v>
      </c>
      <c r="D2" s="6"/>
      <c r="E2" s="6"/>
      <c r="F2" s="6"/>
      <c r="G2" s="6"/>
      <c r="H2" s="6"/>
      <c r="I2" s="5"/>
      <c r="J2" s="5"/>
      <c r="K2" s="5"/>
    </row>
    <row r="3" customFormat="false" ht="25.5" hidden="false" customHeight="true" outlineLevel="0" collapsed="false">
      <c r="I3" s="7" t="s">
        <v>4</v>
      </c>
      <c r="J3" s="7" t="s">
        <v>5</v>
      </c>
      <c r="K3" s="0" t="s">
        <v>6</v>
      </c>
      <c r="L3" s="7"/>
      <c r="M3" s="7"/>
    </row>
    <row r="4" s="11" customFormat="true" ht="31.5" hidden="false" customHeight="true" outlineLevel="0" collapsed="false">
      <c r="A4" s="8" t="s">
        <v>7</v>
      </c>
      <c r="B4" s="8" t="s">
        <v>8</v>
      </c>
      <c r="C4" s="8" t="s">
        <v>9</v>
      </c>
      <c r="D4" s="8"/>
      <c r="E4" s="8"/>
      <c r="F4" s="8"/>
      <c r="G4" s="8"/>
      <c r="H4" s="8" t="s">
        <v>10</v>
      </c>
      <c r="I4" s="8"/>
      <c r="J4" s="8"/>
      <c r="K4" s="8"/>
      <c r="L4" s="9"/>
      <c r="M4" s="9"/>
      <c r="N4" s="9"/>
      <c r="O4" s="10"/>
    </row>
    <row r="5" s="11" customFormat="true" ht="30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12"/>
      <c r="M5" s="12"/>
      <c r="N5" s="12"/>
      <c r="O5" s="10"/>
    </row>
    <row r="6" s="11" customFormat="true" ht="84" hidden="false" customHeight="true" outlineLevel="0" collapsed="false">
      <c r="A6" s="8"/>
      <c r="B6" s="8"/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4" t="s">
        <v>16</v>
      </c>
      <c r="I6" s="14" t="s">
        <v>17</v>
      </c>
      <c r="J6" s="14"/>
      <c r="K6" s="14"/>
      <c r="L6" s="12"/>
      <c r="M6" s="12"/>
      <c r="N6" s="12"/>
      <c r="O6" s="10"/>
    </row>
    <row r="7" s="21" customFormat="true" ht="18.75" hidden="false" customHeight="true" outlineLevel="0" collapsed="false">
      <c r="A7" s="15" t="n">
        <v>-1</v>
      </c>
      <c r="B7" s="16" t="n">
        <v>-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8" t="n">
        <v>9</v>
      </c>
      <c r="J7" s="18"/>
      <c r="K7" s="18"/>
      <c r="L7" s="19"/>
      <c r="M7" s="19"/>
      <c r="N7" s="19"/>
      <c r="O7" s="20"/>
    </row>
    <row r="8" s="11" customFormat="true" ht="54" hidden="false" customHeight="true" outlineLevel="0" collapsed="false">
      <c r="A8" s="22" t="s">
        <v>18</v>
      </c>
      <c r="B8" s="23" t="s">
        <v>19</v>
      </c>
      <c r="C8" s="24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6" t="s">
        <v>20</v>
      </c>
      <c r="J8" s="26"/>
      <c r="K8" s="26"/>
      <c r="L8" s="27"/>
      <c r="M8" s="28"/>
      <c r="N8" s="28"/>
    </row>
    <row r="9" customFormat="false" ht="33.6" hidden="false" customHeight="false" outlineLevel="0" collapsed="false">
      <c r="A9" s="22" t="s">
        <v>21</v>
      </c>
      <c r="B9" s="29" t="s">
        <v>22</v>
      </c>
      <c r="C9" s="30" t="n">
        <v>4</v>
      </c>
      <c r="D9" s="22" t="n">
        <v>4</v>
      </c>
      <c r="E9" s="22" t="n">
        <v>0</v>
      </c>
      <c r="F9" s="22" t="n">
        <v>0</v>
      </c>
      <c r="G9" s="22" t="n">
        <v>0</v>
      </c>
      <c r="H9" s="22" t="n">
        <v>0</v>
      </c>
      <c r="I9" s="30"/>
      <c r="J9" s="30"/>
      <c r="K9" s="30"/>
    </row>
  </sheetData>
  <mergeCells count="17">
    <mergeCell ref="A1:B1"/>
    <mergeCell ref="C1:H1"/>
    <mergeCell ref="I1:K1"/>
    <mergeCell ref="L1:N1"/>
    <mergeCell ref="C2:H2"/>
    <mergeCell ref="A4:A6"/>
    <mergeCell ref="B4:B6"/>
    <mergeCell ref="C4:G5"/>
    <mergeCell ref="H4:K5"/>
    <mergeCell ref="L4:N4"/>
    <mergeCell ref="L5:L6"/>
    <mergeCell ref="M5:M6"/>
    <mergeCell ref="N5:N6"/>
    <mergeCell ref="I6:K6"/>
    <mergeCell ref="I7:K7"/>
    <mergeCell ref="I8:K8"/>
    <mergeCell ref="I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44"/>
    <col collapsed="false" customWidth="true" hidden="false" outlineLevel="0" max="3" min="3" style="0" width="15.65"/>
    <col collapsed="false" customWidth="true" hidden="false" outlineLevel="0" max="4" min="4" style="0" width="15.1"/>
    <col collapsed="false" customWidth="true" hidden="false" outlineLevel="0" max="5" min="5" style="0" width="18.1"/>
    <col collapsed="false" customWidth="true" hidden="false" outlineLevel="0" max="6" min="6" style="0" width="15.99"/>
    <col collapsed="false" customWidth="true" hidden="false" outlineLevel="0" max="7" min="7" style="0" width="19.54"/>
    <col collapsed="false" customWidth="true" hidden="false" outlineLevel="0" max="8" min="8" style="0" width="19.1"/>
  </cols>
  <sheetData>
    <row r="1" customFormat="false" ht="51.75" hidden="false" customHeight="true" outlineLevel="0" collapsed="false">
      <c r="A1" s="3" t="s">
        <v>23</v>
      </c>
      <c r="B1" s="3"/>
      <c r="C1" s="3" t="s">
        <v>24</v>
      </c>
      <c r="D1" s="3"/>
      <c r="E1" s="3"/>
      <c r="F1" s="3"/>
      <c r="G1" s="31" t="s">
        <v>25</v>
      </c>
      <c r="H1" s="31"/>
    </row>
    <row r="2" customFormat="false" ht="33.75" hidden="false" customHeight="true" outlineLevel="0" collapsed="false">
      <c r="C2" s="32" t="s">
        <v>26</v>
      </c>
      <c r="D2" s="32"/>
      <c r="E2" s="32"/>
      <c r="F2" s="32"/>
      <c r="G2" s="33"/>
      <c r="H2" s="33"/>
    </row>
    <row r="3" customFormat="false" ht="25.5" hidden="false" customHeight="true" outlineLevel="0" collapsed="false">
      <c r="F3" s="7" t="s">
        <v>4</v>
      </c>
      <c r="G3" s="34" t="s">
        <v>5</v>
      </c>
      <c r="H3" s="1" t="s">
        <v>6</v>
      </c>
    </row>
    <row r="4" customFormat="false" ht="23.25" hidden="false" customHeight="true" outlineLevel="0" collapsed="false">
      <c r="A4" s="35" t="s">
        <v>27</v>
      </c>
      <c r="B4" s="35" t="s">
        <v>28</v>
      </c>
      <c r="C4" s="35" t="s">
        <v>29</v>
      </c>
      <c r="D4" s="35"/>
      <c r="E4" s="35" t="s">
        <v>30</v>
      </c>
      <c r="F4" s="35"/>
      <c r="G4" s="35"/>
      <c r="H4" s="35"/>
    </row>
    <row r="5" customFormat="false" ht="40.5" hidden="false" customHeight="true" outlineLevel="0" collapsed="false">
      <c r="A5" s="35"/>
      <c r="B5" s="35"/>
      <c r="C5" s="35"/>
      <c r="D5" s="35"/>
      <c r="E5" s="35" t="s">
        <v>31</v>
      </c>
      <c r="F5" s="35"/>
      <c r="G5" s="35" t="s">
        <v>32</v>
      </c>
      <c r="H5" s="35"/>
    </row>
    <row r="6" customFormat="false" ht="36" hidden="false" customHeight="true" outlineLevel="0" collapsed="false">
      <c r="A6" s="35"/>
      <c r="B6" s="35"/>
      <c r="C6" s="36" t="s">
        <v>33</v>
      </c>
      <c r="D6" s="36" t="s">
        <v>34</v>
      </c>
      <c r="E6" s="36" t="s">
        <v>35</v>
      </c>
      <c r="F6" s="36" t="s">
        <v>36</v>
      </c>
      <c r="G6" s="36" t="s">
        <v>35</v>
      </c>
      <c r="H6" s="36" t="s">
        <v>36</v>
      </c>
    </row>
    <row r="7" s="40" customFormat="true" ht="24.75" hidden="false" customHeight="true" outlineLevel="0" collapsed="false">
      <c r="A7" s="35"/>
      <c r="B7" s="37" t="s">
        <v>37</v>
      </c>
      <c r="C7" s="38" t="s">
        <v>38</v>
      </c>
      <c r="D7" s="38" t="s">
        <v>39</v>
      </c>
      <c r="E7" s="39" t="n">
        <v>3</v>
      </c>
      <c r="F7" s="39" t="n">
        <v>4</v>
      </c>
      <c r="G7" s="39" t="n">
        <v>5</v>
      </c>
      <c r="H7" s="39" t="n">
        <v>6</v>
      </c>
    </row>
    <row r="8" s="40" customFormat="true" ht="24.75" hidden="false" customHeight="true" outlineLevel="0" collapsed="false">
      <c r="A8" s="35"/>
      <c r="B8" s="41"/>
      <c r="C8" s="38" t="n">
        <v>0</v>
      </c>
      <c r="D8" s="38" t="n">
        <v>0</v>
      </c>
      <c r="E8" s="39" t="n">
        <v>0</v>
      </c>
      <c r="F8" s="39" t="n">
        <v>0</v>
      </c>
      <c r="G8" s="39"/>
      <c r="H8" s="39"/>
    </row>
  </sheetData>
  <mergeCells count="11">
    <mergeCell ref="A1:B1"/>
    <mergeCell ref="C1:F1"/>
    <mergeCell ref="G1:H1"/>
    <mergeCell ref="C2:F2"/>
    <mergeCell ref="G2:H2"/>
    <mergeCell ref="A4:A7"/>
    <mergeCell ref="B4:B6"/>
    <mergeCell ref="C4:D5"/>
    <mergeCell ref="E4:H4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6.8" zeroHeight="false" outlineLevelRow="0" outlineLevelCol="0"/>
  <cols>
    <col collapsed="false" customWidth="false" hidden="false" outlineLevel="0" max="1" min="1" style="42" width="9.1"/>
    <col collapsed="false" customWidth="true" hidden="false" outlineLevel="0" max="2" min="2" style="42" width="15.33"/>
    <col collapsed="false" customWidth="false" hidden="false" outlineLevel="0" max="8" min="3" style="42" width="9.1"/>
    <col collapsed="false" customWidth="true" hidden="false" outlineLevel="0" max="9" min="9" style="42" width="11.33"/>
    <col collapsed="false" customWidth="true" hidden="false" outlineLevel="0" max="10" min="10" style="42" width="21.88"/>
    <col collapsed="false" customWidth="true" hidden="false" outlineLevel="0" max="11" min="11" style="42" width="24.55"/>
    <col collapsed="false" customWidth="false" hidden="false" outlineLevel="0" max="257" min="12" style="42" width="9.1"/>
  </cols>
  <sheetData>
    <row r="1" customFormat="false" ht="5.25" hidden="false" customHeight="true" outlineLevel="0" collapsed="false"/>
    <row r="2" customFormat="false" ht="16.8" hidden="true" customHeight="false" outlineLevel="0" collapsed="false">
      <c r="A2" s="43"/>
      <c r="B2" s="43"/>
      <c r="C2" s="43"/>
    </row>
    <row r="3" customFormat="false" ht="16.8" hidden="true" customHeight="false" outlineLevel="0" collapsed="false"/>
    <row r="4" customFormat="false" ht="16.8" hidden="false" customHeight="true" outlineLevel="0" collapsed="false">
      <c r="A4" s="2" t="s">
        <v>40</v>
      </c>
      <c r="B4" s="2"/>
      <c r="C4" s="44" t="s">
        <v>41</v>
      </c>
      <c r="D4" s="44"/>
      <c r="E4" s="44"/>
      <c r="F4" s="44"/>
      <c r="G4" s="44"/>
      <c r="H4" s="44"/>
      <c r="I4" s="44"/>
      <c r="J4" s="44"/>
      <c r="K4" s="45" t="s">
        <v>42</v>
      </c>
    </row>
    <row r="5" customFormat="false" ht="16.8" hidden="false" customHeight="true" outlineLevel="0" collapsed="false">
      <c r="A5" s="2"/>
      <c r="B5" s="2"/>
      <c r="C5" s="46" t="s">
        <v>43</v>
      </c>
      <c r="D5" s="46"/>
      <c r="E5" s="46"/>
      <c r="F5" s="46"/>
      <c r="G5" s="46"/>
      <c r="H5" s="46"/>
      <c r="I5" s="46"/>
      <c r="J5" s="46"/>
      <c r="K5" s="47" t="s">
        <v>44</v>
      </c>
    </row>
    <row r="6" customFormat="false" ht="16.8" hidden="false" customHeight="true" outlineLevel="0" collapsed="false">
      <c r="A6" s="48"/>
      <c r="B6" s="49"/>
      <c r="C6" s="50" t="s">
        <v>45</v>
      </c>
      <c r="D6" s="50"/>
      <c r="E6" s="50"/>
      <c r="F6" s="50"/>
      <c r="G6" s="50"/>
      <c r="H6" s="50"/>
      <c r="I6" s="50"/>
      <c r="J6" s="50"/>
      <c r="K6" s="45" t="s">
        <v>46</v>
      </c>
    </row>
    <row r="7" customFormat="false" ht="16.8" hidden="false" customHeight="false" outlineLevel="0" collapsed="false">
      <c r="A7" s="48"/>
      <c r="B7" s="51"/>
      <c r="C7" s="48"/>
      <c r="K7" s="42" t="s">
        <v>47</v>
      </c>
    </row>
    <row r="8" customFormat="false" ht="16.8" hidden="false" customHeight="false" outlineLevel="0" collapsed="false">
      <c r="A8" s="48"/>
      <c r="B8" s="52"/>
      <c r="C8" s="48"/>
    </row>
    <row r="9" customFormat="false" ht="16.8" hidden="false" customHeight="false" outlineLevel="0" collapsed="false">
      <c r="K9" s="53" t="s">
        <v>48</v>
      </c>
    </row>
    <row r="10" customFormat="false" ht="78" hidden="false" customHeight="true" outlineLevel="0" collapsed="false">
      <c r="A10" s="54" t="s">
        <v>27</v>
      </c>
      <c r="B10" s="54" t="s">
        <v>49</v>
      </c>
      <c r="C10" s="54" t="s">
        <v>50</v>
      </c>
      <c r="D10" s="54" t="s">
        <v>51</v>
      </c>
      <c r="E10" s="54" t="s">
        <v>52</v>
      </c>
      <c r="F10" s="54"/>
      <c r="G10" s="54"/>
      <c r="H10" s="54"/>
      <c r="I10" s="54" t="s">
        <v>53</v>
      </c>
      <c r="J10" s="54"/>
      <c r="K10" s="54" t="s">
        <v>54</v>
      </c>
    </row>
    <row r="11" customFormat="false" ht="100.8" hidden="false" customHeight="false" outlineLevel="0" collapsed="false">
      <c r="A11" s="54"/>
      <c r="B11" s="54"/>
      <c r="C11" s="54"/>
      <c r="D11" s="54"/>
      <c r="E11" s="55" t="s">
        <v>55</v>
      </c>
      <c r="F11" s="55" t="s">
        <v>56</v>
      </c>
      <c r="G11" s="55" t="s">
        <v>57</v>
      </c>
      <c r="H11" s="55" t="s">
        <v>58</v>
      </c>
      <c r="I11" s="55" t="s">
        <v>59</v>
      </c>
      <c r="J11" s="55" t="s">
        <v>60</v>
      </c>
      <c r="K11" s="55"/>
    </row>
    <row r="12" customFormat="false" ht="16.8" hidden="false" customHeight="false" outlineLevel="0" collapsed="false">
      <c r="A12" s="55" t="n">
        <v>-1</v>
      </c>
      <c r="B12" s="55" t="n">
        <v>-2</v>
      </c>
      <c r="C12" s="55" t="n">
        <v>3</v>
      </c>
      <c r="D12" s="55" t="n">
        <v>4</v>
      </c>
      <c r="E12" s="55" t="n">
        <v>5</v>
      </c>
      <c r="F12" s="55" t="n">
        <v>6</v>
      </c>
      <c r="G12" s="55" t="n">
        <v>7</v>
      </c>
      <c r="H12" s="55" t="n">
        <v>8</v>
      </c>
      <c r="I12" s="55" t="n">
        <v>9</v>
      </c>
      <c r="J12" s="55" t="n">
        <v>10</v>
      </c>
      <c r="K12" s="55" t="n">
        <v>11</v>
      </c>
    </row>
    <row r="13" s="47" customFormat="true" ht="33.6" hidden="false" customHeight="false" outlineLevel="0" collapsed="false">
      <c r="A13" s="56"/>
      <c r="B13" s="56" t="s">
        <v>61</v>
      </c>
      <c r="C13" s="55" t="n">
        <v>11</v>
      </c>
      <c r="D13" s="55" t="n">
        <v>0</v>
      </c>
      <c r="E13" s="57" t="n">
        <f aca="false">SUM(F13:H13)</f>
        <v>203</v>
      </c>
      <c r="F13" s="55" t="n">
        <v>148</v>
      </c>
      <c r="G13" s="55" t="n">
        <v>45</v>
      </c>
      <c r="H13" s="55" t="n">
        <v>10</v>
      </c>
      <c r="I13" s="55" t="n">
        <v>193</v>
      </c>
      <c r="J13" s="55" t="n">
        <v>10</v>
      </c>
      <c r="K13" s="58" t="n">
        <v>1954</v>
      </c>
    </row>
    <row r="14" s="49" customFormat="true" ht="16.8" hidden="false" customHeight="false" outlineLevel="0" collapsed="false">
      <c r="A14" s="59"/>
      <c r="B14" s="59" t="s">
        <v>62</v>
      </c>
      <c r="C14" s="59" t="n">
        <f aca="false">C13</f>
        <v>11</v>
      </c>
      <c r="D14" s="59" t="n">
        <f aca="false">D13</f>
        <v>0</v>
      </c>
      <c r="E14" s="59" t="n">
        <f aca="false">E13</f>
        <v>203</v>
      </c>
      <c r="F14" s="59" t="n">
        <f aca="false">F13</f>
        <v>148</v>
      </c>
      <c r="G14" s="59" t="n">
        <f aca="false">G13</f>
        <v>45</v>
      </c>
      <c r="H14" s="59" t="n">
        <f aca="false">H13</f>
        <v>10</v>
      </c>
      <c r="I14" s="59" t="n">
        <f aca="false">I13</f>
        <v>193</v>
      </c>
      <c r="J14" s="59" t="n">
        <f aca="false">J13</f>
        <v>10</v>
      </c>
      <c r="K14" s="60" t="n">
        <f aca="false">K13</f>
        <v>1954</v>
      </c>
    </row>
  </sheetData>
  <mergeCells count="10">
    <mergeCell ref="A2:C2"/>
    <mergeCell ref="A4:B5"/>
    <mergeCell ref="C5:J5"/>
    <mergeCell ref="C6:J6"/>
    <mergeCell ref="A10:A11"/>
    <mergeCell ref="B10:B11"/>
    <mergeCell ref="C10:C11"/>
    <mergeCell ref="D10:D11"/>
    <mergeCell ref="E10:H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3.8" zeroHeight="false" outlineLevelRow="0" outlineLevelCol="0"/>
  <cols>
    <col collapsed="false" customWidth="true" hidden="false" outlineLevel="0" max="3" min="2" style="0" width="11.1"/>
    <col collapsed="false" customWidth="true" hidden="false" outlineLevel="0" max="4" min="4" style="0" width="12.65"/>
    <col collapsed="false" customWidth="true" hidden="false" outlineLevel="0" max="5" min="5" style="0" width="11.65"/>
    <col collapsed="false" customWidth="true" hidden="false" outlineLevel="0" max="6" min="6" style="0" width="12.54"/>
    <col collapsed="false" customWidth="true" hidden="false" outlineLevel="0" max="7" min="7" style="0" width="13.1"/>
    <col collapsed="false" customWidth="true" hidden="false" outlineLevel="0" max="8" min="8" style="0" width="13.99"/>
    <col collapsed="false" customWidth="true" hidden="false" outlineLevel="0" max="9" min="9" style="0" width="13.54"/>
    <col collapsed="false" customWidth="true" hidden="false" outlineLevel="0" max="10" min="10" style="0" width="11.65"/>
    <col collapsed="false" customWidth="true" hidden="false" outlineLevel="0" max="11" min="11" style="0" width="13.33"/>
    <col collapsed="false" customWidth="true" hidden="false" outlineLevel="0" max="12" min="12" style="0" width="12.88"/>
  </cols>
  <sheetData>
    <row r="1" customFormat="false" ht="16.5" hidden="false" customHeight="true" outlineLevel="0" collapsed="false">
      <c r="K1" s="61"/>
      <c r="L1" s="61"/>
      <c r="M1" s="61"/>
      <c r="N1" s="61"/>
    </row>
    <row r="2" customFormat="false" ht="18.75" hidden="false" customHeight="true" outlineLevel="0" collapsed="false">
      <c r="A2" s="62" t="s">
        <v>63</v>
      </c>
      <c r="B2" s="62"/>
      <c r="C2" s="62"/>
      <c r="D2" s="62" t="s">
        <v>64</v>
      </c>
      <c r="E2" s="62"/>
      <c r="F2" s="62"/>
      <c r="G2" s="62"/>
      <c r="H2" s="62"/>
      <c r="I2" s="62" t="s">
        <v>65</v>
      </c>
      <c r="J2" s="62"/>
      <c r="K2" s="62"/>
      <c r="L2" s="62"/>
      <c r="M2" s="61"/>
      <c r="N2" s="61"/>
    </row>
    <row r="3" customFormat="false" ht="16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1"/>
      <c r="N3" s="61"/>
    </row>
    <row r="4" customFormat="false" ht="24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1"/>
      <c r="N4" s="61"/>
    </row>
    <row r="5" customFormat="false" ht="15.75" hidden="false" customHeight="true" outlineLevel="0" collapsed="false">
      <c r="A5" s="63"/>
      <c r="B5" s="64"/>
      <c r="C5" s="65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5.75" hidden="false" customHeight="true" outlineLevel="0" collapsed="false">
      <c r="A6" s="63"/>
      <c r="B6" s="64"/>
      <c r="C6" s="65"/>
      <c r="D6" s="62"/>
      <c r="E6" s="62"/>
      <c r="F6" s="62"/>
      <c r="G6" s="62"/>
      <c r="H6" s="62"/>
      <c r="I6" s="62"/>
      <c r="J6" s="62"/>
      <c r="K6" s="62"/>
      <c r="L6" s="62"/>
    </row>
    <row r="7" customFormat="false" ht="15.6" hidden="false" customHeight="false" outlineLevel="0" collapsed="false">
      <c r="A7" s="66"/>
      <c r="B7" s="67"/>
      <c r="C7" s="66"/>
    </row>
    <row r="8" customFormat="false" ht="15.6" hidden="false" customHeight="false" outlineLevel="0" collapsed="false">
      <c r="A8" s="66"/>
      <c r="B8" s="67"/>
      <c r="C8" s="68"/>
      <c r="H8" s="69" t="s">
        <v>66</v>
      </c>
      <c r="I8" s="69"/>
      <c r="J8" s="69"/>
      <c r="K8" s="69"/>
      <c r="L8" s="69"/>
    </row>
    <row r="9" customFormat="false" ht="15.6" hidden="false" customHeight="false" outlineLevel="0" collapsed="false">
      <c r="A9" s="70"/>
    </row>
    <row r="10" customFormat="false" ht="93.75" hidden="false" customHeight="true" outlineLevel="0" collapsed="false">
      <c r="A10" s="71" t="s">
        <v>27</v>
      </c>
      <c r="B10" s="71" t="s">
        <v>67</v>
      </c>
      <c r="C10" s="71" t="s">
        <v>68</v>
      </c>
      <c r="D10" s="71" t="s">
        <v>69</v>
      </c>
      <c r="E10" s="71"/>
      <c r="F10" s="71"/>
      <c r="G10" s="71"/>
      <c r="H10" s="71"/>
      <c r="I10" s="71"/>
      <c r="J10" s="71" t="s">
        <v>70</v>
      </c>
      <c r="K10" s="71" t="s">
        <v>71</v>
      </c>
      <c r="L10" s="71" t="s">
        <v>72</v>
      </c>
    </row>
    <row r="11" customFormat="false" ht="76.5" hidden="false" customHeight="true" outlineLevel="0" collapsed="false">
      <c r="A11" s="71"/>
      <c r="B11" s="71"/>
      <c r="C11" s="71"/>
      <c r="D11" s="72" t="s">
        <v>73</v>
      </c>
      <c r="E11" s="72" t="s">
        <v>74</v>
      </c>
      <c r="F11" s="72" t="s">
        <v>75</v>
      </c>
      <c r="G11" s="72" t="s">
        <v>76</v>
      </c>
      <c r="H11" s="72" t="s">
        <v>77</v>
      </c>
      <c r="I11" s="72" t="s">
        <v>78</v>
      </c>
      <c r="J11" s="14"/>
      <c r="K11" s="14"/>
      <c r="L11" s="14"/>
    </row>
    <row r="12" customFormat="false" ht="15.6" hidden="false" customHeight="false" outlineLevel="0" collapsed="false">
      <c r="A12" s="72" t="n">
        <v>-1</v>
      </c>
      <c r="B12" s="72" t="n">
        <v>-2</v>
      </c>
      <c r="C12" s="72" t="n">
        <v>-3</v>
      </c>
      <c r="D12" s="72" t="n">
        <v>-4</v>
      </c>
      <c r="E12" s="72" t="n">
        <v>-5</v>
      </c>
      <c r="F12" s="72" t="n">
        <v>-6</v>
      </c>
      <c r="G12" s="72" t="n">
        <v>-7</v>
      </c>
      <c r="H12" s="72" t="n">
        <v>-8</v>
      </c>
      <c r="I12" s="72" t="n">
        <v>-9</v>
      </c>
      <c r="J12" s="72" t="n">
        <v>-10</v>
      </c>
      <c r="K12" s="72" t="n">
        <v>-11</v>
      </c>
      <c r="L12" s="72" t="n">
        <v>-12</v>
      </c>
    </row>
    <row r="13" customFormat="false" ht="15.6" hidden="false" customHeight="true" outlineLevel="0" collapsed="false">
      <c r="A13" s="71" t="s">
        <v>18</v>
      </c>
      <c r="B13" s="73" t="s">
        <v>79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15.6" hidden="false" customHeight="true" outlineLevel="0" collapsed="false">
      <c r="A14" s="71" t="n">
        <v>1</v>
      </c>
      <c r="B14" s="73" t="s">
        <v>80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</row>
    <row r="15" customFormat="false" ht="15.6" hidden="false" customHeight="false" outlineLevel="0" collapsed="false">
      <c r="A15" s="72" t="s">
        <v>8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</row>
    <row r="16" customFormat="false" ht="31.5" hidden="false" customHeight="true" outlineLevel="0" collapsed="false">
      <c r="A16" s="71" t="n">
        <v>2</v>
      </c>
      <c r="B16" s="73" t="s">
        <v>82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customFormat="false" ht="15.6" hidden="false" customHeight="false" outlineLevel="0" collapsed="false">
      <c r="A17" s="72" t="s">
        <v>83</v>
      </c>
      <c r="B17" s="72" t="n">
        <v>0</v>
      </c>
      <c r="C17" s="72" t="n">
        <v>0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</row>
    <row r="18" customFormat="false" ht="15.6" hidden="false" customHeight="false" outlineLevel="0" collapsed="false">
      <c r="A18" s="71" t="s">
        <v>84</v>
      </c>
      <c r="B18" s="71" t="n">
        <f aca="false">B17</f>
        <v>0</v>
      </c>
      <c r="C18" s="71" t="n">
        <f aca="false">C17</f>
        <v>0</v>
      </c>
      <c r="D18" s="71" t="n">
        <f aca="false">D17</f>
        <v>0</v>
      </c>
      <c r="E18" s="71" t="n">
        <f aca="false">E17</f>
        <v>0</v>
      </c>
      <c r="F18" s="71" t="n">
        <f aca="false">F17</f>
        <v>0</v>
      </c>
      <c r="G18" s="71" t="n">
        <f aca="false">G17</f>
        <v>0</v>
      </c>
      <c r="H18" s="71" t="n">
        <f aca="false">H17</f>
        <v>0</v>
      </c>
      <c r="I18" s="71" t="n">
        <f aca="false">I17</f>
        <v>0</v>
      </c>
      <c r="J18" s="71" t="n">
        <f aca="false">J17</f>
        <v>0</v>
      </c>
      <c r="K18" s="71" t="n">
        <f aca="false">K17</f>
        <v>0</v>
      </c>
      <c r="L18" s="71" t="n">
        <v>0</v>
      </c>
    </row>
    <row r="19" customFormat="false" ht="15.6" hidden="false" customHeight="true" outlineLevel="0" collapsed="false">
      <c r="A19" s="71" t="s">
        <v>21</v>
      </c>
      <c r="B19" s="73" t="s">
        <v>85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</row>
    <row r="20" customFormat="false" ht="15.6" hidden="false" customHeight="true" outlineLevel="0" collapsed="false">
      <c r="A20" s="71" t="n">
        <v>1</v>
      </c>
      <c r="B20" s="73" t="s">
        <v>80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</row>
    <row r="21" customFormat="false" ht="15.6" hidden="false" customHeight="false" outlineLevel="0" collapsed="false">
      <c r="A21" s="71"/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</row>
    <row r="22" customFormat="false" ht="31.5" hidden="false" customHeight="true" outlineLevel="0" collapsed="false">
      <c r="A22" s="71" t="n">
        <v>2</v>
      </c>
      <c r="B22" s="73" t="s">
        <v>82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15.6" hidden="false" customHeight="false" outlineLevel="0" collapsed="false">
      <c r="A23" s="72"/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</row>
    <row r="24" customFormat="false" ht="15.6" hidden="false" customHeight="false" outlineLevel="0" collapsed="false">
      <c r="A24" s="71" t="s">
        <v>84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</row>
  </sheetData>
  <mergeCells count="15">
    <mergeCell ref="A2:C4"/>
    <mergeCell ref="D2:H6"/>
    <mergeCell ref="I2:L6"/>
    <mergeCell ref="H8:L8"/>
    <mergeCell ref="A10:A11"/>
    <mergeCell ref="B10:B11"/>
    <mergeCell ref="C10:C11"/>
    <mergeCell ref="D10:I10"/>
    <mergeCell ref="B13:L13"/>
    <mergeCell ref="B14:L14"/>
    <mergeCell ref="B16:L16"/>
    <mergeCell ref="B19:L19"/>
    <mergeCell ref="B20:L20"/>
    <mergeCell ref="B22:L22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5.1"/>
    <col collapsed="false" customWidth="true" hidden="false" outlineLevel="0" max="3" min="3" style="0" width="7.99"/>
    <col collapsed="false" customWidth="true" hidden="false" outlineLevel="0" max="4" min="4" style="0" width="6.88"/>
    <col collapsed="false" customWidth="true" hidden="false" outlineLevel="0" max="5" min="5" style="0" width="7.55"/>
    <col collapsed="false" customWidth="true" hidden="false" outlineLevel="0" max="6" min="6" style="0" width="10.65"/>
    <col collapsed="false" customWidth="true" hidden="false" outlineLevel="0" max="7" min="7" style="0" width="8.1"/>
    <col collapsed="false" customWidth="true" hidden="false" outlineLevel="0" max="13" min="13" style="0" width="9.1"/>
    <col collapsed="false" customWidth="true" hidden="false" outlineLevel="0" max="16" min="16" style="0" width="10.88"/>
  </cols>
  <sheetData>
    <row r="2" s="77" customFormat="true" ht="14.25" hidden="false" customHeight="true" outlineLevel="0" collapsed="false">
      <c r="A2" s="74" t="s">
        <v>86</v>
      </c>
      <c r="B2" s="74"/>
      <c r="C2" s="74"/>
      <c r="D2" s="74"/>
      <c r="E2" s="75" t="s">
        <v>87</v>
      </c>
      <c r="F2" s="75"/>
      <c r="G2" s="75"/>
      <c r="H2" s="75"/>
      <c r="I2" s="75"/>
      <c r="J2" s="75"/>
      <c r="K2" s="75"/>
      <c r="L2" s="75"/>
      <c r="M2" s="75"/>
      <c r="N2" s="75"/>
      <c r="O2" s="76" t="s">
        <v>88</v>
      </c>
      <c r="P2" s="76"/>
    </row>
    <row r="3" customFormat="false" ht="13.8" hidden="false" customHeight="false" outlineLevel="0" collapsed="false">
      <c r="A3" s="74"/>
      <c r="B3" s="74"/>
      <c r="C3" s="74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6"/>
      <c r="P3" s="76"/>
    </row>
    <row r="4" customFormat="false" ht="15" hidden="false" customHeight="true" outlineLevel="0" collapsed="false">
      <c r="B4" s="78"/>
      <c r="C4" s="75" t="s">
        <v>89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9"/>
      <c r="O4" s="76"/>
      <c r="P4" s="76"/>
    </row>
    <row r="5" customFormat="false" ht="15.75" hidden="false" customHeight="true" outlineLevel="0" collapsed="false">
      <c r="B5" s="78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9"/>
      <c r="O5" s="76"/>
      <c r="P5" s="76"/>
    </row>
    <row r="6" customFormat="false" ht="9" hidden="false" customHeight="true" outlineLevel="0" collapsed="false"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6"/>
      <c r="P6" s="76"/>
    </row>
    <row r="7" customFormat="false" ht="4.5" hidden="true" customHeight="true" outlineLevel="0" collapsed="false">
      <c r="C7" s="78"/>
      <c r="D7" s="78"/>
      <c r="E7" s="78"/>
      <c r="F7" s="80"/>
      <c r="G7" s="80"/>
      <c r="H7" s="80"/>
      <c r="I7" s="80"/>
      <c r="J7" s="80"/>
      <c r="O7" s="81"/>
      <c r="P7" s="81"/>
    </row>
    <row r="8" customFormat="false" ht="15.6" hidden="true" customHeight="false" outlineLevel="0" collapsed="false">
      <c r="C8" s="1"/>
      <c r="D8" s="78"/>
      <c r="E8" s="78"/>
      <c r="F8" s="80"/>
      <c r="G8" s="80"/>
      <c r="H8" s="80"/>
      <c r="I8" s="80"/>
      <c r="J8" s="80"/>
      <c r="K8" s="80"/>
      <c r="O8" s="82"/>
      <c r="P8" s="78"/>
    </row>
    <row r="9" customFormat="false" ht="13.8" hidden="true" customHeight="false" outlineLevel="0" collapsed="false">
      <c r="O9" s="78"/>
      <c r="P9" s="78"/>
    </row>
    <row r="10" customFormat="false" ht="15.6" hidden="false" customHeight="false" outlineLevel="0" collapsed="false">
      <c r="A10" s="83"/>
      <c r="B10" s="84"/>
      <c r="C10" s="83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 t="s">
        <v>90</v>
      </c>
      <c r="P10" s="78"/>
      <c r="Q10" s="78"/>
      <c r="R10" s="78"/>
      <c r="S10" s="78"/>
      <c r="T10" s="78"/>
      <c r="U10" s="78"/>
    </row>
    <row r="11" customFormat="false" ht="4.5" hidden="false" customHeight="true" outlineLevel="0" collapsed="false">
      <c r="A11" s="83"/>
      <c r="B11" s="84"/>
      <c r="C11" s="82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80"/>
      <c r="P11" s="80"/>
      <c r="Q11" s="78"/>
      <c r="R11" s="78"/>
      <c r="S11" s="78"/>
      <c r="T11" s="78"/>
      <c r="U11" s="78"/>
    </row>
    <row r="12" customFormat="false" ht="0.75" hidden="true" customHeight="true" outlineLevel="0" collapsed="false">
      <c r="A12" s="83"/>
      <c r="B12" s="85"/>
      <c r="C12" s="82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81"/>
      <c r="P12" s="81"/>
      <c r="Q12" s="78"/>
      <c r="R12" s="78"/>
      <c r="S12" s="78"/>
      <c r="T12" s="78"/>
      <c r="U12" s="78"/>
    </row>
    <row r="13" customFormat="false" ht="15.6" hidden="true" customHeight="false" outlineLevel="0" collapsed="false">
      <c r="A13" s="83"/>
      <c r="B13" s="85"/>
      <c r="C13" s="83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82"/>
      <c r="P13" s="78"/>
      <c r="Q13" s="78"/>
      <c r="R13" s="78"/>
      <c r="S13" s="78"/>
      <c r="T13" s="78"/>
      <c r="U13" s="78"/>
    </row>
    <row r="14" customFormat="false" ht="15.6" hidden="true" customHeight="false" outlineLevel="0" collapsed="false">
      <c r="A14" s="83"/>
      <c r="B14" s="85"/>
      <c r="C14" s="82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</row>
    <row r="15" customFormat="false" ht="15.6" hidden="true" customHeight="false" outlineLevel="0" collapsed="false">
      <c r="A15" s="86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customFormat="false" ht="40.8" hidden="false" customHeight="true" outlineLevel="0" collapsed="false">
      <c r="A16" s="87" t="s">
        <v>27</v>
      </c>
      <c r="B16" s="88" t="s">
        <v>91</v>
      </c>
      <c r="C16" s="87" t="s">
        <v>92</v>
      </c>
      <c r="D16" s="87"/>
      <c r="E16" s="87"/>
      <c r="F16" s="87"/>
      <c r="G16" s="87"/>
      <c r="H16" s="87" t="s">
        <v>93</v>
      </c>
      <c r="I16" s="87"/>
      <c r="J16" s="87"/>
      <c r="K16" s="87"/>
      <c r="L16" s="87"/>
      <c r="M16" s="87"/>
      <c r="N16" s="87"/>
      <c r="O16" s="87"/>
      <c r="P16" s="88" t="s">
        <v>94</v>
      </c>
      <c r="Q16" s="89"/>
      <c r="R16" s="89"/>
      <c r="S16" s="89"/>
      <c r="T16" s="89"/>
      <c r="U16" s="89"/>
    </row>
    <row r="17" customFormat="false" ht="15.6" hidden="false" customHeight="false" outlineLevel="0" collapsed="false">
      <c r="A17" s="87"/>
      <c r="B17" s="87"/>
      <c r="C17" s="90" t="s">
        <v>55</v>
      </c>
      <c r="D17" s="90" t="s">
        <v>95</v>
      </c>
      <c r="E17" s="90"/>
      <c r="F17" s="90" t="s">
        <v>96</v>
      </c>
      <c r="G17" s="90"/>
      <c r="H17" s="87" t="s">
        <v>97</v>
      </c>
      <c r="I17" s="87"/>
      <c r="J17" s="87"/>
      <c r="K17" s="87"/>
      <c r="L17" s="87"/>
      <c r="M17" s="87" t="s">
        <v>98</v>
      </c>
      <c r="N17" s="87"/>
      <c r="O17" s="87"/>
      <c r="P17" s="91"/>
      <c r="Q17" s="89"/>
      <c r="R17" s="89"/>
      <c r="S17" s="89"/>
      <c r="T17" s="89"/>
      <c r="U17" s="89"/>
    </row>
    <row r="18" customFormat="false" ht="20.4" hidden="false" customHeight="false" outlineLevel="0" collapsed="false">
      <c r="A18" s="87"/>
      <c r="B18" s="87"/>
      <c r="C18" s="90"/>
      <c r="D18" s="90"/>
      <c r="E18" s="90"/>
      <c r="F18" s="90"/>
      <c r="G18" s="90"/>
      <c r="H18" s="87" t="s">
        <v>55</v>
      </c>
      <c r="I18" s="90" t="s">
        <v>95</v>
      </c>
      <c r="J18" s="90"/>
      <c r="K18" s="90" t="s">
        <v>96</v>
      </c>
      <c r="L18" s="90"/>
      <c r="M18" s="87" t="s">
        <v>55</v>
      </c>
      <c r="N18" s="92" t="s">
        <v>99</v>
      </c>
      <c r="O18" s="92" t="s">
        <v>100</v>
      </c>
      <c r="P18" s="91"/>
      <c r="Q18" s="89"/>
      <c r="R18" s="89"/>
      <c r="S18" s="89"/>
      <c r="T18" s="89"/>
      <c r="U18" s="89"/>
    </row>
    <row r="19" customFormat="false" ht="30.6" hidden="false" customHeight="false" outlineLevel="0" collapsed="false">
      <c r="A19" s="87"/>
      <c r="B19" s="87"/>
      <c r="C19" s="90"/>
      <c r="D19" s="92" t="s">
        <v>101</v>
      </c>
      <c r="E19" s="92" t="s">
        <v>102</v>
      </c>
      <c r="F19" s="90" t="s">
        <v>103</v>
      </c>
      <c r="G19" s="90" t="s">
        <v>104</v>
      </c>
      <c r="H19" s="91"/>
      <c r="I19" s="92" t="s">
        <v>105</v>
      </c>
      <c r="J19" s="92" t="s">
        <v>106</v>
      </c>
      <c r="K19" s="90" t="s">
        <v>103</v>
      </c>
      <c r="L19" s="90" t="s">
        <v>104</v>
      </c>
      <c r="M19" s="91"/>
      <c r="N19" s="91"/>
      <c r="O19" s="91"/>
      <c r="P19" s="91"/>
      <c r="Q19" s="89"/>
      <c r="R19" s="89"/>
      <c r="S19" s="89"/>
      <c r="T19" s="89"/>
      <c r="U19" s="89"/>
    </row>
    <row r="20" customFormat="false" ht="13.8" hidden="false" customHeight="true" outlineLevel="0" collapsed="false">
      <c r="A20" s="90" t="n">
        <v>-1</v>
      </c>
      <c r="B20" s="90" t="n">
        <v>-2</v>
      </c>
      <c r="C20" s="92" t="s">
        <v>107</v>
      </c>
      <c r="D20" s="90" t="n">
        <v>-4</v>
      </c>
      <c r="E20" s="90" t="n">
        <v>-5</v>
      </c>
      <c r="F20" s="90" t="n">
        <v>-6</v>
      </c>
      <c r="G20" s="90" t="n">
        <v>-7</v>
      </c>
      <c r="H20" s="92" t="s">
        <v>108</v>
      </c>
      <c r="I20" s="90" t="n">
        <v>-9</v>
      </c>
      <c r="J20" s="90" t="n">
        <v>-10</v>
      </c>
      <c r="K20" s="90" t="n">
        <v>-11</v>
      </c>
      <c r="L20" s="90" t="n">
        <v>-12</v>
      </c>
      <c r="M20" s="90" t="s">
        <v>109</v>
      </c>
      <c r="N20" s="90" t="n">
        <v>-14</v>
      </c>
      <c r="O20" s="90" t="n">
        <v>-15</v>
      </c>
      <c r="P20" s="90" t="n">
        <v>-16</v>
      </c>
      <c r="Q20" s="93"/>
      <c r="R20" s="93"/>
      <c r="S20" s="93"/>
      <c r="T20" s="93"/>
      <c r="U20" s="93"/>
    </row>
    <row r="21" customFormat="false" ht="13.8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3"/>
      <c r="R21" s="93"/>
      <c r="S21" s="93"/>
      <c r="T21" s="93"/>
      <c r="U21" s="93"/>
    </row>
    <row r="22" customFormat="false" ht="13.8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3"/>
      <c r="R22" s="93"/>
      <c r="S22" s="93"/>
      <c r="T22" s="93"/>
      <c r="U22" s="93"/>
    </row>
    <row r="23" customFormat="false" ht="20.4" hidden="false" customHeight="false" outlineLevel="0" collapsed="false">
      <c r="A23" s="90" t="n">
        <v>1</v>
      </c>
      <c r="B23" s="92" t="s">
        <v>110</v>
      </c>
      <c r="C23" s="90" t="n">
        <v>1</v>
      </c>
      <c r="D23" s="90" t="n">
        <v>1</v>
      </c>
      <c r="E23" s="90" t="n">
        <v>0</v>
      </c>
      <c r="F23" s="90" t="n">
        <v>0</v>
      </c>
      <c r="G23" s="90" t="n">
        <v>1</v>
      </c>
      <c r="H23" s="90" t="n">
        <v>1</v>
      </c>
      <c r="I23" s="90" t="n">
        <v>1</v>
      </c>
      <c r="J23" s="90" t="n">
        <v>0</v>
      </c>
      <c r="K23" s="90"/>
      <c r="L23" s="90" t="n">
        <v>1</v>
      </c>
      <c r="M23" s="90" t="n">
        <v>0</v>
      </c>
      <c r="N23" s="90" t="n">
        <v>0</v>
      </c>
      <c r="O23" s="90" t="n">
        <v>0</v>
      </c>
      <c r="P23" s="90" t="n">
        <v>1</v>
      </c>
      <c r="Q23" s="93"/>
      <c r="R23" s="89"/>
      <c r="S23" s="89"/>
      <c r="T23" s="89"/>
      <c r="U23" s="89"/>
    </row>
    <row r="24" customFormat="false" ht="15.6" hidden="false" customHeight="false" outlineLevel="0" collapsed="false">
      <c r="A24" s="94" t="s">
        <v>62</v>
      </c>
      <c r="B24" s="94"/>
      <c r="C24" s="95" t="n">
        <f aca="false">SUM(C23:C23)</f>
        <v>1</v>
      </c>
      <c r="D24" s="95" t="n">
        <f aca="false">SUM(D23:D23)</f>
        <v>1</v>
      </c>
      <c r="E24" s="95" t="n">
        <f aca="false">SUM(E23:E23)</f>
        <v>0</v>
      </c>
      <c r="F24" s="95" t="n">
        <f aca="false">SUM(F23:F23)</f>
        <v>0</v>
      </c>
      <c r="G24" s="95" t="n">
        <f aca="false">SUM(G23:G23)</f>
        <v>1</v>
      </c>
      <c r="H24" s="95" t="n">
        <f aca="false">SUM(H23:H23)</f>
        <v>1</v>
      </c>
      <c r="I24" s="95" t="n">
        <f aca="false">SUM(I23:I23)</f>
        <v>1</v>
      </c>
      <c r="J24" s="95" t="n">
        <f aca="false">SUM(J23:J23)</f>
        <v>0</v>
      </c>
      <c r="K24" s="95" t="n">
        <f aca="false">SUM(K23:K23)</f>
        <v>0</v>
      </c>
      <c r="L24" s="95" t="n">
        <f aca="false">SUM(L23:L23)</f>
        <v>1</v>
      </c>
      <c r="M24" s="95" t="n">
        <f aca="false">SUM(M23:M23)</f>
        <v>0</v>
      </c>
      <c r="N24" s="95" t="n">
        <f aca="false">SUM(N23:N23)</f>
        <v>0</v>
      </c>
      <c r="O24" s="95" t="n">
        <f aca="false">SUM(O23:O23)</f>
        <v>0</v>
      </c>
      <c r="P24" s="95" t="n">
        <f aca="false">SUM(P23:P23)</f>
        <v>1</v>
      </c>
      <c r="Q24" s="89"/>
      <c r="R24" s="89"/>
      <c r="S24" s="89"/>
      <c r="T24" s="89"/>
      <c r="U24" s="89"/>
    </row>
  </sheetData>
  <mergeCells count="43">
    <mergeCell ref="A2:D3"/>
    <mergeCell ref="E2:N3"/>
    <mergeCell ref="O2:P6"/>
    <mergeCell ref="C4:M5"/>
    <mergeCell ref="F7:J7"/>
    <mergeCell ref="O7:P7"/>
    <mergeCell ref="F8:K8"/>
    <mergeCell ref="O11:P11"/>
    <mergeCell ref="O12:P12"/>
    <mergeCell ref="A16:A19"/>
    <mergeCell ref="B16:B19"/>
    <mergeCell ref="C16:G16"/>
    <mergeCell ref="H16:O16"/>
    <mergeCell ref="C17:C19"/>
    <mergeCell ref="D17:E18"/>
    <mergeCell ref="F17:G18"/>
    <mergeCell ref="H17:L17"/>
    <mergeCell ref="M17:O17"/>
    <mergeCell ref="P17:P18"/>
    <mergeCell ref="I18:J18"/>
    <mergeCell ref="K18:L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15" activeCellId="0" sqref="J15"/>
    </sheetView>
  </sheetViews>
  <sheetFormatPr defaultColWidth="30.8828125" defaultRowHeight="13.8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6.44"/>
    <col collapsed="false" customWidth="true" hidden="false" outlineLevel="0" max="4" min="4" style="0" width="16.99"/>
    <col collapsed="false" customWidth="true" hidden="false" outlineLevel="0" max="5" min="5" style="0" width="15.54"/>
    <col collapsed="false" customWidth="true" hidden="false" outlineLevel="0" max="6" min="6" style="0" width="14.54"/>
    <col collapsed="false" customWidth="true" hidden="false" outlineLevel="0" max="7" min="7" style="0" width="14.33"/>
    <col collapsed="false" customWidth="true" hidden="false" outlineLevel="0" max="8" min="8" style="0" width="15.54"/>
    <col collapsed="false" customWidth="true" hidden="false" outlineLevel="0" max="9" min="9" style="0" width="14.65"/>
    <col collapsed="false" customWidth="true" hidden="false" outlineLevel="0" max="10" min="10" style="0" width="12.99"/>
    <col collapsed="false" customWidth="true" hidden="false" outlineLevel="0" max="11" min="11" style="0" width="13.44"/>
    <col collapsed="false" customWidth="true" hidden="false" outlineLevel="0" max="12" min="12" style="0" width="14.54"/>
    <col collapsed="false" customWidth="true" hidden="false" outlineLevel="0" max="13" min="13" style="0" width="15.33"/>
  </cols>
  <sheetData>
    <row r="1" customFormat="false" ht="15" hidden="false" customHeight="true" outlineLevel="0" collapsed="false">
      <c r="A1" s="96" t="s">
        <v>111</v>
      </c>
      <c r="B1" s="96"/>
      <c r="C1" s="97" t="s">
        <v>112</v>
      </c>
      <c r="D1" s="97"/>
      <c r="E1" s="97"/>
      <c r="F1" s="97"/>
      <c r="G1" s="97"/>
      <c r="H1" s="97"/>
      <c r="I1" s="97"/>
      <c r="J1" s="97"/>
      <c r="K1" s="97"/>
      <c r="L1" s="3" t="s">
        <v>113</v>
      </c>
      <c r="M1" s="3"/>
    </row>
    <row r="2" customFormat="false" ht="15" hidden="false" customHeight="true" outlineLevel="0" collapsed="false">
      <c r="A2" s="96"/>
      <c r="B2" s="96"/>
      <c r="C2" s="97"/>
      <c r="D2" s="97"/>
      <c r="E2" s="97"/>
      <c r="F2" s="97"/>
      <c r="G2" s="97"/>
      <c r="H2" s="97"/>
      <c r="I2" s="97"/>
      <c r="J2" s="97"/>
      <c r="K2" s="97"/>
      <c r="L2" s="3"/>
      <c r="M2" s="3"/>
    </row>
    <row r="3" customFormat="false" ht="58.5" hidden="false" customHeight="true" outlineLevel="0" collapsed="false">
      <c r="A3" s="96"/>
      <c r="B3" s="96"/>
      <c r="C3" s="97"/>
      <c r="D3" s="97"/>
      <c r="E3" s="97"/>
      <c r="F3" s="97"/>
      <c r="G3" s="97"/>
      <c r="H3" s="97"/>
      <c r="I3" s="97"/>
      <c r="J3" s="97"/>
      <c r="K3" s="97"/>
      <c r="L3" s="3"/>
      <c r="M3" s="3"/>
    </row>
    <row r="4" customFormat="false" ht="17.4" hidden="false" customHeight="true" outlineLevel="0" collapsed="false">
      <c r="A4" s="96"/>
      <c r="B4" s="96"/>
      <c r="C4" s="96"/>
      <c r="D4" s="96" t="s">
        <v>114</v>
      </c>
      <c r="E4" s="96"/>
      <c r="F4" s="96"/>
      <c r="G4" s="96"/>
      <c r="H4" s="96"/>
      <c r="I4" s="96"/>
      <c r="J4" s="96"/>
      <c r="K4" s="96"/>
      <c r="L4" s="3"/>
      <c r="M4" s="3"/>
    </row>
    <row r="5" customFormat="false" ht="17.4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3"/>
      <c r="M5" s="3"/>
    </row>
    <row r="6" customFormat="false" ht="13.8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</row>
    <row r="7" customFormat="false" ht="13.8" hidden="false" customHeight="true" outlineLevel="0" collapsed="false">
      <c r="A7" s="98" t="s">
        <v>115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customFormat="false" ht="13.8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</row>
    <row r="9" customFormat="false" ht="13.8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13.8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customFormat="false" ht="13.8" hidden="false" customHeight="true" outlineLevel="0" collapsed="false">
      <c r="A11" s="99" t="s">
        <v>27</v>
      </c>
      <c r="B11" s="99" t="s">
        <v>116</v>
      </c>
      <c r="C11" s="99" t="s">
        <v>117</v>
      </c>
      <c r="D11" s="99"/>
      <c r="E11" s="99"/>
      <c r="F11" s="99"/>
      <c r="G11" s="99" t="s">
        <v>118</v>
      </c>
      <c r="H11" s="99"/>
      <c r="I11" s="99"/>
      <c r="J11" s="99"/>
      <c r="K11" s="99" t="s">
        <v>119</v>
      </c>
      <c r="L11" s="99"/>
      <c r="M11" s="99"/>
    </row>
    <row r="12" customFormat="false" ht="13.8" hidden="false" customHeight="true" outlineLevel="0" collapsed="false">
      <c r="A12" s="99"/>
      <c r="B12" s="99"/>
      <c r="C12" s="99" t="s">
        <v>55</v>
      </c>
      <c r="D12" s="99" t="s">
        <v>104</v>
      </c>
      <c r="E12" s="99"/>
      <c r="F12" s="99" t="s">
        <v>103</v>
      </c>
      <c r="G12" s="99" t="s">
        <v>55</v>
      </c>
      <c r="H12" s="99" t="s">
        <v>120</v>
      </c>
      <c r="I12" s="99" t="s">
        <v>121</v>
      </c>
      <c r="J12" s="99" t="s">
        <v>122</v>
      </c>
      <c r="K12" s="99" t="s">
        <v>55</v>
      </c>
      <c r="L12" s="99" t="s">
        <v>123</v>
      </c>
      <c r="M12" s="99" t="s">
        <v>122</v>
      </c>
    </row>
    <row r="13" customFormat="false" ht="50.4" hidden="false" customHeight="false" outlineLevel="0" collapsed="false">
      <c r="A13" s="99"/>
      <c r="B13" s="99"/>
      <c r="C13" s="99"/>
      <c r="D13" s="99" t="s">
        <v>124</v>
      </c>
      <c r="E13" s="99" t="s">
        <v>125</v>
      </c>
      <c r="F13" s="99"/>
      <c r="G13" s="99"/>
      <c r="H13" s="99"/>
      <c r="I13" s="99"/>
      <c r="J13" s="99"/>
      <c r="K13" s="99"/>
      <c r="L13" s="99"/>
      <c r="M13" s="99"/>
    </row>
    <row r="14" customFormat="false" ht="16.8" hidden="false" customHeight="false" outlineLevel="0" collapsed="false">
      <c r="A14" s="99" t="s">
        <v>126</v>
      </c>
      <c r="B14" s="99" t="s">
        <v>127</v>
      </c>
      <c r="C14" s="99" t="s">
        <v>128</v>
      </c>
      <c r="D14" s="99" t="s">
        <v>129</v>
      </c>
      <c r="E14" s="99" t="s">
        <v>130</v>
      </c>
      <c r="F14" s="99" t="s">
        <v>131</v>
      </c>
      <c r="G14" s="99" t="s">
        <v>132</v>
      </c>
      <c r="H14" s="99" t="s">
        <v>133</v>
      </c>
      <c r="I14" s="99" t="s">
        <v>134</v>
      </c>
      <c r="J14" s="99" t="s">
        <v>135</v>
      </c>
      <c r="K14" s="99" t="s">
        <v>136</v>
      </c>
      <c r="L14" s="99" t="s">
        <v>137</v>
      </c>
      <c r="M14" s="99" t="s">
        <v>138</v>
      </c>
    </row>
    <row r="15" customFormat="false" ht="16.8" hidden="false" customHeight="false" outlineLevel="0" collapsed="false">
      <c r="A15" s="99"/>
      <c r="B15" s="100" t="s">
        <v>139</v>
      </c>
      <c r="C15" s="101" t="n">
        <v>123.888</v>
      </c>
      <c r="D15" s="101" t="n">
        <v>79.302</v>
      </c>
      <c r="E15" s="101" t="n">
        <v>37.317</v>
      </c>
      <c r="F15" s="101" t="n">
        <v>7.269</v>
      </c>
      <c r="G15" s="101" t="n">
        <v>116.795</v>
      </c>
      <c r="H15" s="101" t="n">
        <v>107.475</v>
      </c>
      <c r="I15" s="101" t="n">
        <v>8.276</v>
      </c>
      <c r="J15" s="101" t="n">
        <v>1.044</v>
      </c>
      <c r="K15" s="101" t="n">
        <v>7.093</v>
      </c>
      <c r="L15" s="101" t="n">
        <v>6.98</v>
      </c>
      <c r="M15" s="101" t="s">
        <v>140</v>
      </c>
    </row>
    <row r="16" customFormat="false" ht="50.4" hidden="false" customHeight="false" outlineLevel="0" collapsed="false">
      <c r="A16" s="99" t="s">
        <v>18</v>
      </c>
      <c r="B16" s="100" t="s">
        <v>141</v>
      </c>
      <c r="C16" s="101" t="n">
        <v>45.408</v>
      </c>
      <c r="D16" s="101" t="s">
        <v>142</v>
      </c>
      <c r="E16" s="101" t="s">
        <v>143</v>
      </c>
      <c r="F16" s="101" t="s">
        <v>144</v>
      </c>
      <c r="G16" s="101" t="s">
        <v>145</v>
      </c>
      <c r="H16" s="101" t="s">
        <v>146</v>
      </c>
      <c r="I16" s="101" t="s">
        <v>147</v>
      </c>
      <c r="J16" s="101" t="s">
        <v>148</v>
      </c>
      <c r="K16" s="101" t="s">
        <v>149</v>
      </c>
      <c r="L16" s="101" t="s">
        <v>150</v>
      </c>
      <c r="M16" s="101" t="s">
        <v>151</v>
      </c>
    </row>
    <row r="17" customFormat="false" ht="33.6" hidden="false" customHeight="false" outlineLevel="0" collapsed="false">
      <c r="A17" s="102" t="s">
        <v>126</v>
      </c>
      <c r="B17" s="103" t="s">
        <v>152</v>
      </c>
      <c r="C17" s="104" t="s">
        <v>130</v>
      </c>
      <c r="D17" s="104" t="s">
        <v>128</v>
      </c>
      <c r="E17" s="104" t="s">
        <v>153</v>
      </c>
      <c r="F17" s="104" t="s">
        <v>127</v>
      </c>
      <c r="G17" s="104" t="s">
        <v>130</v>
      </c>
      <c r="H17" s="104" t="s">
        <v>130</v>
      </c>
      <c r="I17" s="104" t="s">
        <v>153</v>
      </c>
      <c r="J17" s="104" t="s">
        <v>153</v>
      </c>
      <c r="K17" s="104" t="s">
        <v>153</v>
      </c>
      <c r="L17" s="104" t="s">
        <v>153</v>
      </c>
      <c r="M17" s="104" t="s">
        <v>153</v>
      </c>
    </row>
    <row r="18" customFormat="false" ht="33.6" hidden="false" customHeight="false" outlineLevel="0" collapsed="false">
      <c r="A18" s="102" t="s">
        <v>127</v>
      </c>
      <c r="B18" s="103" t="s">
        <v>154</v>
      </c>
      <c r="C18" s="104" t="s">
        <v>153</v>
      </c>
      <c r="D18" s="104" t="s">
        <v>153</v>
      </c>
      <c r="E18" s="104" t="s">
        <v>153</v>
      </c>
      <c r="F18" s="104" t="s">
        <v>153</v>
      </c>
      <c r="G18" s="104" t="s">
        <v>153</v>
      </c>
      <c r="H18" s="104" t="s">
        <v>153</v>
      </c>
      <c r="I18" s="104" t="s">
        <v>153</v>
      </c>
      <c r="J18" s="104" t="s">
        <v>153</v>
      </c>
      <c r="K18" s="104" t="s">
        <v>153</v>
      </c>
      <c r="L18" s="104" t="s">
        <v>153</v>
      </c>
      <c r="M18" s="104" t="s">
        <v>153</v>
      </c>
    </row>
    <row r="19" customFormat="false" ht="33.6" hidden="false" customHeight="false" outlineLevel="0" collapsed="false">
      <c r="A19" s="102" t="s">
        <v>128</v>
      </c>
      <c r="B19" s="103" t="s">
        <v>155</v>
      </c>
      <c r="C19" s="104" t="s">
        <v>134</v>
      </c>
      <c r="D19" s="104" t="s">
        <v>133</v>
      </c>
      <c r="E19" s="104" t="s">
        <v>153</v>
      </c>
      <c r="F19" s="104" t="s">
        <v>126</v>
      </c>
      <c r="G19" s="104" t="s">
        <v>134</v>
      </c>
      <c r="H19" s="104" t="s">
        <v>134</v>
      </c>
      <c r="I19" s="104" t="s">
        <v>153</v>
      </c>
      <c r="J19" s="104" t="s">
        <v>153</v>
      </c>
      <c r="K19" s="104" t="s">
        <v>153</v>
      </c>
      <c r="L19" s="104" t="s">
        <v>153</v>
      </c>
      <c r="M19" s="104" t="s">
        <v>153</v>
      </c>
    </row>
    <row r="20" customFormat="false" ht="33.6" hidden="false" customHeight="false" outlineLevel="0" collapsed="false">
      <c r="A20" s="102" t="s">
        <v>129</v>
      </c>
      <c r="B20" s="103" t="s">
        <v>156</v>
      </c>
      <c r="C20" s="104" t="s">
        <v>157</v>
      </c>
      <c r="D20" s="104" t="s">
        <v>157</v>
      </c>
      <c r="E20" s="104" t="s">
        <v>153</v>
      </c>
      <c r="F20" s="104" t="s">
        <v>153</v>
      </c>
      <c r="G20" s="104" t="s">
        <v>158</v>
      </c>
      <c r="H20" s="104" t="s">
        <v>158</v>
      </c>
      <c r="I20" s="104" t="s">
        <v>153</v>
      </c>
      <c r="J20" s="104" t="s">
        <v>153</v>
      </c>
      <c r="K20" s="104" t="s">
        <v>129</v>
      </c>
      <c r="L20" s="104" t="s">
        <v>129</v>
      </c>
      <c r="M20" s="104" t="s">
        <v>153</v>
      </c>
    </row>
    <row r="21" customFormat="false" ht="33.6" hidden="false" customHeight="false" outlineLevel="0" collapsed="false">
      <c r="A21" s="102" t="s">
        <v>130</v>
      </c>
      <c r="B21" s="103" t="s">
        <v>159</v>
      </c>
      <c r="C21" s="104" t="s">
        <v>153</v>
      </c>
      <c r="D21" s="104" t="s">
        <v>153</v>
      </c>
      <c r="E21" s="104" t="s">
        <v>153</v>
      </c>
      <c r="F21" s="104" t="s">
        <v>153</v>
      </c>
      <c r="G21" s="104" t="s">
        <v>153</v>
      </c>
      <c r="H21" s="104" t="s">
        <v>153</v>
      </c>
      <c r="I21" s="104" t="s">
        <v>153</v>
      </c>
      <c r="J21" s="104" t="s">
        <v>153</v>
      </c>
      <c r="K21" s="104" t="s">
        <v>153</v>
      </c>
      <c r="L21" s="104" t="s">
        <v>153</v>
      </c>
      <c r="M21" s="104" t="s">
        <v>153</v>
      </c>
    </row>
    <row r="22" customFormat="false" ht="33.6" hidden="false" customHeight="false" outlineLevel="0" collapsed="false">
      <c r="A22" s="102" t="s">
        <v>131</v>
      </c>
      <c r="B22" s="103" t="s">
        <v>160</v>
      </c>
      <c r="C22" s="104" t="s">
        <v>126</v>
      </c>
      <c r="D22" s="104" t="s">
        <v>153</v>
      </c>
      <c r="E22" s="104" t="s">
        <v>153</v>
      </c>
      <c r="F22" s="104" t="s">
        <v>126</v>
      </c>
      <c r="G22" s="104" t="s">
        <v>126</v>
      </c>
      <c r="H22" s="104" t="s">
        <v>126</v>
      </c>
      <c r="I22" s="104" t="s">
        <v>153</v>
      </c>
      <c r="J22" s="104" t="s">
        <v>153</v>
      </c>
      <c r="K22" s="104" t="s">
        <v>153</v>
      </c>
      <c r="L22" s="104" t="s">
        <v>153</v>
      </c>
      <c r="M22" s="104" t="s">
        <v>153</v>
      </c>
    </row>
    <row r="23" customFormat="false" ht="33.6" hidden="false" customHeight="false" outlineLevel="0" collapsed="false">
      <c r="A23" s="102" t="s">
        <v>132</v>
      </c>
      <c r="B23" s="103" t="s">
        <v>161</v>
      </c>
      <c r="C23" s="104" t="s">
        <v>126</v>
      </c>
      <c r="D23" s="104" t="s">
        <v>153</v>
      </c>
      <c r="E23" s="104" t="s">
        <v>153</v>
      </c>
      <c r="F23" s="104" t="s">
        <v>126</v>
      </c>
      <c r="G23" s="104" t="s">
        <v>126</v>
      </c>
      <c r="H23" s="104" t="s">
        <v>153</v>
      </c>
      <c r="I23" s="104" t="s">
        <v>126</v>
      </c>
      <c r="J23" s="104" t="s">
        <v>153</v>
      </c>
      <c r="K23" s="104" t="s">
        <v>153</v>
      </c>
      <c r="L23" s="104" t="s">
        <v>153</v>
      </c>
      <c r="M23" s="104" t="s">
        <v>153</v>
      </c>
    </row>
    <row r="24" customFormat="false" ht="33.6" hidden="false" customHeight="false" outlineLevel="0" collapsed="false">
      <c r="A24" s="102" t="s">
        <v>133</v>
      </c>
      <c r="B24" s="103" t="s">
        <v>162</v>
      </c>
      <c r="C24" s="104" t="s">
        <v>163</v>
      </c>
      <c r="D24" s="104" t="s">
        <v>164</v>
      </c>
      <c r="E24" s="104" t="s">
        <v>165</v>
      </c>
      <c r="F24" s="104" t="s">
        <v>153</v>
      </c>
      <c r="G24" s="104" t="s">
        <v>166</v>
      </c>
      <c r="H24" s="104" t="s">
        <v>167</v>
      </c>
      <c r="I24" s="104" t="s">
        <v>168</v>
      </c>
      <c r="J24" s="104" t="s">
        <v>169</v>
      </c>
      <c r="K24" s="104" t="s">
        <v>170</v>
      </c>
      <c r="L24" s="104" t="s">
        <v>170</v>
      </c>
      <c r="M24" s="104" t="s">
        <v>153</v>
      </c>
    </row>
    <row r="25" customFormat="false" ht="33.6" hidden="false" customHeight="false" outlineLevel="0" collapsed="false">
      <c r="A25" s="102" t="s">
        <v>134</v>
      </c>
      <c r="B25" s="103" t="s">
        <v>171</v>
      </c>
      <c r="C25" s="104" t="s">
        <v>172</v>
      </c>
      <c r="D25" s="104" t="s">
        <v>173</v>
      </c>
      <c r="E25" s="104" t="s">
        <v>174</v>
      </c>
      <c r="F25" s="104" t="s">
        <v>175</v>
      </c>
      <c r="G25" s="104" t="s">
        <v>176</v>
      </c>
      <c r="H25" s="104" t="s">
        <v>177</v>
      </c>
      <c r="I25" s="104" t="s">
        <v>178</v>
      </c>
      <c r="J25" s="104" t="s">
        <v>179</v>
      </c>
      <c r="K25" s="104" t="s">
        <v>180</v>
      </c>
      <c r="L25" s="104" t="s">
        <v>181</v>
      </c>
      <c r="M25" s="104" t="s">
        <v>151</v>
      </c>
    </row>
    <row r="26" customFormat="false" ht="16.8" hidden="false" customHeight="false" outlineLevel="0" collapsed="false">
      <c r="A26" s="102" t="s">
        <v>135</v>
      </c>
      <c r="B26" s="103" t="s">
        <v>182</v>
      </c>
      <c r="C26" s="104" t="s">
        <v>153</v>
      </c>
      <c r="D26" s="104" t="s">
        <v>153</v>
      </c>
      <c r="E26" s="104" t="s">
        <v>153</v>
      </c>
      <c r="F26" s="104" t="s">
        <v>153</v>
      </c>
      <c r="G26" s="104" t="s">
        <v>153</v>
      </c>
      <c r="H26" s="104" t="s">
        <v>153</v>
      </c>
      <c r="I26" s="104" t="s">
        <v>153</v>
      </c>
      <c r="J26" s="104" t="s">
        <v>153</v>
      </c>
      <c r="K26" s="104" t="s">
        <v>153</v>
      </c>
      <c r="L26" s="104" t="s">
        <v>153</v>
      </c>
      <c r="M26" s="104" t="s">
        <v>153</v>
      </c>
    </row>
    <row r="27" customFormat="false" ht="33.6" hidden="false" customHeight="false" outlineLevel="0" collapsed="false">
      <c r="A27" s="102" t="s">
        <v>136</v>
      </c>
      <c r="B27" s="103" t="s">
        <v>183</v>
      </c>
      <c r="C27" s="104" t="s">
        <v>153</v>
      </c>
      <c r="D27" s="104" t="s">
        <v>153</v>
      </c>
      <c r="E27" s="104" t="s">
        <v>153</v>
      </c>
      <c r="F27" s="104" t="s">
        <v>153</v>
      </c>
      <c r="G27" s="104" t="s">
        <v>153</v>
      </c>
      <c r="H27" s="104" t="s">
        <v>153</v>
      </c>
      <c r="I27" s="104" t="s">
        <v>153</v>
      </c>
      <c r="J27" s="104" t="s">
        <v>153</v>
      </c>
      <c r="K27" s="104" t="s">
        <v>153</v>
      </c>
      <c r="L27" s="104" t="s">
        <v>153</v>
      </c>
      <c r="M27" s="104" t="s">
        <v>153</v>
      </c>
    </row>
    <row r="28" customFormat="false" ht="16.8" hidden="false" customHeight="false" outlineLevel="0" collapsed="false">
      <c r="A28" s="102" t="s">
        <v>137</v>
      </c>
      <c r="B28" s="103" t="s">
        <v>184</v>
      </c>
      <c r="C28" s="104" t="s">
        <v>185</v>
      </c>
      <c r="D28" s="104" t="s">
        <v>186</v>
      </c>
      <c r="E28" s="104" t="s">
        <v>153</v>
      </c>
      <c r="F28" s="104" t="s">
        <v>187</v>
      </c>
      <c r="G28" s="104" t="s">
        <v>185</v>
      </c>
      <c r="H28" s="104" t="s">
        <v>188</v>
      </c>
      <c r="I28" s="104" t="s">
        <v>189</v>
      </c>
      <c r="J28" s="104" t="s">
        <v>153</v>
      </c>
      <c r="K28" s="104" t="s">
        <v>153</v>
      </c>
      <c r="L28" s="104" t="s">
        <v>153</v>
      </c>
      <c r="M28" s="104" t="s">
        <v>153</v>
      </c>
    </row>
    <row r="29" customFormat="false" ht="33.6" hidden="false" customHeight="false" outlineLevel="0" collapsed="false">
      <c r="A29" s="102" t="s">
        <v>138</v>
      </c>
      <c r="B29" s="103" t="s">
        <v>190</v>
      </c>
      <c r="C29" s="104" t="s">
        <v>191</v>
      </c>
      <c r="D29" s="104" t="s">
        <v>192</v>
      </c>
      <c r="E29" s="104" t="s">
        <v>153</v>
      </c>
      <c r="F29" s="104" t="s">
        <v>136</v>
      </c>
      <c r="G29" s="104" t="s">
        <v>193</v>
      </c>
      <c r="H29" s="104" t="s">
        <v>194</v>
      </c>
      <c r="I29" s="104" t="s">
        <v>126</v>
      </c>
      <c r="J29" s="104" t="s">
        <v>153</v>
      </c>
      <c r="K29" s="104" t="s">
        <v>195</v>
      </c>
      <c r="L29" s="104" t="s">
        <v>195</v>
      </c>
      <c r="M29" s="104" t="s">
        <v>153</v>
      </c>
    </row>
    <row r="30" customFormat="false" ht="33.6" hidden="false" customHeight="false" outlineLevel="0" collapsed="false">
      <c r="A30" s="102" t="s">
        <v>196</v>
      </c>
      <c r="B30" s="103" t="s">
        <v>197</v>
      </c>
      <c r="C30" s="104" t="s">
        <v>130</v>
      </c>
      <c r="D30" s="104" t="s">
        <v>130</v>
      </c>
      <c r="E30" s="104" t="s">
        <v>153</v>
      </c>
      <c r="F30" s="104" t="s">
        <v>153</v>
      </c>
      <c r="G30" s="104" t="s">
        <v>130</v>
      </c>
      <c r="H30" s="104" t="s">
        <v>129</v>
      </c>
      <c r="I30" s="104" t="s">
        <v>126</v>
      </c>
      <c r="J30" s="104" t="s">
        <v>153</v>
      </c>
      <c r="K30" s="104" t="s">
        <v>153</v>
      </c>
      <c r="L30" s="104" t="s">
        <v>153</v>
      </c>
      <c r="M30" s="104" t="s">
        <v>153</v>
      </c>
    </row>
    <row r="31" customFormat="false" ht="33.6" hidden="false" customHeight="false" outlineLevel="0" collapsed="false">
      <c r="A31" s="102" t="s">
        <v>198</v>
      </c>
      <c r="B31" s="103" t="s">
        <v>199</v>
      </c>
      <c r="C31" s="104" t="s">
        <v>200</v>
      </c>
      <c r="D31" s="104" t="s">
        <v>201</v>
      </c>
      <c r="E31" s="104" t="s">
        <v>131</v>
      </c>
      <c r="F31" s="104" t="s">
        <v>202</v>
      </c>
      <c r="G31" s="104" t="s">
        <v>203</v>
      </c>
      <c r="H31" s="104" t="s">
        <v>198</v>
      </c>
      <c r="I31" s="104" t="s">
        <v>135</v>
      </c>
      <c r="J31" s="104" t="s">
        <v>153</v>
      </c>
      <c r="K31" s="104" t="s">
        <v>204</v>
      </c>
      <c r="L31" s="104" t="s">
        <v>204</v>
      </c>
      <c r="M31" s="104" t="s">
        <v>153</v>
      </c>
    </row>
    <row r="32" customFormat="false" ht="16.8" hidden="false" customHeight="false" outlineLevel="0" collapsed="false">
      <c r="A32" s="102" t="s">
        <v>205</v>
      </c>
      <c r="B32" s="103" t="s">
        <v>206</v>
      </c>
      <c r="C32" s="104" t="s">
        <v>136</v>
      </c>
      <c r="D32" s="104" t="s">
        <v>134</v>
      </c>
      <c r="E32" s="104" t="s">
        <v>127</v>
      </c>
      <c r="F32" s="104" t="s">
        <v>153</v>
      </c>
      <c r="G32" s="104" t="s">
        <v>135</v>
      </c>
      <c r="H32" s="104" t="s">
        <v>135</v>
      </c>
      <c r="I32" s="104" t="s">
        <v>153</v>
      </c>
      <c r="J32" s="104" t="s">
        <v>153</v>
      </c>
      <c r="K32" s="104" t="s">
        <v>126</v>
      </c>
      <c r="L32" s="104" t="s">
        <v>126</v>
      </c>
      <c r="M32" s="104" t="s">
        <v>153</v>
      </c>
    </row>
    <row r="33" customFormat="false" ht="50.4" hidden="false" customHeight="false" outlineLevel="0" collapsed="false">
      <c r="A33" s="102" t="s">
        <v>201</v>
      </c>
      <c r="B33" s="103" t="s">
        <v>207</v>
      </c>
      <c r="C33" s="104" t="s">
        <v>127</v>
      </c>
      <c r="D33" s="104" t="s">
        <v>153</v>
      </c>
      <c r="E33" s="104" t="s">
        <v>126</v>
      </c>
      <c r="F33" s="104" t="s">
        <v>126</v>
      </c>
      <c r="G33" s="104" t="s">
        <v>127</v>
      </c>
      <c r="H33" s="104" t="s">
        <v>127</v>
      </c>
      <c r="I33" s="104" t="s">
        <v>153</v>
      </c>
      <c r="J33" s="104" t="s">
        <v>153</v>
      </c>
      <c r="K33" s="104" t="s">
        <v>153</v>
      </c>
      <c r="L33" s="104" t="s">
        <v>153</v>
      </c>
      <c r="M33" s="104" t="s">
        <v>153</v>
      </c>
    </row>
    <row r="34" customFormat="false" ht="33.6" hidden="false" customHeight="false" outlineLevel="0" collapsed="false">
      <c r="A34" s="102" t="s">
        <v>208</v>
      </c>
      <c r="B34" s="103" t="s">
        <v>209</v>
      </c>
      <c r="C34" s="104" t="s">
        <v>210</v>
      </c>
      <c r="D34" s="104" t="s">
        <v>211</v>
      </c>
      <c r="E34" s="104" t="s">
        <v>153</v>
      </c>
      <c r="F34" s="104" t="s">
        <v>196</v>
      </c>
      <c r="G34" s="104" t="s">
        <v>212</v>
      </c>
      <c r="H34" s="104" t="s">
        <v>212</v>
      </c>
      <c r="I34" s="104" t="s">
        <v>153</v>
      </c>
      <c r="J34" s="104" t="s">
        <v>153</v>
      </c>
      <c r="K34" s="104" t="s">
        <v>133</v>
      </c>
      <c r="L34" s="104" t="s">
        <v>133</v>
      </c>
      <c r="M34" s="104" t="s">
        <v>153</v>
      </c>
    </row>
    <row r="35" customFormat="false" ht="33.6" hidden="false" customHeight="false" outlineLevel="0" collapsed="false">
      <c r="A35" s="102" t="s">
        <v>213</v>
      </c>
      <c r="B35" s="103" t="s">
        <v>214</v>
      </c>
      <c r="C35" s="104" t="s">
        <v>215</v>
      </c>
      <c r="D35" s="104" t="s">
        <v>215</v>
      </c>
      <c r="E35" s="104" t="s">
        <v>153</v>
      </c>
      <c r="F35" s="104" t="s">
        <v>153</v>
      </c>
      <c r="G35" s="104" t="s">
        <v>215</v>
      </c>
      <c r="H35" s="104" t="s">
        <v>215</v>
      </c>
      <c r="I35" s="104" t="s">
        <v>153</v>
      </c>
      <c r="J35" s="104" t="s">
        <v>153</v>
      </c>
      <c r="K35" s="104" t="s">
        <v>153</v>
      </c>
      <c r="L35" s="104" t="s">
        <v>153</v>
      </c>
      <c r="M35" s="104" t="s">
        <v>153</v>
      </c>
    </row>
    <row r="36" customFormat="false" ht="50.4" hidden="false" customHeight="false" outlineLevel="0" collapsed="false">
      <c r="A36" s="102" t="s">
        <v>216</v>
      </c>
      <c r="B36" s="103" t="s">
        <v>217</v>
      </c>
      <c r="C36" s="104" t="s">
        <v>218</v>
      </c>
      <c r="D36" s="104" t="s">
        <v>218</v>
      </c>
      <c r="E36" s="104" t="s">
        <v>153</v>
      </c>
      <c r="F36" s="104" t="s">
        <v>153</v>
      </c>
      <c r="G36" s="104" t="s">
        <v>218</v>
      </c>
      <c r="H36" s="104" t="s">
        <v>218</v>
      </c>
      <c r="I36" s="104" t="s">
        <v>153</v>
      </c>
      <c r="J36" s="104" t="s">
        <v>153</v>
      </c>
      <c r="K36" s="104" t="s">
        <v>153</v>
      </c>
      <c r="L36" s="104" t="s">
        <v>153</v>
      </c>
      <c r="M36" s="104" t="s">
        <v>153</v>
      </c>
    </row>
    <row r="37" customFormat="false" ht="33.6" hidden="false" customHeight="false" outlineLevel="0" collapsed="false">
      <c r="A37" s="102" t="s">
        <v>219</v>
      </c>
      <c r="B37" s="103" t="s">
        <v>220</v>
      </c>
      <c r="C37" s="104" t="s">
        <v>153</v>
      </c>
      <c r="D37" s="104" t="s">
        <v>153</v>
      </c>
      <c r="E37" s="104" t="s">
        <v>153</v>
      </c>
      <c r="F37" s="104" t="s">
        <v>153</v>
      </c>
      <c r="G37" s="104" t="s">
        <v>153</v>
      </c>
      <c r="H37" s="104" t="s">
        <v>153</v>
      </c>
      <c r="I37" s="104" t="s">
        <v>153</v>
      </c>
      <c r="J37" s="104" t="s">
        <v>153</v>
      </c>
      <c r="K37" s="104" t="s">
        <v>153</v>
      </c>
      <c r="L37" s="104" t="s">
        <v>153</v>
      </c>
      <c r="M37" s="104" t="s">
        <v>153</v>
      </c>
    </row>
    <row r="38" customFormat="false" ht="33.6" hidden="false" customHeight="false" outlineLevel="0" collapsed="false">
      <c r="A38" s="102" t="s">
        <v>218</v>
      </c>
      <c r="B38" s="103" t="s">
        <v>221</v>
      </c>
      <c r="C38" s="104" t="s">
        <v>222</v>
      </c>
      <c r="D38" s="104" t="s">
        <v>223</v>
      </c>
      <c r="E38" s="104" t="s">
        <v>127</v>
      </c>
      <c r="F38" s="104" t="s">
        <v>153</v>
      </c>
      <c r="G38" s="104" t="s">
        <v>222</v>
      </c>
      <c r="H38" s="104" t="s">
        <v>224</v>
      </c>
      <c r="I38" s="104" t="s">
        <v>128</v>
      </c>
      <c r="J38" s="104" t="s">
        <v>153</v>
      </c>
      <c r="K38" s="104" t="s">
        <v>153</v>
      </c>
      <c r="L38" s="104" t="s">
        <v>153</v>
      </c>
      <c r="M38" s="104" t="s">
        <v>153</v>
      </c>
    </row>
    <row r="39" customFormat="false" ht="16.8" hidden="false" customHeight="false" outlineLevel="0" collapsed="false">
      <c r="A39" s="102" t="s">
        <v>225</v>
      </c>
      <c r="B39" s="103" t="s">
        <v>226</v>
      </c>
      <c r="C39" s="104" t="s">
        <v>129</v>
      </c>
      <c r="D39" s="104" t="s">
        <v>129</v>
      </c>
      <c r="E39" s="104" t="s">
        <v>153</v>
      </c>
      <c r="F39" s="104" t="s">
        <v>153</v>
      </c>
      <c r="G39" s="104" t="s">
        <v>129</v>
      </c>
      <c r="H39" s="104" t="s">
        <v>128</v>
      </c>
      <c r="I39" s="104" t="s">
        <v>126</v>
      </c>
      <c r="J39" s="104" t="s">
        <v>153</v>
      </c>
      <c r="K39" s="104" t="s">
        <v>153</v>
      </c>
      <c r="L39" s="104" t="s">
        <v>153</v>
      </c>
      <c r="M39" s="104" t="s">
        <v>153</v>
      </c>
    </row>
    <row r="40" customFormat="false" ht="50.4" hidden="false" customHeight="false" outlineLevel="0" collapsed="false">
      <c r="A40" s="102" t="s">
        <v>227</v>
      </c>
      <c r="B40" s="103" t="s">
        <v>228</v>
      </c>
      <c r="C40" s="104" t="s">
        <v>153</v>
      </c>
      <c r="D40" s="104" t="s">
        <v>153</v>
      </c>
      <c r="E40" s="104" t="s">
        <v>153</v>
      </c>
      <c r="F40" s="104" t="s">
        <v>153</v>
      </c>
      <c r="G40" s="104" t="s">
        <v>153</v>
      </c>
      <c r="H40" s="104" t="s">
        <v>153</v>
      </c>
      <c r="I40" s="104" t="s">
        <v>153</v>
      </c>
      <c r="J40" s="104" t="s">
        <v>153</v>
      </c>
      <c r="K40" s="104" t="s">
        <v>153</v>
      </c>
      <c r="L40" s="104" t="s">
        <v>153</v>
      </c>
      <c r="M40" s="104" t="s">
        <v>153</v>
      </c>
    </row>
    <row r="41" customFormat="false" ht="33.6" hidden="false" customHeight="false" outlineLevel="0" collapsed="false">
      <c r="A41" s="102" t="s">
        <v>203</v>
      </c>
      <c r="B41" s="103" t="s">
        <v>229</v>
      </c>
      <c r="C41" s="104" t="s">
        <v>126</v>
      </c>
      <c r="D41" s="104" t="s">
        <v>126</v>
      </c>
      <c r="E41" s="104" t="s">
        <v>153</v>
      </c>
      <c r="F41" s="104" t="s">
        <v>153</v>
      </c>
      <c r="G41" s="104" t="s">
        <v>126</v>
      </c>
      <c r="H41" s="104" t="s">
        <v>126</v>
      </c>
      <c r="I41" s="104" t="s">
        <v>153</v>
      </c>
      <c r="J41" s="104" t="s">
        <v>153</v>
      </c>
      <c r="K41" s="104" t="s">
        <v>153</v>
      </c>
      <c r="L41" s="104" t="s">
        <v>153</v>
      </c>
      <c r="M41" s="104" t="s">
        <v>153</v>
      </c>
    </row>
    <row r="42" customFormat="false" ht="33.6" hidden="false" customHeight="false" outlineLevel="0" collapsed="false">
      <c r="A42" s="102" t="s">
        <v>230</v>
      </c>
      <c r="B42" s="103" t="s">
        <v>231</v>
      </c>
      <c r="C42" s="104" t="s">
        <v>153</v>
      </c>
      <c r="D42" s="104" t="s">
        <v>153</v>
      </c>
      <c r="E42" s="104" t="s">
        <v>153</v>
      </c>
      <c r="F42" s="104" t="s">
        <v>153</v>
      </c>
      <c r="G42" s="104" t="s">
        <v>153</v>
      </c>
      <c r="H42" s="104" t="s">
        <v>153</v>
      </c>
      <c r="I42" s="104" t="s">
        <v>153</v>
      </c>
      <c r="J42" s="104" t="s">
        <v>153</v>
      </c>
      <c r="K42" s="104" t="s">
        <v>153</v>
      </c>
      <c r="L42" s="104" t="s">
        <v>153</v>
      </c>
      <c r="M42" s="104" t="s">
        <v>153</v>
      </c>
    </row>
    <row r="43" customFormat="false" ht="50.4" hidden="false" customHeight="false" outlineLevel="0" collapsed="false">
      <c r="A43" s="102" t="s">
        <v>232</v>
      </c>
      <c r="B43" s="103" t="s">
        <v>233</v>
      </c>
      <c r="C43" s="104" t="s">
        <v>153</v>
      </c>
      <c r="D43" s="104" t="s">
        <v>153</v>
      </c>
      <c r="E43" s="104" t="s">
        <v>153</v>
      </c>
      <c r="F43" s="104" t="s">
        <v>153</v>
      </c>
      <c r="G43" s="104" t="s">
        <v>153</v>
      </c>
      <c r="H43" s="104" t="s">
        <v>153</v>
      </c>
      <c r="I43" s="104" t="s">
        <v>153</v>
      </c>
      <c r="J43" s="104" t="s">
        <v>153</v>
      </c>
      <c r="K43" s="104" t="s">
        <v>153</v>
      </c>
      <c r="L43" s="104" t="s">
        <v>153</v>
      </c>
      <c r="M43" s="104" t="s">
        <v>153</v>
      </c>
    </row>
    <row r="44" customFormat="false" ht="33.6" hidden="false" customHeight="false" outlineLevel="0" collapsed="false">
      <c r="A44" s="102" t="s">
        <v>234</v>
      </c>
      <c r="B44" s="103" t="s">
        <v>235</v>
      </c>
      <c r="C44" s="104" t="s">
        <v>151</v>
      </c>
      <c r="D44" s="104" t="s">
        <v>212</v>
      </c>
      <c r="E44" s="104" t="s">
        <v>153</v>
      </c>
      <c r="F44" s="104" t="s">
        <v>135</v>
      </c>
      <c r="G44" s="104" t="s">
        <v>204</v>
      </c>
      <c r="H44" s="104" t="s">
        <v>204</v>
      </c>
      <c r="I44" s="104" t="s">
        <v>153</v>
      </c>
      <c r="J44" s="104" t="s">
        <v>153</v>
      </c>
      <c r="K44" s="104" t="s">
        <v>218</v>
      </c>
      <c r="L44" s="104" t="s">
        <v>218</v>
      </c>
      <c r="M44" s="104" t="s">
        <v>153</v>
      </c>
    </row>
    <row r="45" customFormat="false" ht="33.6" hidden="false" customHeight="false" outlineLevel="0" collapsed="false">
      <c r="A45" s="102" t="s">
        <v>236</v>
      </c>
      <c r="B45" s="103" t="s">
        <v>237</v>
      </c>
      <c r="C45" s="104" t="s">
        <v>238</v>
      </c>
      <c r="D45" s="104" t="s">
        <v>239</v>
      </c>
      <c r="E45" s="104" t="s">
        <v>153</v>
      </c>
      <c r="F45" s="104" t="s">
        <v>240</v>
      </c>
      <c r="G45" s="104" t="s">
        <v>241</v>
      </c>
      <c r="H45" s="104" t="s">
        <v>242</v>
      </c>
      <c r="I45" s="104" t="s">
        <v>243</v>
      </c>
      <c r="J45" s="104" t="s">
        <v>153</v>
      </c>
      <c r="K45" s="104" t="s">
        <v>244</v>
      </c>
      <c r="L45" s="104" t="s">
        <v>244</v>
      </c>
      <c r="M45" s="104" t="s">
        <v>153</v>
      </c>
    </row>
    <row r="46" customFormat="false" ht="33.6" hidden="false" customHeight="false" outlineLevel="0" collapsed="false">
      <c r="A46" s="102" t="s">
        <v>245</v>
      </c>
      <c r="B46" s="103" t="s">
        <v>246</v>
      </c>
      <c r="C46" s="104" t="s">
        <v>129</v>
      </c>
      <c r="D46" s="104" t="s">
        <v>129</v>
      </c>
      <c r="E46" s="104" t="s">
        <v>153</v>
      </c>
      <c r="F46" s="104" t="s">
        <v>153</v>
      </c>
      <c r="G46" s="104" t="s">
        <v>127</v>
      </c>
      <c r="H46" s="104" t="s">
        <v>127</v>
      </c>
      <c r="I46" s="104" t="s">
        <v>153</v>
      </c>
      <c r="J46" s="104" t="s">
        <v>153</v>
      </c>
      <c r="K46" s="104" t="s">
        <v>127</v>
      </c>
      <c r="L46" s="104" t="s">
        <v>127</v>
      </c>
      <c r="M46" s="104" t="s">
        <v>153</v>
      </c>
    </row>
    <row r="47" customFormat="false" ht="33.6" hidden="false" customHeight="false" outlineLevel="0" collapsed="false">
      <c r="A47" s="102" t="s">
        <v>247</v>
      </c>
      <c r="B47" s="103" t="s">
        <v>248</v>
      </c>
      <c r="C47" s="104" t="s">
        <v>249</v>
      </c>
      <c r="D47" s="104" t="s">
        <v>170</v>
      </c>
      <c r="E47" s="104" t="s">
        <v>127</v>
      </c>
      <c r="F47" s="104" t="s">
        <v>130</v>
      </c>
      <c r="G47" s="104" t="s">
        <v>250</v>
      </c>
      <c r="H47" s="104" t="s">
        <v>251</v>
      </c>
      <c r="I47" s="104" t="s">
        <v>127</v>
      </c>
      <c r="J47" s="104" t="s">
        <v>153</v>
      </c>
      <c r="K47" s="104" t="s">
        <v>133</v>
      </c>
      <c r="L47" s="104" t="s">
        <v>133</v>
      </c>
      <c r="M47" s="104" t="s">
        <v>153</v>
      </c>
    </row>
    <row r="48" customFormat="false" ht="33.6" hidden="false" customHeight="false" outlineLevel="0" collapsed="false">
      <c r="A48" s="102" t="s">
        <v>252</v>
      </c>
      <c r="B48" s="103" t="s">
        <v>253</v>
      </c>
      <c r="C48" s="104" t="s">
        <v>254</v>
      </c>
      <c r="D48" s="104" t="s">
        <v>194</v>
      </c>
      <c r="E48" s="104" t="s">
        <v>130</v>
      </c>
      <c r="F48" s="104" t="s">
        <v>255</v>
      </c>
      <c r="G48" s="104" t="s">
        <v>256</v>
      </c>
      <c r="H48" s="104" t="s">
        <v>133</v>
      </c>
      <c r="I48" s="104" t="s">
        <v>257</v>
      </c>
      <c r="J48" s="104" t="s">
        <v>153</v>
      </c>
      <c r="K48" s="104" t="s">
        <v>258</v>
      </c>
      <c r="L48" s="104" t="s">
        <v>258</v>
      </c>
      <c r="M48" s="104" t="s">
        <v>153</v>
      </c>
    </row>
    <row r="49" customFormat="false" ht="50.4" hidden="false" customHeight="false" outlineLevel="0" collapsed="false">
      <c r="A49" s="102" t="s">
        <v>259</v>
      </c>
      <c r="B49" s="103" t="s">
        <v>260</v>
      </c>
      <c r="C49" s="104" t="s">
        <v>132</v>
      </c>
      <c r="D49" s="104" t="s">
        <v>132</v>
      </c>
      <c r="E49" s="104" t="s">
        <v>153</v>
      </c>
      <c r="F49" s="104" t="s">
        <v>153</v>
      </c>
      <c r="G49" s="104" t="s">
        <v>132</v>
      </c>
      <c r="H49" s="104" t="s">
        <v>132</v>
      </c>
      <c r="I49" s="104" t="s">
        <v>153</v>
      </c>
      <c r="J49" s="104" t="s">
        <v>153</v>
      </c>
      <c r="K49" s="104" t="s">
        <v>153</v>
      </c>
      <c r="L49" s="104" t="s">
        <v>153</v>
      </c>
      <c r="M49" s="104" t="s">
        <v>153</v>
      </c>
    </row>
    <row r="50" customFormat="false" ht="33.6" hidden="false" customHeight="false" outlineLevel="0" collapsed="false">
      <c r="A50" s="102" t="s">
        <v>261</v>
      </c>
      <c r="B50" s="103" t="s">
        <v>262</v>
      </c>
      <c r="C50" s="104" t="s">
        <v>153</v>
      </c>
      <c r="D50" s="104" t="s">
        <v>153</v>
      </c>
      <c r="E50" s="104" t="s">
        <v>153</v>
      </c>
      <c r="F50" s="104" t="s">
        <v>153</v>
      </c>
      <c r="G50" s="104" t="s">
        <v>153</v>
      </c>
      <c r="H50" s="104" t="s">
        <v>153</v>
      </c>
      <c r="I50" s="104" t="s">
        <v>153</v>
      </c>
      <c r="J50" s="104" t="s">
        <v>153</v>
      </c>
      <c r="K50" s="104" t="s">
        <v>153</v>
      </c>
      <c r="L50" s="104" t="s">
        <v>153</v>
      </c>
      <c r="M50" s="104" t="s">
        <v>153</v>
      </c>
    </row>
    <row r="51" customFormat="false" ht="50.4" hidden="false" customHeight="false" outlineLevel="0" collapsed="false">
      <c r="A51" s="102" t="s">
        <v>263</v>
      </c>
      <c r="B51" s="103" t="s">
        <v>264</v>
      </c>
      <c r="C51" s="104" t="s">
        <v>153</v>
      </c>
      <c r="D51" s="104" t="s">
        <v>153</v>
      </c>
      <c r="E51" s="104" t="s">
        <v>153</v>
      </c>
      <c r="F51" s="104" t="s">
        <v>153</v>
      </c>
      <c r="G51" s="104" t="s">
        <v>153</v>
      </c>
      <c r="H51" s="104" t="s">
        <v>153</v>
      </c>
      <c r="I51" s="104" t="s">
        <v>153</v>
      </c>
      <c r="J51" s="104" t="s">
        <v>153</v>
      </c>
      <c r="K51" s="104" t="s">
        <v>153</v>
      </c>
      <c r="L51" s="104" t="s">
        <v>153</v>
      </c>
      <c r="M51" s="104" t="s">
        <v>153</v>
      </c>
    </row>
    <row r="52" customFormat="false" ht="33.6" hidden="false" customHeight="false" outlineLevel="0" collapsed="false">
      <c r="A52" s="102" t="s">
        <v>215</v>
      </c>
      <c r="B52" s="103" t="s">
        <v>265</v>
      </c>
      <c r="C52" s="104" t="s">
        <v>153</v>
      </c>
      <c r="D52" s="104" t="s">
        <v>153</v>
      </c>
      <c r="E52" s="104" t="s">
        <v>153</v>
      </c>
      <c r="F52" s="104" t="s">
        <v>153</v>
      </c>
      <c r="G52" s="104" t="s">
        <v>153</v>
      </c>
      <c r="H52" s="104" t="s">
        <v>153</v>
      </c>
      <c r="I52" s="104" t="s">
        <v>153</v>
      </c>
      <c r="J52" s="104" t="s">
        <v>153</v>
      </c>
      <c r="K52" s="104" t="s">
        <v>153</v>
      </c>
      <c r="L52" s="104" t="s">
        <v>153</v>
      </c>
      <c r="M52" s="104" t="s">
        <v>153</v>
      </c>
    </row>
    <row r="53" customFormat="false" ht="50.4" hidden="false" customHeight="false" outlineLevel="0" collapsed="false">
      <c r="A53" s="102" t="s">
        <v>266</v>
      </c>
      <c r="B53" s="103" t="s">
        <v>267</v>
      </c>
      <c r="C53" s="104" t="s">
        <v>153</v>
      </c>
      <c r="D53" s="104" t="s">
        <v>153</v>
      </c>
      <c r="E53" s="104" t="s">
        <v>153</v>
      </c>
      <c r="F53" s="104" t="s">
        <v>153</v>
      </c>
      <c r="G53" s="104" t="s">
        <v>153</v>
      </c>
      <c r="H53" s="104" t="s">
        <v>153</v>
      </c>
      <c r="I53" s="104" t="s">
        <v>153</v>
      </c>
      <c r="J53" s="104" t="s">
        <v>153</v>
      </c>
      <c r="K53" s="104" t="s">
        <v>153</v>
      </c>
      <c r="L53" s="104" t="s">
        <v>153</v>
      </c>
      <c r="M53" s="104" t="s">
        <v>153</v>
      </c>
    </row>
    <row r="54" customFormat="false" ht="50.4" hidden="false" customHeight="false" outlineLevel="0" collapsed="false">
      <c r="A54" s="102" t="s">
        <v>268</v>
      </c>
      <c r="B54" s="103" t="s">
        <v>269</v>
      </c>
      <c r="C54" s="104" t="s">
        <v>153</v>
      </c>
      <c r="D54" s="104" t="s">
        <v>153</v>
      </c>
      <c r="E54" s="104" t="s">
        <v>153</v>
      </c>
      <c r="F54" s="104" t="s">
        <v>153</v>
      </c>
      <c r="G54" s="104" t="s">
        <v>153</v>
      </c>
      <c r="H54" s="104" t="s">
        <v>153</v>
      </c>
      <c r="I54" s="104" t="s">
        <v>153</v>
      </c>
      <c r="J54" s="104" t="s">
        <v>153</v>
      </c>
      <c r="K54" s="104" t="s">
        <v>153</v>
      </c>
      <c r="L54" s="104" t="s">
        <v>153</v>
      </c>
      <c r="M54" s="104" t="s">
        <v>153</v>
      </c>
    </row>
    <row r="55" customFormat="false" ht="33.6" hidden="false" customHeight="false" outlineLevel="0" collapsed="false">
      <c r="A55" s="102" t="s">
        <v>204</v>
      </c>
      <c r="B55" s="103" t="s">
        <v>270</v>
      </c>
      <c r="C55" s="104" t="s">
        <v>129</v>
      </c>
      <c r="D55" s="104" t="s">
        <v>129</v>
      </c>
      <c r="E55" s="104" t="s">
        <v>153</v>
      </c>
      <c r="F55" s="104" t="s">
        <v>153</v>
      </c>
      <c r="G55" s="104" t="s">
        <v>129</v>
      </c>
      <c r="H55" s="104" t="s">
        <v>127</v>
      </c>
      <c r="I55" s="104" t="s">
        <v>127</v>
      </c>
      <c r="J55" s="104" t="s">
        <v>153</v>
      </c>
      <c r="K55" s="104" t="s">
        <v>153</v>
      </c>
      <c r="L55" s="104" t="s">
        <v>153</v>
      </c>
      <c r="M55" s="104" t="s">
        <v>153</v>
      </c>
    </row>
    <row r="56" customFormat="false" ht="67.2" hidden="false" customHeight="false" outlineLevel="0" collapsed="false">
      <c r="A56" s="102" t="s">
        <v>271</v>
      </c>
      <c r="B56" s="103" t="s">
        <v>272</v>
      </c>
      <c r="C56" s="104" t="s">
        <v>196</v>
      </c>
      <c r="D56" s="104" t="s">
        <v>137</v>
      </c>
      <c r="E56" s="104" t="s">
        <v>153</v>
      </c>
      <c r="F56" s="104" t="s">
        <v>127</v>
      </c>
      <c r="G56" s="104" t="s">
        <v>196</v>
      </c>
      <c r="H56" s="104" t="s">
        <v>196</v>
      </c>
      <c r="I56" s="104" t="s">
        <v>153</v>
      </c>
      <c r="J56" s="104" t="s">
        <v>153</v>
      </c>
      <c r="K56" s="104" t="s">
        <v>153</v>
      </c>
      <c r="L56" s="104" t="s">
        <v>153</v>
      </c>
      <c r="M56" s="104" t="s">
        <v>153</v>
      </c>
    </row>
    <row r="57" customFormat="false" ht="33.6" hidden="false" customHeight="false" outlineLevel="0" collapsed="false">
      <c r="A57" s="102" t="s">
        <v>202</v>
      </c>
      <c r="B57" s="103" t="s">
        <v>273</v>
      </c>
      <c r="C57" s="104" t="s">
        <v>135</v>
      </c>
      <c r="D57" s="104" t="s">
        <v>135</v>
      </c>
      <c r="E57" s="104" t="s">
        <v>153</v>
      </c>
      <c r="F57" s="104" t="s">
        <v>153</v>
      </c>
      <c r="G57" s="104" t="s">
        <v>135</v>
      </c>
      <c r="H57" s="104" t="s">
        <v>135</v>
      </c>
      <c r="I57" s="104" t="s">
        <v>153</v>
      </c>
      <c r="J57" s="104" t="s">
        <v>153</v>
      </c>
      <c r="K57" s="104" t="s">
        <v>153</v>
      </c>
      <c r="L57" s="104" t="s">
        <v>153</v>
      </c>
      <c r="M57" s="104" t="s">
        <v>153</v>
      </c>
    </row>
    <row r="58" customFormat="false" ht="33.6" hidden="false" customHeight="false" outlineLevel="0" collapsed="false">
      <c r="A58" s="102" t="s">
        <v>274</v>
      </c>
      <c r="B58" s="103" t="s">
        <v>275</v>
      </c>
      <c r="C58" s="104" t="s">
        <v>276</v>
      </c>
      <c r="D58" s="104" t="s">
        <v>277</v>
      </c>
      <c r="E58" s="104" t="s">
        <v>153</v>
      </c>
      <c r="F58" s="104" t="s">
        <v>268</v>
      </c>
      <c r="G58" s="104" t="s">
        <v>278</v>
      </c>
      <c r="H58" s="104" t="s">
        <v>279</v>
      </c>
      <c r="I58" s="104" t="s">
        <v>225</v>
      </c>
      <c r="J58" s="104" t="s">
        <v>153</v>
      </c>
      <c r="K58" s="104" t="s">
        <v>245</v>
      </c>
      <c r="L58" s="104" t="s">
        <v>245</v>
      </c>
      <c r="M58" s="104" t="s">
        <v>153</v>
      </c>
    </row>
    <row r="59" customFormat="false" ht="33.6" hidden="false" customHeight="false" outlineLevel="0" collapsed="false">
      <c r="A59" s="102" t="s">
        <v>158</v>
      </c>
      <c r="B59" s="103" t="s">
        <v>280</v>
      </c>
      <c r="C59" s="104" t="s">
        <v>245</v>
      </c>
      <c r="D59" s="104" t="s">
        <v>245</v>
      </c>
      <c r="E59" s="104" t="s">
        <v>153</v>
      </c>
      <c r="F59" s="104" t="s">
        <v>153</v>
      </c>
      <c r="G59" s="104" t="s">
        <v>232</v>
      </c>
      <c r="H59" s="104" t="s">
        <v>230</v>
      </c>
      <c r="I59" s="104" t="s">
        <v>126</v>
      </c>
      <c r="J59" s="104" t="s">
        <v>153</v>
      </c>
      <c r="K59" s="104" t="s">
        <v>128</v>
      </c>
      <c r="L59" s="104" t="s">
        <v>128</v>
      </c>
      <c r="M59" s="104" t="s">
        <v>153</v>
      </c>
    </row>
    <row r="60" customFormat="false" ht="33.6" hidden="false" customHeight="false" outlineLevel="0" collapsed="false">
      <c r="A60" s="102" t="s">
        <v>281</v>
      </c>
      <c r="B60" s="103" t="s">
        <v>282</v>
      </c>
      <c r="C60" s="104" t="s">
        <v>129</v>
      </c>
      <c r="D60" s="104" t="s">
        <v>128</v>
      </c>
      <c r="E60" s="104" t="s">
        <v>153</v>
      </c>
      <c r="F60" s="104" t="s">
        <v>126</v>
      </c>
      <c r="G60" s="104" t="s">
        <v>129</v>
      </c>
      <c r="H60" s="104" t="s">
        <v>129</v>
      </c>
      <c r="I60" s="104" t="s">
        <v>153</v>
      </c>
      <c r="J60" s="104" t="s">
        <v>153</v>
      </c>
      <c r="K60" s="104" t="s">
        <v>153</v>
      </c>
      <c r="L60" s="104" t="s">
        <v>153</v>
      </c>
      <c r="M60" s="104" t="s">
        <v>153</v>
      </c>
    </row>
    <row r="61" customFormat="false" ht="33.6" hidden="false" customHeight="false" outlineLevel="0" collapsed="false">
      <c r="A61" s="102" t="s">
        <v>211</v>
      </c>
      <c r="B61" s="103" t="s">
        <v>283</v>
      </c>
      <c r="C61" s="104" t="s">
        <v>135</v>
      </c>
      <c r="D61" s="104" t="s">
        <v>131</v>
      </c>
      <c r="E61" s="104" t="s">
        <v>153</v>
      </c>
      <c r="F61" s="104" t="s">
        <v>129</v>
      </c>
      <c r="G61" s="104" t="s">
        <v>135</v>
      </c>
      <c r="H61" s="104" t="s">
        <v>153</v>
      </c>
      <c r="I61" s="104" t="s">
        <v>135</v>
      </c>
      <c r="J61" s="104" t="s">
        <v>153</v>
      </c>
      <c r="K61" s="104" t="s">
        <v>153</v>
      </c>
      <c r="L61" s="104" t="s">
        <v>153</v>
      </c>
      <c r="M61" s="104" t="s">
        <v>153</v>
      </c>
    </row>
    <row r="62" customFormat="false" ht="33.6" hidden="false" customHeight="false" outlineLevel="0" collapsed="false">
      <c r="A62" s="102" t="s">
        <v>284</v>
      </c>
      <c r="B62" s="103" t="s">
        <v>285</v>
      </c>
      <c r="C62" s="104" t="s">
        <v>196</v>
      </c>
      <c r="D62" s="104" t="s">
        <v>131</v>
      </c>
      <c r="E62" s="104" t="s">
        <v>129</v>
      </c>
      <c r="F62" s="104" t="s">
        <v>129</v>
      </c>
      <c r="G62" s="104" t="s">
        <v>132</v>
      </c>
      <c r="H62" s="104" t="s">
        <v>132</v>
      </c>
      <c r="I62" s="104" t="s">
        <v>153</v>
      </c>
      <c r="J62" s="104" t="s">
        <v>153</v>
      </c>
      <c r="K62" s="104" t="s">
        <v>132</v>
      </c>
      <c r="L62" s="104" t="s">
        <v>132</v>
      </c>
      <c r="M62" s="104" t="s">
        <v>153</v>
      </c>
    </row>
    <row r="63" customFormat="false" ht="50.4" hidden="false" customHeight="false" outlineLevel="0" collapsed="false">
      <c r="A63" s="102" t="s">
        <v>157</v>
      </c>
      <c r="B63" s="103" t="s">
        <v>286</v>
      </c>
      <c r="C63" s="104" t="s">
        <v>287</v>
      </c>
      <c r="D63" s="104" t="s">
        <v>288</v>
      </c>
      <c r="E63" s="104" t="s">
        <v>153</v>
      </c>
      <c r="F63" s="104" t="s">
        <v>257</v>
      </c>
      <c r="G63" s="104" t="s">
        <v>289</v>
      </c>
      <c r="H63" s="104" t="s">
        <v>290</v>
      </c>
      <c r="I63" s="104" t="s">
        <v>291</v>
      </c>
      <c r="J63" s="104" t="s">
        <v>153</v>
      </c>
      <c r="K63" s="104" t="s">
        <v>292</v>
      </c>
      <c r="L63" s="104" t="s">
        <v>292</v>
      </c>
      <c r="M63" s="104" t="s">
        <v>153</v>
      </c>
    </row>
    <row r="64" customFormat="false" ht="50.4" hidden="false" customHeight="false" outlineLevel="0" collapsed="false">
      <c r="A64" s="102" t="s">
        <v>195</v>
      </c>
      <c r="B64" s="103" t="s">
        <v>293</v>
      </c>
      <c r="C64" s="104" t="s">
        <v>128</v>
      </c>
      <c r="D64" s="104" t="s">
        <v>153</v>
      </c>
      <c r="E64" s="104" t="s">
        <v>128</v>
      </c>
      <c r="F64" s="104" t="s">
        <v>153</v>
      </c>
      <c r="G64" s="104" t="s">
        <v>128</v>
      </c>
      <c r="H64" s="104" t="s">
        <v>153</v>
      </c>
      <c r="I64" s="104" t="s">
        <v>128</v>
      </c>
      <c r="J64" s="104" t="s">
        <v>153</v>
      </c>
      <c r="K64" s="104" t="s">
        <v>153</v>
      </c>
      <c r="L64" s="104" t="s">
        <v>153</v>
      </c>
      <c r="M64" s="104" t="s">
        <v>153</v>
      </c>
    </row>
    <row r="65" customFormat="false" ht="33.6" hidden="false" customHeight="false" outlineLevel="0" collapsed="false">
      <c r="A65" s="102" t="s">
        <v>243</v>
      </c>
      <c r="B65" s="103" t="s">
        <v>294</v>
      </c>
      <c r="C65" s="104" t="s">
        <v>127</v>
      </c>
      <c r="D65" s="104" t="s">
        <v>127</v>
      </c>
      <c r="E65" s="104" t="s">
        <v>153</v>
      </c>
      <c r="F65" s="104" t="s">
        <v>153</v>
      </c>
      <c r="G65" s="104" t="s">
        <v>126</v>
      </c>
      <c r="H65" s="104" t="s">
        <v>126</v>
      </c>
      <c r="I65" s="104" t="s">
        <v>153</v>
      </c>
      <c r="J65" s="104" t="s">
        <v>153</v>
      </c>
      <c r="K65" s="104" t="s">
        <v>126</v>
      </c>
      <c r="L65" s="104" t="s">
        <v>126</v>
      </c>
      <c r="M65" s="104" t="s">
        <v>153</v>
      </c>
    </row>
    <row r="66" customFormat="false" ht="33.6" hidden="false" customHeight="false" outlineLevel="0" collapsed="false">
      <c r="A66" s="102" t="s">
        <v>255</v>
      </c>
      <c r="B66" s="103" t="s">
        <v>295</v>
      </c>
      <c r="C66" s="104" t="s">
        <v>227</v>
      </c>
      <c r="D66" s="104" t="s">
        <v>218</v>
      </c>
      <c r="E66" s="104" t="s">
        <v>153</v>
      </c>
      <c r="F66" s="104" t="s">
        <v>127</v>
      </c>
      <c r="G66" s="104" t="s">
        <v>225</v>
      </c>
      <c r="H66" s="104" t="s">
        <v>225</v>
      </c>
      <c r="I66" s="104" t="s">
        <v>153</v>
      </c>
      <c r="J66" s="104" t="s">
        <v>153</v>
      </c>
      <c r="K66" s="104" t="s">
        <v>126</v>
      </c>
      <c r="L66" s="104" t="s">
        <v>126</v>
      </c>
      <c r="M66" s="104" t="s">
        <v>153</v>
      </c>
    </row>
    <row r="67" customFormat="false" ht="33.6" hidden="false" customHeight="false" outlineLevel="0" collapsed="false">
      <c r="A67" s="102" t="s">
        <v>212</v>
      </c>
      <c r="B67" s="103" t="s">
        <v>296</v>
      </c>
      <c r="C67" s="104" t="s">
        <v>129</v>
      </c>
      <c r="D67" s="104" t="s">
        <v>128</v>
      </c>
      <c r="E67" s="104" t="s">
        <v>153</v>
      </c>
      <c r="F67" s="104" t="s">
        <v>126</v>
      </c>
      <c r="G67" s="104" t="s">
        <v>129</v>
      </c>
      <c r="H67" s="104" t="s">
        <v>127</v>
      </c>
      <c r="I67" s="104" t="s">
        <v>127</v>
      </c>
      <c r="J67" s="104" t="s">
        <v>153</v>
      </c>
      <c r="K67" s="104" t="s">
        <v>153</v>
      </c>
      <c r="L67" s="104" t="s">
        <v>153</v>
      </c>
      <c r="M67" s="104" t="s">
        <v>153</v>
      </c>
    </row>
    <row r="68" customFormat="false" ht="33.6" hidden="false" customHeight="false" outlineLevel="0" collapsed="false">
      <c r="A68" s="102" t="s">
        <v>189</v>
      </c>
      <c r="B68" s="103" t="s">
        <v>297</v>
      </c>
      <c r="C68" s="104" t="s">
        <v>261</v>
      </c>
      <c r="D68" s="104" t="s">
        <v>234</v>
      </c>
      <c r="E68" s="104" t="s">
        <v>153</v>
      </c>
      <c r="F68" s="104" t="s">
        <v>131</v>
      </c>
      <c r="G68" s="104" t="s">
        <v>247</v>
      </c>
      <c r="H68" s="104" t="s">
        <v>247</v>
      </c>
      <c r="I68" s="104" t="s">
        <v>153</v>
      </c>
      <c r="J68" s="104" t="s">
        <v>153</v>
      </c>
      <c r="K68" s="104" t="s">
        <v>128</v>
      </c>
      <c r="L68" s="104" t="s">
        <v>128</v>
      </c>
      <c r="M68" s="104" t="s">
        <v>153</v>
      </c>
    </row>
    <row r="69" customFormat="false" ht="33.6" hidden="false" customHeight="false" outlineLevel="0" collapsed="false">
      <c r="A69" s="102" t="s">
        <v>187</v>
      </c>
      <c r="B69" s="103" t="s">
        <v>298</v>
      </c>
      <c r="C69" s="104" t="s">
        <v>153</v>
      </c>
      <c r="D69" s="104" t="s">
        <v>153</v>
      </c>
      <c r="E69" s="104" t="s">
        <v>153</v>
      </c>
      <c r="F69" s="104" t="s">
        <v>153</v>
      </c>
      <c r="G69" s="104" t="s">
        <v>153</v>
      </c>
      <c r="H69" s="104" t="s">
        <v>153</v>
      </c>
      <c r="I69" s="104" t="s">
        <v>153</v>
      </c>
      <c r="J69" s="104" t="s">
        <v>153</v>
      </c>
      <c r="K69" s="104" t="s">
        <v>153</v>
      </c>
      <c r="L69" s="104" t="s">
        <v>153</v>
      </c>
      <c r="M69" s="104" t="s">
        <v>153</v>
      </c>
    </row>
    <row r="70" customFormat="false" ht="33.6" hidden="false" customHeight="false" outlineLevel="0" collapsed="false">
      <c r="A70" s="102" t="s">
        <v>299</v>
      </c>
      <c r="B70" s="103" t="s">
        <v>300</v>
      </c>
      <c r="C70" s="104" t="s">
        <v>301</v>
      </c>
      <c r="D70" s="104" t="s">
        <v>301</v>
      </c>
      <c r="E70" s="104" t="s">
        <v>153</v>
      </c>
      <c r="F70" s="104" t="s">
        <v>153</v>
      </c>
      <c r="G70" s="104" t="s">
        <v>301</v>
      </c>
      <c r="H70" s="104" t="s">
        <v>301</v>
      </c>
      <c r="I70" s="104" t="s">
        <v>153</v>
      </c>
      <c r="J70" s="104" t="s">
        <v>153</v>
      </c>
      <c r="K70" s="104" t="s">
        <v>153</v>
      </c>
      <c r="L70" s="104" t="s">
        <v>153</v>
      </c>
      <c r="M70" s="104" t="s">
        <v>153</v>
      </c>
    </row>
    <row r="71" customFormat="false" ht="33.6" hidden="false" customHeight="false" outlineLevel="0" collapsed="false">
      <c r="A71" s="102" t="s">
        <v>257</v>
      </c>
      <c r="B71" s="103" t="s">
        <v>302</v>
      </c>
      <c r="C71" s="104" t="s">
        <v>127</v>
      </c>
      <c r="D71" s="104" t="s">
        <v>127</v>
      </c>
      <c r="E71" s="104" t="s">
        <v>153</v>
      </c>
      <c r="F71" s="104" t="s">
        <v>153</v>
      </c>
      <c r="G71" s="104" t="s">
        <v>153</v>
      </c>
      <c r="H71" s="104" t="s">
        <v>153</v>
      </c>
      <c r="I71" s="104" t="s">
        <v>153</v>
      </c>
      <c r="J71" s="104" t="s">
        <v>153</v>
      </c>
      <c r="K71" s="104" t="s">
        <v>127</v>
      </c>
      <c r="L71" s="104" t="s">
        <v>127</v>
      </c>
      <c r="M71" s="104" t="s">
        <v>153</v>
      </c>
    </row>
    <row r="72" customFormat="false" ht="33.6" hidden="false" customHeight="false" outlineLevel="0" collapsed="false">
      <c r="A72" s="102" t="s">
        <v>303</v>
      </c>
      <c r="B72" s="103" t="s">
        <v>304</v>
      </c>
      <c r="C72" s="104" t="s">
        <v>204</v>
      </c>
      <c r="D72" s="104" t="s">
        <v>215</v>
      </c>
      <c r="E72" s="104" t="s">
        <v>153</v>
      </c>
      <c r="F72" s="104" t="s">
        <v>128</v>
      </c>
      <c r="G72" s="104" t="s">
        <v>215</v>
      </c>
      <c r="H72" s="104" t="s">
        <v>215</v>
      </c>
      <c r="I72" s="104" t="s">
        <v>153</v>
      </c>
      <c r="J72" s="104" t="s">
        <v>153</v>
      </c>
      <c r="K72" s="104" t="s">
        <v>128</v>
      </c>
      <c r="L72" s="104" t="s">
        <v>128</v>
      </c>
      <c r="M72" s="104" t="s">
        <v>153</v>
      </c>
    </row>
    <row r="73" customFormat="false" ht="33.6" hidden="false" customHeight="false" outlineLevel="0" collapsed="false">
      <c r="A73" s="102" t="s">
        <v>240</v>
      </c>
      <c r="B73" s="103" t="s">
        <v>305</v>
      </c>
      <c r="C73" s="104" t="s">
        <v>130</v>
      </c>
      <c r="D73" s="104" t="s">
        <v>130</v>
      </c>
      <c r="E73" s="104" t="s">
        <v>153</v>
      </c>
      <c r="F73" s="104" t="s">
        <v>153</v>
      </c>
      <c r="G73" s="104" t="s">
        <v>130</v>
      </c>
      <c r="H73" s="104" t="s">
        <v>130</v>
      </c>
      <c r="I73" s="104" t="s">
        <v>153</v>
      </c>
      <c r="J73" s="104" t="s">
        <v>153</v>
      </c>
      <c r="K73" s="104" t="s">
        <v>153</v>
      </c>
      <c r="L73" s="104" t="s">
        <v>153</v>
      </c>
      <c r="M73" s="104" t="s">
        <v>153</v>
      </c>
    </row>
    <row r="74" customFormat="false" ht="50.4" hidden="false" customHeight="false" outlineLevel="0" collapsed="false">
      <c r="A74" s="102" t="s">
        <v>306</v>
      </c>
      <c r="B74" s="103" t="s">
        <v>307</v>
      </c>
      <c r="C74" s="104" t="s">
        <v>127</v>
      </c>
      <c r="D74" s="104" t="s">
        <v>127</v>
      </c>
      <c r="E74" s="104" t="s">
        <v>153</v>
      </c>
      <c r="F74" s="104" t="s">
        <v>153</v>
      </c>
      <c r="G74" s="104" t="s">
        <v>127</v>
      </c>
      <c r="H74" s="104" t="s">
        <v>127</v>
      </c>
      <c r="I74" s="104" t="s">
        <v>153</v>
      </c>
      <c r="J74" s="104" t="s">
        <v>153</v>
      </c>
      <c r="K74" s="104" t="s">
        <v>153</v>
      </c>
      <c r="L74" s="104" t="s">
        <v>153</v>
      </c>
      <c r="M74" s="104" t="s">
        <v>153</v>
      </c>
    </row>
    <row r="75" customFormat="false" ht="16.8" hidden="false" customHeight="false" outlineLevel="0" collapsed="false">
      <c r="A75" s="102" t="s">
        <v>210</v>
      </c>
      <c r="B75" s="103" t="s">
        <v>308</v>
      </c>
      <c r="C75" s="104" t="s">
        <v>245</v>
      </c>
      <c r="D75" s="104" t="s">
        <v>232</v>
      </c>
      <c r="E75" s="104" t="s">
        <v>153</v>
      </c>
      <c r="F75" s="104" t="s">
        <v>128</v>
      </c>
      <c r="G75" s="104" t="s">
        <v>225</v>
      </c>
      <c r="H75" s="104" t="s">
        <v>219</v>
      </c>
      <c r="I75" s="104" t="s">
        <v>127</v>
      </c>
      <c r="J75" s="104" t="s">
        <v>153</v>
      </c>
      <c r="K75" s="104" t="s">
        <v>132</v>
      </c>
      <c r="L75" s="104" t="s">
        <v>132</v>
      </c>
      <c r="M75" s="104" t="s">
        <v>153</v>
      </c>
    </row>
    <row r="76" customFormat="false" ht="50.4" hidden="false" customHeight="false" outlineLevel="0" collapsed="false">
      <c r="A76" s="102" t="s">
        <v>309</v>
      </c>
      <c r="B76" s="103" t="s">
        <v>310</v>
      </c>
      <c r="C76" s="104" t="s">
        <v>234</v>
      </c>
      <c r="D76" s="104" t="s">
        <v>203</v>
      </c>
      <c r="E76" s="104" t="s">
        <v>153</v>
      </c>
      <c r="F76" s="104" t="s">
        <v>128</v>
      </c>
      <c r="G76" s="104" t="s">
        <v>234</v>
      </c>
      <c r="H76" s="104" t="s">
        <v>234</v>
      </c>
      <c r="I76" s="104" t="s">
        <v>153</v>
      </c>
      <c r="J76" s="104" t="s">
        <v>153</v>
      </c>
      <c r="K76" s="104" t="s">
        <v>153</v>
      </c>
      <c r="L76" s="104" t="s">
        <v>153</v>
      </c>
      <c r="M76" s="104" t="s">
        <v>153</v>
      </c>
    </row>
    <row r="77" customFormat="false" ht="67.2" hidden="false" customHeight="false" outlineLevel="0" collapsed="false">
      <c r="A77" s="102" t="s">
        <v>151</v>
      </c>
      <c r="B77" s="103" t="s">
        <v>311</v>
      </c>
      <c r="C77" s="104" t="s">
        <v>126</v>
      </c>
      <c r="D77" s="104" t="s">
        <v>126</v>
      </c>
      <c r="E77" s="104" t="s">
        <v>153</v>
      </c>
      <c r="F77" s="104" t="s">
        <v>153</v>
      </c>
      <c r="G77" s="104" t="s">
        <v>126</v>
      </c>
      <c r="H77" s="104" t="s">
        <v>126</v>
      </c>
      <c r="I77" s="104" t="s">
        <v>153</v>
      </c>
      <c r="J77" s="104" t="s">
        <v>153</v>
      </c>
      <c r="K77" s="104" t="s">
        <v>153</v>
      </c>
      <c r="L77" s="104" t="s">
        <v>153</v>
      </c>
      <c r="M77" s="104" t="s">
        <v>153</v>
      </c>
    </row>
    <row r="78" customFormat="false" ht="33.6" hidden="false" customHeight="false" outlineLevel="0" collapsed="false">
      <c r="A78" s="102" t="s">
        <v>258</v>
      </c>
      <c r="B78" s="103" t="s">
        <v>312</v>
      </c>
      <c r="C78" s="104" t="s">
        <v>313</v>
      </c>
      <c r="D78" s="104" t="s">
        <v>313</v>
      </c>
      <c r="E78" s="104" t="s">
        <v>153</v>
      </c>
      <c r="F78" s="104" t="s">
        <v>153</v>
      </c>
      <c r="G78" s="104" t="s">
        <v>313</v>
      </c>
      <c r="H78" s="104" t="s">
        <v>314</v>
      </c>
      <c r="I78" s="104" t="s">
        <v>128</v>
      </c>
      <c r="J78" s="104" t="s">
        <v>153</v>
      </c>
      <c r="K78" s="104" t="s">
        <v>153</v>
      </c>
      <c r="L78" s="104" t="s">
        <v>153</v>
      </c>
      <c r="M78" s="104" t="s">
        <v>153</v>
      </c>
    </row>
    <row r="79" customFormat="false" ht="33.6" hidden="false" customHeight="false" outlineLevel="0" collapsed="false">
      <c r="A79" s="102" t="s">
        <v>256</v>
      </c>
      <c r="B79" s="103" t="s">
        <v>315</v>
      </c>
      <c r="C79" s="104" t="s">
        <v>153</v>
      </c>
      <c r="D79" s="104" t="s">
        <v>153</v>
      </c>
      <c r="E79" s="104" t="s">
        <v>153</v>
      </c>
      <c r="F79" s="104" t="s">
        <v>153</v>
      </c>
      <c r="G79" s="104" t="s">
        <v>153</v>
      </c>
      <c r="H79" s="104" t="s">
        <v>153</v>
      </c>
      <c r="I79" s="104" t="s">
        <v>153</v>
      </c>
      <c r="J79" s="104" t="s">
        <v>153</v>
      </c>
      <c r="K79" s="104" t="s">
        <v>153</v>
      </c>
      <c r="L79" s="104" t="s">
        <v>153</v>
      </c>
      <c r="M79" s="104" t="s">
        <v>153</v>
      </c>
    </row>
    <row r="80" customFormat="false" ht="50.4" hidden="false" customHeight="false" outlineLevel="0" collapsed="false">
      <c r="A80" s="102" t="s">
        <v>200</v>
      </c>
      <c r="B80" s="103" t="s">
        <v>316</v>
      </c>
      <c r="C80" s="104" t="s">
        <v>153</v>
      </c>
      <c r="D80" s="104" t="s">
        <v>153</v>
      </c>
      <c r="E80" s="104" t="s">
        <v>153</v>
      </c>
      <c r="F80" s="104" t="s">
        <v>153</v>
      </c>
      <c r="G80" s="104" t="s">
        <v>153</v>
      </c>
      <c r="H80" s="104" t="s">
        <v>153</v>
      </c>
      <c r="I80" s="104" t="s">
        <v>153</v>
      </c>
      <c r="J80" s="104" t="s">
        <v>153</v>
      </c>
      <c r="K80" s="104" t="s">
        <v>153</v>
      </c>
      <c r="L80" s="104" t="s">
        <v>153</v>
      </c>
      <c r="M80" s="104" t="s">
        <v>153</v>
      </c>
    </row>
    <row r="81" customFormat="false" ht="33.6" hidden="false" customHeight="false" outlineLevel="0" collapsed="false">
      <c r="A81" s="102" t="s">
        <v>317</v>
      </c>
      <c r="B81" s="103" t="s">
        <v>318</v>
      </c>
      <c r="C81" s="104" t="s">
        <v>274</v>
      </c>
      <c r="D81" s="104" t="s">
        <v>263</v>
      </c>
      <c r="E81" s="104" t="s">
        <v>132</v>
      </c>
      <c r="F81" s="104" t="s">
        <v>153</v>
      </c>
      <c r="G81" s="104" t="s">
        <v>274</v>
      </c>
      <c r="H81" s="104" t="s">
        <v>268</v>
      </c>
      <c r="I81" s="104" t="s">
        <v>129</v>
      </c>
      <c r="J81" s="104" t="s">
        <v>153</v>
      </c>
      <c r="K81" s="104" t="s">
        <v>153</v>
      </c>
      <c r="L81" s="104" t="s">
        <v>153</v>
      </c>
      <c r="M81" s="104" t="s">
        <v>153</v>
      </c>
    </row>
    <row r="82" customFormat="false" ht="33.6" hidden="false" customHeight="false" outlineLevel="0" collapsed="false">
      <c r="A82" s="102" t="s">
        <v>319</v>
      </c>
      <c r="B82" s="103" t="s">
        <v>320</v>
      </c>
      <c r="C82" s="104" t="s">
        <v>153</v>
      </c>
      <c r="D82" s="104" t="s">
        <v>153</v>
      </c>
      <c r="E82" s="104" t="s">
        <v>153</v>
      </c>
      <c r="F82" s="104" t="s">
        <v>153</v>
      </c>
      <c r="G82" s="104" t="s">
        <v>153</v>
      </c>
      <c r="H82" s="104" t="s">
        <v>153</v>
      </c>
      <c r="I82" s="104" t="s">
        <v>153</v>
      </c>
      <c r="J82" s="104" t="s">
        <v>153</v>
      </c>
      <c r="K82" s="104" t="s">
        <v>153</v>
      </c>
      <c r="L82" s="104" t="s">
        <v>153</v>
      </c>
      <c r="M82" s="104" t="s">
        <v>153</v>
      </c>
    </row>
    <row r="83" customFormat="false" ht="33.6" hidden="false" customHeight="false" outlineLevel="0" collapsed="false">
      <c r="A83" s="102" t="s">
        <v>321</v>
      </c>
      <c r="B83" s="103" t="s">
        <v>322</v>
      </c>
      <c r="C83" s="104" t="s">
        <v>153</v>
      </c>
      <c r="D83" s="104" t="s">
        <v>153</v>
      </c>
      <c r="E83" s="104" t="s">
        <v>153</v>
      </c>
      <c r="F83" s="104" t="s">
        <v>153</v>
      </c>
      <c r="G83" s="104" t="s">
        <v>153</v>
      </c>
      <c r="H83" s="104" t="s">
        <v>153</v>
      </c>
      <c r="I83" s="104" t="s">
        <v>153</v>
      </c>
      <c r="J83" s="104" t="s">
        <v>153</v>
      </c>
      <c r="K83" s="104" t="s">
        <v>153</v>
      </c>
      <c r="L83" s="104" t="s">
        <v>153</v>
      </c>
      <c r="M83" s="104" t="s">
        <v>153</v>
      </c>
    </row>
    <row r="84" customFormat="false" ht="50.4" hidden="false" customHeight="false" outlineLevel="0" collapsed="false">
      <c r="A84" s="102" t="s">
        <v>323</v>
      </c>
      <c r="B84" s="103" t="s">
        <v>324</v>
      </c>
      <c r="C84" s="104" t="s">
        <v>138</v>
      </c>
      <c r="D84" s="104" t="s">
        <v>138</v>
      </c>
      <c r="E84" s="104" t="s">
        <v>153</v>
      </c>
      <c r="F84" s="104" t="s">
        <v>153</v>
      </c>
      <c r="G84" s="104" t="s">
        <v>138</v>
      </c>
      <c r="H84" s="104" t="s">
        <v>138</v>
      </c>
      <c r="I84" s="104" t="s">
        <v>153</v>
      </c>
      <c r="J84" s="104" t="s">
        <v>153</v>
      </c>
      <c r="K84" s="104" t="s">
        <v>153</v>
      </c>
      <c r="L84" s="104" t="s">
        <v>153</v>
      </c>
      <c r="M84" s="104" t="s">
        <v>153</v>
      </c>
    </row>
    <row r="85" customFormat="false" ht="50.4" hidden="false" customHeight="false" outlineLevel="0" collapsed="false">
      <c r="A85" s="102" t="s">
        <v>325</v>
      </c>
      <c r="B85" s="103" t="s">
        <v>326</v>
      </c>
      <c r="C85" s="104" t="s">
        <v>327</v>
      </c>
      <c r="D85" s="104" t="s">
        <v>328</v>
      </c>
      <c r="E85" s="104" t="s">
        <v>134</v>
      </c>
      <c r="F85" s="104" t="s">
        <v>153</v>
      </c>
      <c r="G85" s="104" t="s">
        <v>327</v>
      </c>
      <c r="H85" s="104" t="s">
        <v>329</v>
      </c>
      <c r="I85" s="104" t="s">
        <v>135</v>
      </c>
      <c r="J85" s="104" t="s">
        <v>153</v>
      </c>
      <c r="K85" s="104" t="s">
        <v>153</v>
      </c>
      <c r="L85" s="104" t="s">
        <v>153</v>
      </c>
      <c r="M85" s="104" t="s">
        <v>153</v>
      </c>
    </row>
    <row r="86" customFormat="false" ht="33.6" hidden="false" customHeight="false" outlineLevel="0" collapsed="false">
      <c r="A86" s="102" t="s">
        <v>194</v>
      </c>
      <c r="B86" s="103" t="s">
        <v>330</v>
      </c>
      <c r="C86" s="104" t="s">
        <v>132</v>
      </c>
      <c r="D86" s="104" t="s">
        <v>131</v>
      </c>
      <c r="E86" s="104" t="s">
        <v>153</v>
      </c>
      <c r="F86" s="104" t="s">
        <v>126</v>
      </c>
      <c r="G86" s="104" t="s">
        <v>132</v>
      </c>
      <c r="H86" s="104" t="s">
        <v>132</v>
      </c>
      <c r="I86" s="104" t="s">
        <v>153</v>
      </c>
      <c r="J86" s="104" t="s">
        <v>153</v>
      </c>
      <c r="K86" s="104" t="s">
        <v>153</v>
      </c>
      <c r="L86" s="104" t="s">
        <v>153</v>
      </c>
      <c r="M86" s="104" t="s">
        <v>153</v>
      </c>
    </row>
    <row r="87" customFormat="false" ht="50.4" hidden="false" customHeight="false" outlineLevel="0" collapsed="false">
      <c r="A87" s="99" t="s">
        <v>21</v>
      </c>
      <c r="B87" s="100" t="s">
        <v>331</v>
      </c>
      <c r="C87" s="101" t="s">
        <v>332</v>
      </c>
      <c r="D87" s="101" t="s">
        <v>333</v>
      </c>
      <c r="E87" s="101" t="s">
        <v>334</v>
      </c>
      <c r="F87" s="101" t="s">
        <v>335</v>
      </c>
      <c r="G87" s="101" t="s">
        <v>336</v>
      </c>
      <c r="H87" s="101" t="s">
        <v>337</v>
      </c>
      <c r="I87" s="101" t="s">
        <v>338</v>
      </c>
      <c r="J87" s="101" t="s">
        <v>339</v>
      </c>
      <c r="K87" s="101" t="s">
        <v>340</v>
      </c>
      <c r="L87" s="101" t="s">
        <v>341</v>
      </c>
      <c r="M87" s="101" t="s">
        <v>227</v>
      </c>
    </row>
    <row r="88" customFormat="false" ht="16.8" hidden="false" customHeight="false" outlineLevel="0" collapsed="false">
      <c r="A88" s="102" t="s">
        <v>126</v>
      </c>
      <c r="B88" s="103" t="s">
        <v>342</v>
      </c>
      <c r="C88" s="104" t="s">
        <v>343</v>
      </c>
      <c r="D88" s="104" t="s">
        <v>344</v>
      </c>
      <c r="E88" s="104" t="s">
        <v>250</v>
      </c>
      <c r="F88" s="104" t="s">
        <v>247</v>
      </c>
      <c r="G88" s="104" t="s">
        <v>345</v>
      </c>
      <c r="H88" s="104" t="s">
        <v>346</v>
      </c>
      <c r="I88" s="104" t="s">
        <v>347</v>
      </c>
      <c r="J88" s="104" t="s">
        <v>128</v>
      </c>
      <c r="K88" s="104" t="s">
        <v>245</v>
      </c>
      <c r="L88" s="104" t="s">
        <v>245</v>
      </c>
      <c r="M88" s="104" t="s">
        <v>153</v>
      </c>
    </row>
    <row r="89" customFormat="false" ht="33.6" hidden="false" customHeight="false" outlineLevel="0" collapsed="false">
      <c r="A89" s="102" t="s">
        <v>127</v>
      </c>
      <c r="B89" s="103" t="s">
        <v>152</v>
      </c>
      <c r="C89" s="104" t="s">
        <v>153</v>
      </c>
      <c r="D89" s="104" t="s">
        <v>153</v>
      </c>
      <c r="E89" s="104" t="s">
        <v>153</v>
      </c>
      <c r="F89" s="104" t="s">
        <v>153</v>
      </c>
      <c r="G89" s="104" t="s">
        <v>153</v>
      </c>
      <c r="H89" s="104" t="s">
        <v>153</v>
      </c>
      <c r="I89" s="104" t="s">
        <v>153</v>
      </c>
      <c r="J89" s="104" t="s">
        <v>153</v>
      </c>
      <c r="K89" s="104" t="s">
        <v>153</v>
      </c>
      <c r="L89" s="104" t="s">
        <v>153</v>
      </c>
      <c r="M89" s="104" t="s">
        <v>153</v>
      </c>
    </row>
    <row r="90" customFormat="false" ht="33.6" hidden="false" customHeight="false" outlineLevel="0" collapsed="false">
      <c r="A90" s="102" t="s">
        <v>128</v>
      </c>
      <c r="B90" s="103" t="s">
        <v>155</v>
      </c>
      <c r="C90" s="104" t="s">
        <v>319</v>
      </c>
      <c r="D90" s="104" t="s">
        <v>204</v>
      </c>
      <c r="E90" s="104" t="s">
        <v>218</v>
      </c>
      <c r="F90" s="104" t="s">
        <v>130</v>
      </c>
      <c r="G90" s="104" t="s">
        <v>309</v>
      </c>
      <c r="H90" s="104" t="s">
        <v>299</v>
      </c>
      <c r="I90" s="104" t="s">
        <v>131</v>
      </c>
      <c r="J90" s="104" t="s">
        <v>153</v>
      </c>
      <c r="K90" s="104" t="s">
        <v>131</v>
      </c>
      <c r="L90" s="104" t="s">
        <v>131</v>
      </c>
      <c r="M90" s="104" t="s">
        <v>153</v>
      </c>
    </row>
    <row r="91" customFormat="false" ht="33.6" hidden="false" customHeight="false" outlineLevel="0" collapsed="false">
      <c r="A91" s="102" t="s">
        <v>129</v>
      </c>
      <c r="B91" s="103" t="s">
        <v>348</v>
      </c>
      <c r="C91" s="104" t="s">
        <v>349</v>
      </c>
      <c r="D91" s="104" t="s">
        <v>350</v>
      </c>
      <c r="E91" s="104" t="s">
        <v>153</v>
      </c>
      <c r="F91" s="104" t="s">
        <v>130</v>
      </c>
      <c r="G91" s="104" t="s">
        <v>351</v>
      </c>
      <c r="H91" s="104" t="s">
        <v>352</v>
      </c>
      <c r="I91" s="104" t="s">
        <v>128</v>
      </c>
      <c r="J91" s="104" t="s">
        <v>153</v>
      </c>
      <c r="K91" s="104" t="s">
        <v>134</v>
      </c>
      <c r="L91" s="104" t="s">
        <v>134</v>
      </c>
      <c r="M91" s="104" t="s">
        <v>153</v>
      </c>
    </row>
    <row r="92" customFormat="false" ht="33.6" hidden="false" customHeight="false" outlineLevel="0" collapsed="false">
      <c r="A92" s="102" t="s">
        <v>130</v>
      </c>
      <c r="B92" s="103" t="s">
        <v>353</v>
      </c>
      <c r="C92" s="104" t="s">
        <v>354</v>
      </c>
      <c r="D92" s="104" t="s">
        <v>151</v>
      </c>
      <c r="E92" s="104" t="s">
        <v>150</v>
      </c>
      <c r="F92" s="104" t="s">
        <v>276</v>
      </c>
      <c r="G92" s="104" t="s">
        <v>355</v>
      </c>
      <c r="H92" s="104" t="s">
        <v>356</v>
      </c>
      <c r="I92" s="104" t="s">
        <v>357</v>
      </c>
      <c r="J92" s="104" t="s">
        <v>218</v>
      </c>
      <c r="K92" s="104" t="s">
        <v>358</v>
      </c>
      <c r="L92" s="104" t="s">
        <v>358</v>
      </c>
      <c r="M92" s="104" t="s">
        <v>153</v>
      </c>
    </row>
    <row r="93" customFormat="false" ht="33.6" hidden="false" customHeight="false" outlineLevel="0" collapsed="false">
      <c r="A93" s="102" t="s">
        <v>131</v>
      </c>
      <c r="B93" s="103" t="s">
        <v>359</v>
      </c>
      <c r="C93" s="104" t="s">
        <v>153</v>
      </c>
      <c r="D93" s="104" t="s">
        <v>153</v>
      </c>
      <c r="E93" s="104" t="s">
        <v>153</v>
      </c>
      <c r="F93" s="104" t="s">
        <v>153</v>
      </c>
      <c r="G93" s="104" t="s">
        <v>153</v>
      </c>
      <c r="H93" s="104" t="s">
        <v>153</v>
      </c>
      <c r="I93" s="104" t="s">
        <v>153</v>
      </c>
      <c r="J93" s="104" t="s">
        <v>153</v>
      </c>
      <c r="K93" s="104" t="s">
        <v>153</v>
      </c>
      <c r="L93" s="104" t="s">
        <v>153</v>
      </c>
      <c r="M93" s="104" t="s">
        <v>153</v>
      </c>
    </row>
    <row r="94" customFormat="false" ht="33.6" hidden="false" customHeight="false" outlineLevel="0" collapsed="false">
      <c r="A94" s="102" t="s">
        <v>132</v>
      </c>
      <c r="B94" s="103" t="s">
        <v>360</v>
      </c>
      <c r="C94" s="104" t="s">
        <v>153</v>
      </c>
      <c r="D94" s="104" t="s">
        <v>153</v>
      </c>
      <c r="E94" s="104" t="s">
        <v>153</v>
      </c>
      <c r="F94" s="104" t="s">
        <v>153</v>
      </c>
      <c r="G94" s="104" t="s">
        <v>153</v>
      </c>
      <c r="H94" s="104" t="s">
        <v>153</v>
      </c>
      <c r="I94" s="104" t="s">
        <v>153</v>
      </c>
      <c r="J94" s="104" t="s">
        <v>153</v>
      </c>
      <c r="K94" s="104" t="s">
        <v>153</v>
      </c>
      <c r="L94" s="104" t="s">
        <v>153</v>
      </c>
      <c r="M94" s="104" t="s">
        <v>153</v>
      </c>
    </row>
    <row r="95" customFormat="false" ht="67.2" hidden="false" customHeight="false" outlineLevel="0" collapsed="false">
      <c r="A95" s="102" t="s">
        <v>133</v>
      </c>
      <c r="B95" s="103" t="s">
        <v>361</v>
      </c>
      <c r="C95" s="104" t="s">
        <v>128</v>
      </c>
      <c r="D95" s="104" t="s">
        <v>128</v>
      </c>
      <c r="E95" s="104" t="s">
        <v>153</v>
      </c>
      <c r="F95" s="104" t="s">
        <v>153</v>
      </c>
      <c r="G95" s="104" t="s">
        <v>128</v>
      </c>
      <c r="H95" s="104" t="s">
        <v>128</v>
      </c>
      <c r="I95" s="104" t="s">
        <v>153</v>
      </c>
      <c r="J95" s="104" t="s">
        <v>153</v>
      </c>
      <c r="K95" s="104" t="s">
        <v>153</v>
      </c>
      <c r="L95" s="104" t="s">
        <v>153</v>
      </c>
      <c r="M95" s="104" t="s">
        <v>153</v>
      </c>
    </row>
    <row r="96" customFormat="false" ht="33.6" hidden="false" customHeight="false" outlineLevel="0" collapsed="false">
      <c r="A96" s="102" t="s">
        <v>134</v>
      </c>
      <c r="B96" s="103" t="s">
        <v>362</v>
      </c>
      <c r="C96" s="104" t="s">
        <v>153</v>
      </c>
      <c r="D96" s="104" t="s">
        <v>153</v>
      </c>
      <c r="E96" s="104" t="s">
        <v>153</v>
      </c>
      <c r="F96" s="104" t="s">
        <v>153</v>
      </c>
      <c r="G96" s="104" t="s">
        <v>153</v>
      </c>
      <c r="H96" s="104" t="s">
        <v>153</v>
      </c>
      <c r="I96" s="104" t="s">
        <v>153</v>
      </c>
      <c r="J96" s="104" t="s">
        <v>153</v>
      </c>
      <c r="K96" s="104" t="s">
        <v>153</v>
      </c>
      <c r="L96" s="104" t="s">
        <v>153</v>
      </c>
      <c r="M96" s="104" t="s">
        <v>153</v>
      </c>
    </row>
    <row r="97" customFormat="false" ht="16.8" hidden="false" customHeight="false" outlineLevel="0" collapsed="false">
      <c r="A97" s="102" t="s">
        <v>135</v>
      </c>
      <c r="B97" s="103" t="s">
        <v>363</v>
      </c>
      <c r="C97" s="104" t="s">
        <v>364</v>
      </c>
      <c r="D97" s="104" t="s">
        <v>365</v>
      </c>
      <c r="E97" s="104" t="s">
        <v>232</v>
      </c>
      <c r="F97" s="104" t="s">
        <v>126</v>
      </c>
      <c r="G97" s="104" t="s">
        <v>366</v>
      </c>
      <c r="H97" s="104" t="s">
        <v>367</v>
      </c>
      <c r="I97" s="104" t="s">
        <v>350</v>
      </c>
      <c r="J97" s="104" t="s">
        <v>128</v>
      </c>
      <c r="K97" s="104" t="s">
        <v>126</v>
      </c>
      <c r="L97" s="104" t="s">
        <v>153</v>
      </c>
      <c r="M97" s="104" t="s">
        <v>126</v>
      </c>
    </row>
    <row r="98" customFormat="false" ht="33.6" hidden="false" customHeight="false" outlineLevel="0" collapsed="false">
      <c r="A98" s="102" t="s">
        <v>136</v>
      </c>
      <c r="B98" s="103" t="s">
        <v>368</v>
      </c>
      <c r="C98" s="104" t="s">
        <v>153</v>
      </c>
      <c r="D98" s="104" t="s">
        <v>153</v>
      </c>
      <c r="E98" s="104" t="s">
        <v>153</v>
      </c>
      <c r="F98" s="104" t="s">
        <v>153</v>
      </c>
      <c r="G98" s="104" t="s">
        <v>153</v>
      </c>
      <c r="H98" s="104" t="s">
        <v>153</v>
      </c>
      <c r="I98" s="104" t="s">
        <v>153</v>
      </c>
      <c r="J98" s="104" t="s">
        <v>153</v>
      </c>
      <c r="K98" s="104" t="s">
        <v>153</v>
      </c>
      <c r="L98" s="104" t="s">
        <v>153</v>
      </c>
      <c r="M98" s="104" t="s">
        <v>153</v>
      </c>
    </row>
    <row r="99" customFormat="false" ht="50.4" hidden="false" customHeight="false" outlineLevel="0" collapsed="false">
      <c r="A99" s="102" t="s">
        <v>137</v>
      </c>
      <c r="B99" s="103" t="s">
        <v>369</v>
      </c>
      <c r="C99" s="104" t="s">
        <v>201</v>
      </c>
      <c r="D99" s="104" t="s">
        <v>136</v>
      </c>
      <c r="E99" s="104" t="s">
        <v>130</v>
      </c>
      <c r="F99" s="104" t="s">
        <v>126</v>
      </c>
      <c r="G99" s="104" t="s">
        <v>205</v>
      </c>
      <c r="H99" s="104" t="s">
        <v>138</v>
      </c>
      <c r="I99" s="104" t="s">
        <v>128</v>
      </c>
      <c r="J99" s="104" t="s">
        <v>153</v>
      </c>
      <c r="K99" s="104" t="s">
        <v>126</v>
      </c>
      <c r="L99" s="104" t="s">
        <v>126</v>
      </c>
      <c r="M99" s="104" t="s">
        <v>153</v>
      </c>
    </row>
    <row r="100" customFormat="false" ht="33.6" hidden="false" customHeight="false" outlineLevel="0" collapsed="false">
      <c r="A100" s="102" t="s">
        <v>138</v>
      </c>
      <c r="B100" s="103" t="s">
        <v>370</v>
      </c>
      <c r="C100" s="104" t="s">
        <v>153</v>
      </c>
      <c r="D100" s="104" t="s">
        <v>153</v>
      </c>
      <c r="E100" s="104" t="s">
        <v>153</v>
      </c>
      <c r="F100" s="104" t="s">
        <v>153</v>
      </c>
      <c r="G100" s="104" t="s">
        <v>153</v>
      </c>
      <c r="H100" s="104" t="s">
        <v>153</v>
      </c>
      <c r="I100" s="104" t="s">
        <v>153</v>
      </c>
      <c r="J100" s="104" t="s">
        <v>153</v>
      </c>
      <c r="K100" s="104" t="s">
        <v>153</v>
      </c>
      <c r="L100" s="104" t="s">
        <v>153</v>
      </c>
      <c r="M100" s="104" t="s">
        <v>153</v>
      </c>
    </row>
    <row r="101" customFormat="false" ht="50.4" hidden="false" customHeight="false" outlineLevel="0" collapsed="false">
      <c r="A101" s="102" t="s">
        <v>196</v>
      </c>
      <c r="B101" s="103" t="s">
        <v>371</v>
      </c>
      <c r="C101" s="104" t="s">
        <v>153</v>
      </c>
      <c r="D101" s="104" t="s">
        <v>153</v>
      </c>
      <c r="E101" s="104" t="s">
        <v>153</v>
      </c>
      <c r="F101" s="104" t="s">
        <v>153</v>
      </c>
      <c r="G101" s="104" t="s">
        <v>153</v>
      </c>
      <c r="H101" s="104" t="s">
        <v>153</v>
      </c>
      <c r="I101" s="104" t="s">
        <v>153</v>
      </c>
      <c r="J101" s="104" t="s">
        <v>153</v>
      </c>
      <c r="K101" s="104" t="s">
        <v>153</v>
      </c>
      <c r="L101" s="104" t="s">
        <v>153</v>
      </c>
      <c r="M101" s="104" t="s">
        <v>153</v>
      </c>
    </row>
    <row r="102" customFormat="false" ht="33.6" hidden="false" customHeight="false" outlineLevel="0" collapsed="false">
      <c r="A102" s="102" t="s">
        <v>198</v>
      </c>
      <c r="B102" s="103" t="s">
        <v>171</v>
      </c>
      <c r="C102" s="104" t="s">
        <v>372</v>
      </c>
      <c r="D102" s="104" t="s">
        <v>373</v>
      </c>
      <c r="E102" s="104" t="s">
        <v>374</v>
      </c>
      <c r="F102" s="104" t="s">
        <v>375</v>
      </c>
      <c r="G102" s="104" t="s">
        <v>376</v>
      </c>
      <c r="H102" s="104" t="s">
        <v>377</v>
      </c>
      <c r="I102" s="104" t="s">
        <v>378</v>
      </c>
      <c r="J102" s="104" t="s">
        <v>281</v>
      </c>
      <c r="K102" s="104" t="s">
        <v>358</v>
      </c>
      <c r="L102" s="104" t="s">
        <v>379</v>
      </c>
      <c r="M102" s="104" t="s">
        <v>128</v>
      </c>
    </row>
    <row r="103" customFormat="false" ht="33.6" hidden="false" customHeight="false" outlineLevel="0" collapsed="false">
      <c r="A103" s="102" t="s">
        <v>205</v>
      </c>
      <c r="B103" s="103" t="s">
        <v>380</v>
      </c>
      <c r="C103" s="104" t="s">
        <v>130</v>
      </c>
      <c r="D103" s="104" t="s">
        <v>128</v>
      </c>
      <c r="E103" s="104" t="s">
        <v>153</v>
      </c>
      <c r="F103" s="104" t="s">
        <v>127</v>
      </c>
      <c r="G103" s="104" t="s">
        <v>130</v>
      </c>
      <c r="H103" s="104" t="s">
        <v>130</v>
      </c>
      <c r="I103" s="104" t="s">
        <v>153</v>
      </c>
      <c r="J103" s="104" t="s">
        <v>153</v>
      </c>
      <c r="K103" s="104" t="s">
        <v>153</v>
      </c>
      <c r="L103" s="104" t="s">
        <v>153</v>
      </c>
      <c r="M103" s="104" t="s">
        <v>153</v>
      </c>
    </row>
    <row r="104" customFormat="false" ht="33.6" hidden="false" customHeight="false" outlineLevel="0" collapsed="false">
      <c r="A104" s="102" t="s">
        <v>201</v>
      </c>
      <c r="B104" s="103" t="s">
        <v>381</v>
      </c>
      <c r="C104" s="104" t="s">
        <v>153</v>
      </c>
      <c r="D104" s="104" t="s">
        <v>153</v>
      </c>
      <c r="E104" s="104" t="s">
        <v>153</v>
      </c>
      <c r="F104" s="104" t="s">
        <v>153</v>
      </c>
      <c r="G104" s="104" t="s">
        <v>153</v>
      </c>
      <c r="H104" s="104" t="s">
        <v>153</v>
      </c>
      <c r="I104" s="104" t="s">
        <v>153</v>
      </c>
      <c r="J104" s="104" t="s">
        <v>153</v>
      </c>
      <c r="K104" s="104" t="s">
        <v>153</v>
      </c>
      <c r="L104" s="104" t="s">
        <v>153</v>
      </c>
      <c r="M104" s="104" t="s">
        <v>153</v>
      </c>
    </row>
    <row r="105" customFormat="false" ht="33.6" hidden="false" customHeight="false" outlineLevel="0" collapsed="false">
      <c r="A105" s="102" t="s">
        <v>208</v>
      </c>
      <c r="B105" s="103" t="s">
        <v>382</v>
      </c>
      <c r="C105" s="104" t="s">
        <v>153</v>
      </c>
      <c r="D105" s="104" t="s">
        <v>153</v>
      </c>
      <c r="E105" s="104" t="s">
        <v>153</v>
      </c>
      <c r="F105" s="104" t="s">
        <v>153</v>
      </c>
      <c r="G105" s="104" t="s">
        <v>153</v>
      </c>
      <c r="H105" s="104" t="s">
        <v>153</v>
      </c>
      <c r="I105" s="104" t="s">
        <v>153</v>
      </c>
      <c r="J105" s="104" t="s">
        <v>153</v>
      </c>
      <c r="K105" s="104" t="s">
        <v>153</v>
      </c>
      <c r="L105" s="104" t="s">
        <v>153</v>
      </c>
      <c r="M105" s="104" t="s">
        <v>153</v>
      </c>
    </row>
    <row r="106" customFormat="false" ht="33.6" hidden="false" customHeight="false" outlineLevel="0" collapsed="false">
      <c r="A106" s="102" t="s">
        <v>213</v>
      </c>
      <c r="B106" s="103" t="s">
        <v>383</v>
      </c>
      <c r="C106" s="104" t="s">
        <v>153</v>
      </c>
      <c r="D106" s="104" t="s">
        <v>153</v>
      </c>
      <c r="E106" s="104" t="s">
        <v>153</v>
      </c>
      <c r="F106" s="104" t="s">
        <v>153</v>
      </c>
      <c r="G106" s="104" t="s">
        <v>153</v>
      </c>
      <c r="H106" s="104" t="s">
        <v>153</v>
      </c>
      <c r="I106" s="104" t="s">
        <v>153</v>
      </c>
      <c r="J106" s="104" t="s">
        <v>153</v>
      </c>
      <c r="K106" s="104" t="s">
        <v>153</v>
      </c>
      <c r="L106" s="104" t="s">
        <v>153</v>
      </c>
      <c r="M106" s="104" t="s">
        <v>153</v>
      </c>
    </row>
    <row r="107" customFormat="false" ht="33.6" hidden="false" customHeight="false" outlineLevel="0" collapsed="false">
      <c r="A107" s="102" t="s">
        <v>216</v>
      </c>
      <c r="B107" s="103" t="s">
        <v>384</v>
      </c>
      <c r="C107" s="104" t="s">
        <v>126</v>
      </c>
      <c r="D107" s="104" t="s">
        <v>126</v>
      </c>
      <c r="E107" s="104" t="s">
        <v>153</v>
      </c>
      <c r="F107" s="104" t="s">
        <v>153</v>
      </c>
      <c r="G107" s="104" t="s">
        <v>153</v>
      </c>
      <c r="H107" s="104" t="s">
        <v>153</v>
      </c>
      <c r="I107" s="104" t="s">
        <v>153</v>
      </c>
      <c r="J107" s="104" t="s">
        <v>153</v>
      </c>
      <c r="K107" s="104" t="s">
        <v>126</v>
      </c>
      <c r="L107" s="104" t="s">
        <v>126</v>
      </c>
      <c r="M107" s="104" t="s">
        <v>153</v>
      </c>
    </row>
    <row r="108" customFormat="false" ht="33.6" hidden="false" customHeight="false" outlineLevel="0" collapsed="false">
      <c r="A108" s="102" t="s">
        <v>219</v>
      </c>
      <c r="B108" s="103" t="s">
        <v>385</v>
      </c>
      <c r="C108" s="104" t="s">
        <v>153</v>
      </c>
      <c r="D108" s="104" t="s">
        <v>153</v>
      </c>
      <c r="E108" s="104" t="s">
        <v>153</v>
      </c>
      <c r="F108" s="104" t="s">
        <v>153</v>
      </c>
      <c r="G108" s="104" t="s">
        <v>153</v>
      </c>
      <c r="H108" s="104" t="s">
        <v>153</v>
      </c>
      <c r="I108" s="104" t="s">
        <v>153</v>
      </c>
      <c r="J108" s="104" t="s">
        <v>153</v>
      </c>
      <c r="K108" s="104" t="s">
        <v>153</v>
      </c>
      <c r="L108" s="104" t="s">
        <v>153</v>
      </c>
      <c r="M108" s="104" t="s">
        <v>153</v>
      </c>
    </row>
    <row r="109" customFormat="false" ht="33.6" hidden="false" customHeight="false" outlineLevel="0" collapsed="false">
      <c r="A109" s="102" t="s">
        <v>218</v>
      </c>
      <c r="B109" s="103" t="s">
        <v>214</v>
      </c>
      <c r="C109" s="104" t="s">
        <v>258</v>
      </c>
      <c r="D109" s="104" t="s">
        <v>151</v>
      </c>
      <c r="E109" s="104" t="s">
        <v>126</v>
      </c>
      <c r="F109" s="104" t="s">
        <v>153</v>
      </c>
      <c r="G109" s="104" t="s">
        <v>258</v>
      </c>
      <c r="H109" s="104" t="s">
        <v>299</v>
      </c>
      <c r="I109" s="104" t="s">
        <v>131</v>
      </c>
      <c r="J109" s="104" t="s">
        <v>127</v>
      </c>
      <c r="K109" s="104" t="s">
        <v>153</v>
      </c>
      <c r="L109" s="104" t="s">
        <v>153</v>
      </c>
      <c r="M109" s="104" t="s">
        <v>153</v>
      </c>
    </row>
    <row r="110" customFormat="false" ht="50.4" hidden="false" customHeight="false" outlineLevel="0" collapsed="false">
      <c r="A110" s="102" t="s">
        <v>225</v>
      </c>
      <c r="B110" s="103" t="s">
        <v>217</v>
      </c>
      <c r="C110" s="104" t="s">
        <v>215</v>
      </c>
      <c r="D110" s="104" t="s">
        <v>263</v>
      </c>
      <c r="E110" s="104" t="s">
        <v>126</v>
      </c>
      <c r="F110" s="104" t="s">
        <v>153</v>
      </c>
      <c r="G110" s="104" t="s">
        <v>252</v>
      </c>
      <c r="H110" s="104" t="s">
        <v>247</v>
      </c>
      <c r="I110" s="104" t="s">
        <v>126</v>
      </c>
      <c r="J110" s="104" t="s">
        <v>153</v>
      </c>
      <c r="K110" s="104" t="s">
        <v>129</v>
      </c>
      <c r="L110" s="104" t="s">
        <v>129</v>
      </c>
      <c r="M110" s="104" t="s">
        <v>153</v>
      </c>
    </row>
    <row r="111" customFormat="false" ht="33.6" hidden="false" customHeight="false" outlineLevel="0" collapsed="false">
      <c r="A111" s="102" t="s">
        <v>227</v>
      </c>
      <c r="B111" s="103" t="s">
        <v>221</v>
      </c>
      <c r="C111" s="104" t="s">
        <v>189</v>
      </c>
      <c r="D111" s="104" t="s">
        <v>284</v>
      </c>
      <c r="E111" s="104" t="s">
        <v>131</v>
      </c>
      <c r="F111" s="104" t="s">
        <v>153</v>
      </c>
      <c r="G111" s="104" t="s">
        <v>212</v>
      </c>
      <c r="H111" s="104" t="s">
        <v>158</v>
      </c>
      <c r="I111" s="104" t="s">
        <v>133</v>
      </c>
      <c r="J111" s="104" t="s">
        <v>153</v>
      </c>
      <c r="K111" s="104" t="s">
        <v>126</v>
      </c>
      <c r="L111" s="104" t="s">
        <v>126</v>
      </c>
      <c r="M111" s="104" t="s">
        <v>153</v>
      </c>
    </row>
    <row r="112" customFormat="false" ht="33.6" hidden="false" customHeight="false" outlineLevel="0" collapsed="false">
      <c r="A112" s="102" t="s">
        <v>203</v>
      </c>
      <c r="B112" s="103" t="s">
        <v>386</v>
      </c>
      <c r="C112" s="104" t="s">
        <v>232</v>
      </c>
      <c r="D112" s="104" t="s">
        <v>213</v>
      </c>
      <c r="E112" s="104" t="s">
        <v>127</v>
      </c>
      <c r="F112" s="104" t="s">
        <v>131</v>
      </c>
      <c r="G112" s="104" t="s">
        <v>203</v>
      </c>
      <c r="H112" s="104" t="s">
        <v>225</v>
      </c>
      <c r="I112" s="104" t="s">
        <v>126</v>
      </c>
      <c r="J112" s="104" t="s">
        <v>126</v>
      </c>
      <c r="K112" s="104" t="s">
        <v>127</v>
      </c>
      <c r="L112" s="104" t="s">
        <v>127</v>
      </c>
      <c r="M112" s="104" t="s">
        <v>153</v>
      </c>
    </row>
    <row r="113" customFormat="false" ht="33.6" hidden="false" customHeight="false" outlineLevel="0" collapsed="false">
      <c r="A113" s="102" t="s">
        <v>230</v>
      </c>
      <c r="B113" s="103" t="s">
        <v>235</v>
      </c>
      <c r="C113" s="104" t="s">
        <v>153</v>
      </c>
      <c r="D113" s="104" t="s">
        <v>153</v>
      </c>
      <c r="E113" s="104" t="s">
        <v>153</v>
      </c>
      <c r="F113" s="104" t="s">
        <v>153</v>
      </c>
      <c r="G113" s="104" t="s">
        <v>153</v>
      </c>
      <c r="H113" s="104" t="s">
        <v>153</v>
      </c>
      <c r="I113" s="104" t="s">
        <v>153</v>
      </c>
      <c r="J113" s="104" t="s">
        <v>153</v>
      </c>
      <c r="K113" s="104" t="s">
        <v>153</v>
      </c>
      <c r="L113" s="104" t="s">
        <v>153</v>
      </c>
      <c r="M113" s="104" t="s">
        <v>153</v>
      </c>
    </row>
    <row r="114" customFormat="false" ht="33.6" hidden="false" customHeight="false" outlineLevel="0" collapsed="false">
      <c r="A114" s="102" t="s">
        <v>232</v>
      </c>
      <c r="B114" s="103" t="s">
        <v>387</v>
      </c>
      <c r="C114" s="104" t="s">
        <v>130</v>
      </c>
      <c r="D114" s="104" t="s">
        <v>129</v>
      </c>
      <c r="E114" s="104" t="s">
        <v>153</v>
      </c>
      <c r="F114" s="104" t="s">
        <v>126</v>
      </c>
      <c r="G114" s="104" t="s">
        <v>130</v>
      </c>
      <c r="H114" s="104" t="s">
        <v>130</v>
      </c>
      <c r="I114" s="104" t="s">
        <v>153</v>
      </c>
      <c r="J114" s="104" t="s">
        <v>153</v>
      </c>
      <c r="K114" s="104" t="s">
        <v>153</v>
      </c>
      <c r="L114" s="104" t="s">
        <v>153</v>
      </c>
      <c r="M114" s="104" t="s">
        <v>153</v>
      </c>
    </row>
    <row r="115" customFormat="false" ht="33.6" hidden="false" customHeight="false" outlineLevel="0" collapsed="false">
      <c r="A115" s="102" t="s">
        <v>234</v>
      </c>
      <c r="B115" s="103" t="s">
        <v>253</v>
      </c>
      <c r="C115" s="104" t="s">
        <v>132</v>
      </c>
      <c r="D115" s="104" t="s">
        <v>128</v>
      </c>
      <c r="E115" s="104" t="s">
        <v>129</v>
      </c>
      <c r="F115" s="104" t="s">
        <v>153</v>
      </c>
      <c r="G115" s="104" t="s">
        <v>131</v>
      </c>
      <c r="H115" s="104" t="s">
        <v>131</v>
      </c>
      <c r="I115" s="104" t="s">
        <v>153</v>
      </c>
      <c r="J115" s="104" t="s">
        <v>153</v>
      </c>
      <c r="K115" s="104" t="s">
        <v>126</v>
      </c>
      <c r="L115" s="104" t="s">
        <v>126</v>
      </c>
      <c r="M115" s="104" t="s">
        <v>153</v>
      </c>
    </row>
    <row r="116" customFormat="false" ht="33.6" hidden="false" customHeight="false" outlineLevel="0" collapsed="false">
      <c r="A116" s="102" t="s">
        <v>236</v>
      </c>
      <c r="B116" s="103" t="s">
        <v>388</v>
      </c>
      <c r="C116" s="104" t="s">
        <v>389</v>
      </c>
      <c r="D116" s="104" t="s">
        <v>133</v>
      </c>
      <c r="E116" s="104" t="s">
        <v>390</v>
      </c>
      <c r="F116" s="104" t="s">
        <v>391</v>
      </c>
      <c r="G116" s="104" t="s">
        <v>392</v>
      </c>
      <c r="H116" s="104" t="s">
        <v>393</v>
      </c>
      <c r="I116" s="104" t="s">
        <v>259</v>
      </c>
      <c r="J116" s="104" t="s">
        <v>132</v>
      </c>
      <c r="K116" s="104" t="s">
        <v>394</v>
      </c>
      <c r="L116" s="104" t="s">
        <v>394</v>
      </c>
      <c r="M116" s="104" t="s">
        <v>153</v>
      </c>
    </row>
    <row r="117" customFormat="false" ht="50.4" hidden="false" customHeight="false" outlineLevel="0" collapsed="false">
      <c r="A117" s="102" t="s">
        <v>245</v>
      </c>
      <c r="B117" s="103" t="s">
        <v>264</v>
      </c>
      <c r="C117" s="104" t="s">
        <v>153</v>
      </c>
      <c r="D117" s="104" t="s">
        <v>153</v>
      </c>
      <c r="E117" s="104" t="s">
        <v>153</v>
      </c>
      <c r="F117" s="104" t="s">
        <v>153</v>
      </c>
      <c r="G117" s="104" t="s">
        <v>153</v>
      </c>
      <c r="H117" s="104" t="s">
        <v>153</v>
      </c>
      <c r="I117" s="104" t="s">
        <v>153</v>
      </c>
      <c r="J117" s="104" t="s">
        <v>153</v>
      </c>
      <c r="K117" s="104" t="s">
        <v>153</v>
      </c>
      <c r="L117" s="104" t="s">
        <v>153</v>
      </c>
      <c r="M117" s="104" t="s">
        <v>153</v>
      </c>
    </row>
    <row r="118" customFormat="false" ht="50.4" hidden="false" customHeight="false" outlineLevel="0" collapsed="false">
      <c r="A118" s="102" t="s">
        <v>247</v>
      </c>
      <c r="B118" s="103" t="s">
        <v>395</v>
      </c>
      <c r="C118" s="104" t="s">
        <v>131</v>
      </c>
      <c r="D118" s="104" t="s">
        <v>131</v>
      </c>
      <c r="E118" s="104" t="s">
        <v>153</v>
      </c>
      <c r="F118" s="104" t="s">
        <v>153</v>
      </c>
      <c r="G118" s="104" t="s">
        <v>131</v>
      </c>
      <c r="H118" s="104" t="s">
        <v>131</v>
      </c>
      <c r="I118" s="104" t="s">
        <v>153</v>
      </c>
      <c r="J118" s="104" t="s">
        <v>153</v>
      </c>
      <c r="K118" s="104" t="s">
        <v>153</v>
      </c>
      <c r="L118" s="104" t="s">
        <v>153</v>
      </c>
      <c r="M118" s="104" t="s">
        <v>153</v>
      </c>
    </row>
    <row r="119" customFormat="false" ht="33.6" hidden="false" customHeight="false" outlineLevel="0" collapsed="false">
      <c r="A119" s="102" t="s">
        <v>252</v>
      </c>
      <c r="B119" s="103" t="s">
        <v>396</v>
      </c>
      <c r="C119" s="104" t="s">
        <v>153</v>
      </c>
      <c r="D119" s="104" t="s">
        <v>153</v>
      </c>
      <c r="E119" s="104" t="s">
        <v>153</v>
      </c>
      <c r="F119" s="104" t="s">
        <v>153</v>
      </c>
      <c r="G119" s="104" t="s">
        <v>153</v>
      </c>
      <c r="H119" s="104" t="s">
        <v>153</v>
      </c>
      <c r="I119" s="104" t="s">
        <v>153</v>
      </c>
      <c r="J119" s="104" t="s">
        <v>153</v>
      </c>
      <c r="K119" s="104" t="s">
        <v>153</v>
      </c>
      <c r="L119" s="104" t="s">
        <v>153</v>
      </c>
      <c r="M119" s="104" t="s">
        <v>153</v>
      </c>
    </row>
    <row r="120" customFormat="false" ht="67.2" hidden="false" customHeight="false" outlineLevel="0" collapsed="false">
      <c r="A120" s="102" t="s">
        <v>259</v>
      </c>
      <c r="B120" s="103" t="s">
        <v>272</v>
      </c>
      <c r="C120" s="104" t="s">
        <v>201</v>
      </c>
      <c r="D120" s="104" t="s">
        <v>135</v>
      </c>
      <c r="E120" s="104" t="s">
        <v>131</v>
      </c>
      <c r="F120" s="104" t="s">
        <v>126</v>
      </c>
      <c r="G120" s="104" t="s">
        <v>201</v>
      </c>
      <c r="H120" s="104" t="s">
        <v>201</v>
      </c>
      <c r="I120" s="104" t="s">
        <v>153</v>
      </c>
      <c r="J120" s="104" t="s">
        <v>153</v>
      </c>
      <c r="K120" s="104" t="s">
        <v>153</v>
      </c>
      <c r="L120" s="104" t="s">
        <v>153</v>
      </c>
      <c r="M120" s="104" t="s">
        <v>153</v>
      </c>
    </row>
    <row r="121" customFormat="false" ht="33.6" hidden="false" customHeight="false" outlineLevel="0" collapsed="false">
      <c r="A121" s="102" t="s">
        <v>261</v>
      </c>
      <c r="B121" s="103" t="s">
        <v>273</v>
      </c>
      <c r="C121" s="104" t="s">
        <v>218</v>
      </c>
      <c r="D121" s="104" t="s">
        <v>216</v>
      </c>
      <c r="E121" s="104" t="s">
        <v>126</v>
      </c>
      <c r="F121" s="104" t="s">
        <v>126</v>
      </c>
      <c r="G121" s="104" t="s">
        <v>216</v>
      </c>
      <c r="H121" s="104" t="s">
        <v>216</v>
      </c>
      <c r="I121" s="104" t="s">
        <v>153</v>
      </c>
      <c r="J121" s="104" t="s">
        <v>153</v>
      </c>
      <c r="K121" s="104" t="s">
        <v>127</v>
      </c>
      <c r="L121" s="104" t="s">
        <v>127</v>
      </c>
      <c r="M121" s="104" t="s">
        <v>153</v>
      </c>
    </row>
    <row r="122" customFormat="false" ht="33.6" hidden="false" customHeight="false" outlineLevel="0" collapsed="false">
      <c r="A122" s="102" t="s">
        <v>263</v>
      </c>
      <c r="B122" s="103" t="s">
        <v>275</v>
      </c>
      <c r="C122" s="104" t="s">
        <v>397</v>
      </c>
      <c r="D122" s="104" t="s">
        <v>398</v>
      </c>
      <c r="E122" s="104" t="s">
        <v>399</v>
      </c>
      <c r="F122" s="104" t="s">
        <v>188</v>
      </c>
      <c r="G122" s="104" t="s">
        <v>400</v>
      </c>
      <c r="H122" s="104" t="s">
        <v>401</v>
      </c>
      <c r="I122" s="104" t="s">
        <v>402</v>
      </c>
      <c r="J122" s="104" t="s">
        <v>128</v>
      </c>
      <c r="K122" s="104" t="s">
        <v>403</v>
      </c>
      <c r="L122" s="104" t="s">
        <v>403</v>
      </c>
      <c r="M122" s="104" t="s">
        <v>153</v>
      </c>
    </row>
    <row r="123" customFormat="false" ht="33.6" hidden="false" customHeight="false" outlineLevel="0" collapsed="false">
      <c r="A123" s="102" t="s">
        <v>215</v>
      </c>
      <c r="B123" s="103" t="s">
        <v>282</v>
      </c>
      <c r="C123" s="104" t="s">
        <v>153</v>
      </c>
      <c r="D123" s="104" t="s">
        <v>153</v>
      </c>
      <c r="E123" s="104" t="s">
        <v>153</v>
      </c>
      <c r="F123" s="104" t="s">
        <v>153</v>
      </c>
      <c r="G123" s="104" t="s">
        <v>153</v>
      </c>
      <c r="H123" s="104" t="s">
        <v>153</v>
      </c>
      <c r="I123" s="104" t="s">
        <v>153</v>
      </c>
      <c r="J123" s="104" t="s">
        <v>153</v>
      </c>
      <c r="K123" s="104" t="s">
        <v>153</v>
      </c>
      <c r="L123" s="104" t="s">
        <v>153</v>
      </c>
      <c r="M123" s="104" t="s">
        <v>153</v>
      </c>
    </row>
    <row r="124" customFormat="false" ht="50.4" hidden="false" customHeight="false" outlineLevel="0" collapsed="false">
      <c r="A124" s="102" t="s">
        <v>266</v>
      </c>
      <c r="B124" s="103" t="s">
        <v>404</v>
      </c>
      <c r="C124" s="104" t="s">
        <v>271</v>
      </c>
      <c r="D124" s="104" t="s">
        <v>268</v>
      </c>
      <c r="E124" s="104" t="s">
        <v>127</v>
      </c>
      <c r="F124" s="104" t="s">
        <v>153</v>
      </c>
      <c r="G124" s="104" t="s">
        <v>271</v>
      </c>
      <c r="H124" s="104" t="s">
        <v>204</v>
      </c>
      <c r="I124" s="104" t="s">
        <v>126</v>
      </c>
      <c r="J124" s="104" t="s">
        <v>153</v>
      </c>
      <c r="K124" s="104" t="s">
        <v>153</v>
      </c>
      <c r="L124" s="104" t="s">
        <v>153</v>
      </c>
      <c r="M124" s="104" t="s">
        <v>153</v>
      </c>
    </row>
    <row r="125" customFormat="false" ht="50.4" hidden="false" customHeight="false" outlineLevel="0" collapsed="false">
      <c r="A125" s="102" t="s">
        <v>268</v>
      </c>
      <c r="B125" s="103" t="s">
        <v>293</v>
      </c>
      <c r="C125" s="104" t="s">
        <v>126</v>
      </c>
      <c r="D125" s="104" t="s">
        <v>153</v>
      </c>
      <c r="E125" s="104" t="s">
        <v>126</v>
      </c>
      <c r="F125" s="104" t="s">
        <v>153</v>
      </c>
      <c r="G125" s="104" t="s">
        <v>153</v>
      </c>
      <c r="H125" s="104" t="s">
        <v>153</v>
      </c>
      <c r="I125" s="104" t="s">
        <v>153</v>
      </c>
      <c r="J125" s="104" t="s">
        <v>153</v>
      </c>
      <c r="K125" s="104" t="s">
        <v>126</v>
      </c>
      <c r="L125" s="104" t="s">
        <v>126</v>
      </c>
      <c r="M125" s="104" t="s">
        <v>153</v>
      </c>
    </row>
    <row r="126" customFormat="false" ht="50.4" hidden="false" customHeight="false" outlineLevel="0" collapsed="false">
      <c r="A126" s="102" t="s">
        <v>204</v>
      </c>
      <c r="B126" s="103" t="s">
        <v>405</v>
      </c>
      <c r="C126" s="104" t="s">
        <v>132</v>
      </c>
      <c r="D126" s="104" t="s">
        <v>132</v>
      </c>
      <c r="E126" s="104" t="s">
        <v>153</v>
      </c>
      <c r="F126" s="104" t="s">
        <v>153</v>
      </c>
      <c r="G126" s="104" t="s">
        <v>131</v>
      </c>
      <c r="H126" s="104" t="s">
        <v>130</v>
      </c>
      <c r="I126" s="104" t="s">
        <v>126</v>
      </c>
      <c r="J126" s="104" t="s">
        <v>153</v>
      </c>
      <c r="K126" s="104" t="s">
        <v>126</v>
      </c>
      <c r="L126" s="104" t="s">
        <v>126</v>
      </c>
      <c r="M126" s="104" t="s">
        <v>153</v>
      </c>
    </row>
    <row r="127" customFormat="false" ht="50.4" hidden="false" customHeight="false" outlineLevel="0" collapsed="false">
      <c r="A127" s="102" t="s">
        <v>271</v>
      </c>
      <c r="B127" s="103" t="s">
        <v>406</v>
      </c>
      <c r="C127" s="104" t="s">
        <v>407</v>
      </c>
      <c r="D127" s="104" t="s">
        <v>408</v>
      </c>
      <c r="E127" s="104" t="s">
        <v>325</v>
      </c>
      <c r="F127" s="104" t="s">
        <v>200</v>
      </c>
      <c r="G127" s="104" t="s">
        <v>409</v>
      </c>
      <c r="H127" s="104" t="s">
        <v>410</v>
      </c>
      <c r="I127" s="104" t="s">
        <v>411</v>
      </c>
      <c r="J127" s="104" t="s">
        <v>153</v>
      </c>
      <c r="K127" s="104" t="s">
        <v>412</v>
      </c>
      <c r="L127" s="104" t="s">
        <v>200</v>
      </c>
      <c r="M127" s="104" t="s">
        <v>208</v>
      </c>
    </row>
    <row r="128" customFormat="false" ht="33.6" hidden="false" customHeight="false" outlineLevel="0" collapsed="false">
      <c r="A128" s="102" t="s">
        <v>202</v>
      </c>
      <c r="B128" s="103" t="s">
        <v>295</v>
      </c>
      <c r="C128" s="104" t="s">
        <v>236</v>
      </c>
      <c r="D128" s="104" t="s">
        <v>218</v>
      </c>
      <c r="E128" s="104" t="s">
        <v>126</v>
      </c>
      <c r="F128" s="104" t="s">
        <v>131</v>
      </c>
      <c r="G128" s="104" t="s">
        <v>236</v>
      </c>
      <c r="H128" s="104" t="s">
        <v>236</v>
      </c>
      <c r="I128" s="104" t="s">
        <v>153</v>
      </c>
      <c r="J128" s="104" t="s">
        <v>153</v>
      </c>
      <c r="K128" s="104" t="s">
        <v>153</v>
      </c>
      <c r="L128" s="104" t="s">
        <v>153</v>
      </c>
      <c r="M128" s="104" t="s">
        <v>153</v>
      </c>
    </row>
    <row r="129" customFormat="false" ht="33.6" hidden="false" customHeight="false" outlineLevel="0" collapsed="false">
      <c r="A129" s="102" t="s">
        <v>274</v>
      </c>
      <c r="B129" s="103" t="s">
        <v>413</v>
      </c>
      <c r="C129" s="104" t="s">
        <v>153</v>
      </c>
      <c r="D129" s="104" t="s">
        <v>153</v>
      </c>
      <c r="E129" s="104" t="s">
        <v>153</v>
      </c>
      <c r="F129" s="104" t="s">
        <v>153</v>
      </c>
      <c r="G129" s="104" t="s">
        <v>153</v>
      </c>
      <c r="H129" s="104" t="s">
        <v>153</v>
      </c>
      <c r="I129" s="104" t="s">
        <v>153</v>
      </c>
      <c r="J129" s="104" t="s">
        <v>153</v>
      </c>
      <c r="K129" s="104" t="s">
        <v>153</v>
      </c>
      <c r="L129" s="104" t="s">
        <v>153</v>
      </c>
      <c r="M129" s="104" t="s">
        <v>153</v>
      </c>
    </row>
    <row r="130" customFormat="false" ht="33.6" hidden="false" customHeight="false" outlineLevel="0" collapsed="false">
      <c r="A130" s="102" t="s">
        <v>158</v>
      </c>
      <c r="B130" s="103" t="s">
        <v>414</v>
      </c>
      <c r="C130" s="104" t="s">
        <v>153</v>
      </c>
      <c r="D130" s="104" t="s">
        <v>153</v>
      </c>
      <c r="E130" s="104" t="s">
        <v>153</v>
      </c>
      <c r="F130" s="104" t="s">
        <v>153</v>
      </c>
      <c r="G130" s="104" t="s">
        <v>153</v>
      </c>
      <c r="H130" s="104" t="s">
        <v>153</v>
      </c>
      <c r="I130" s="104" t="s">
        <v>153</v>
      </c>
      <c r="J130" s="104" t="s">
        <v>153</v>
      </c>
      <c r="K130" s="104" t="s">
        <v>153</v>
      </c>
      <c r="L130" s="104" t="s">
        <v>153</v>
      </c>
      <c r="M130" s="104" t="s">
        <v>153</v>
      </c>
    </row>
    <row r="131" customFormat="false" ht="33.6" hidden="false" customHeight="false" outlineLevel="0" collapsed="false">
      <c r="A131" s="102" t="s">
        <v>281</v>
      </c>
      <c r="B131" s="103" t="s">
        <v>297</v>
      </c>
      <c r="C131" s="104" t="s">
        <v>153</v>
      </c>
      <c r="D131" s="104" t="s">
        <v>153</v>
      </c>
      <c r="E131" s="104" t="s">
        <v>153</v>
      </c>
      <c r="F131" s="104" t="s">
        <v>153</v>
      </c>
      <c r="G131" s="104" t="s">
        <v>153</v>
      </c>
      <c r="H131" s="104" t="s">
        <v>153</v>
      </c>
      <c r="I131" s="104" t="s">
        <v>153</v>
      </c>
      <c r="J131" s="104" t="s">
        <v>153</v>
      </c>
      <c r="K131" s="104" t="s">
        <v>153</v>
      </c>
      <c r="L131" s="104" t="s">
        <v>153</v>
      </c>
      <c r="M131" s="104" t="s">
        <v>153</v>
      </c>
    </row>
    <row r="132" customFormat="false" ht="33.6" hidden="false" customHeight="false" outlineLevel="0" collapsed="false">
      <c r="A132" s="102" t="s">
        <v>211</v>
      </c>
      <c r="B132" s="103" t="s">
        <v>298</v>
      </c>
      <c r="C132" s="104" t="s">
        <v>153</v>
      </c>
      <c r="D132" s="104" t="s">
        <v>153</v>
      </c>
      <c r="E132" s="104" t="s">
        <v>153</v>
      </c>
      <c r="F132" s="104" t="s">
        <v>153</v>
      </c>
      <c r="G132" s="104" t="s">
        <v>153</v>
      </c>
      <c r="H132" s="104" t="s">
        <v>153</v>
      </c>
      <c r="I132" s="104" t="s">
        <v>153</v>
      </c>
      <c r="J132" s="104" t="s">
        <v>153</v>
      </c>
      <c r="K132" s="104" t="s">
        <v>153</v>
      </c>
      <c r="L132" s="104" t="s">
        <v>153</v>
      </c>
      <c r="M132" s="104" t="s">
        <v>153</v>
      </c>
    </row>
    <row r="133" customFormat="false" ht="33.6" hidden="false" customHeight="false" outlineLevel="0" collapsed="false">
      <c r="A133" s="102" t="s">
        <v>284</v>
      </c>
      <c r="B133" s="103" t="s">
        <v>302</v>
      </c>
      <c r="C133" s="104" t="s">
        <v>127</v>
      </c>
      <c r="D133" s="104" t="s">
        <v>153</v>
      </c>
      <c r="E133" s="104" t="s">
        <v>126</v>
      </c>
      <c r="F133" s="104" t="s">
        <v>126</v>
      </c>
      <c r="G133" s="104" t="s">
        <v>153</v>
      </c>
      <c r="H133" s="104" t="s">
        <v>153</v>
      </c>
      <c r="I133" s="104" t="s">
        <v>153</v>
      </c>
      <c r="J133" s="104" t="s">
        <v>153</v>
      </c>
      <c r="K133" s="104" t="s">
        <v>127</v>
      </c>
      <c r="L133" s="104" t="s">
        <v>153</v>
      </c>
      <c r="M133" s="104" t="s">
        <v>127</v>
      </c>
    </row>
    <row r="134" customFormat="false" ht="33.6" hidden="false" customHeight="false" outlineLevel="0" collapsed="false">
      <c r="A134" s="102" t="s">
        <v>157</v>
      </c>
      <c r="B134" s="103" t="s">
        <v>415</v>
      </c>
      <c r="C134" s="104" t="s">
        <v>126</v>
      </c>
      <c r="D134" s="104" t="s">
        <v>126</v>
      </c>
      <c r="E134" s="104" t="s">
        <v>153</v>
      </c>
      <c r="F134" s="104" t="s">
        <v>153</v>
      </c>
      <c r="G134" s="104" t="s">
        <v>153</v>
      </c>
      <c r="H134" s="104" t="s">
        <v>153</v>
      </c>
      <c r="I134" s="104" t="s">
        <v>153</v>
      </c>
      <c r="J134" s="104" t="s">
        <v>153</v>
      </c>
      <c r="K134" s="104" t="s">
        <v>126</v>
      </c>
      <c r="L134" s="104" t="s">
        <v>126</v>
      </c>
      <c r="M134" s="104" t="s">
        <v>153</v>
      </c>
    </row>
    <row r="135" customFormat="false" ht="33.6" hidden="false" customHeight="false" outlineLevel="0" collapsed="false">
      <c r="A135" s="102" t="s">
        <v>195</v>
      </c>
      <c r="B135" s="103" t="s">
        <v>305</v>
      </c>
      <c r="C135" s="104" t="s">
        <v>153</v>
      </c>
      <c r="D135" s="104" t="s">
        <v>153</v>
      </c>
      <c r="E135" s="104" t="s">
        <v>153</v>
      </c>
      <c r="F135" s="104" t="s">
        <v>153</v>
      </c>
      <c r="G135" s="104" t="s">
        <v>153</v>
      </c>
      <c r="H135" s="104" t="s">
        <v>153</v>
      </c>
      <c r="I135" s="104" t="s">
        <v>153</v>
      </c>
      <c r="J135" s="104" t="s">
        <v>153</v>
      </c>
      <c r="K135" s="104" t="s">
        <v>153</v>
      </c>
      <c r="L135" s="104" t="s">
        <v>153</v>
      </c>
      <c r="M135" s="104" t="s">
        <v>153</v>
      </c>
    </row>
    <row r="136" customFormat="false" ht="50.4" hidden="false" customHeight="false" outlineLevel="0" collapsed="false">
      <c r="A136" s="102" t="s">
        <v>243</v>
      </c>
      <c r="B136" s="103" t="s">
        <v>310</v>
      </c>
      <c r="C136" s="104" t="s">
        <v>153</v>
      </c>
      <c r="D136" s="104" t="s">
        <v>153</v>
      </c>
      <c r="E136" s="104" t="s">
        <v>153</v>
      </c>
      <c r="F136" s="104" t="s">
        <v>153</v>
      </c>
      <c r="G136" s="104" t="s">
        <v>153</v>
      </c>
      <c r="H136" s="104" t="s">
        <v>153</v>
      </c>
      <c r="I136" s="104" t="s">
        <v>153</v>
      </c>
      <c r="J136" s="104" t="s">
        <v>153</v>
      </c>
      <c r="K136" s="104" t="s">
        <v>153</v>
      </c>
      <c r="L136" s="104" t="s">
        <v>153</v>
      </c>
      <c r="M136" s="104" t="s">
        <v>153</v>
      </c>
    </row>
    <row r="137" customFormat="false" ht="50.4" hidden="false" customHeight="false" outlineLevel="0" collapsed="false">
      <c r="A137" s="99" t="s">
        <v>416</v>
      </c>
      <c r="B137" s="100" t="s">
        <v>417</v>
      </c>
      <c r="C137" s="101" t="s">
        <v>418</v>
      </c>
      <c r="D137" s="101" t="s">
        <v>419</v>
      </c>
      <c r="E137" s="101" t="s">
        <v>420</v>
      </c>
      <c r="F137" s="101" t="s">
        <v>421</v>
      </c>
      <c r="G137" s="101" t="s">
        <v>422</v>
      </c>
      <c r="H137" s="101" t="s">
        <v>423</v>
      </c>
      <c r="I137" s="101" t="s">
        <v>424</v>
      </c>
      <c r="J137" s="101" t="s">
        <v>425</v>
      </c>
      <c r="K137" s="101" t="s">
        <v>426</v>
      </c>
      <c r="L137" s="101" t="s">
        <v>427</v>
      </c>
      <c r="M137" s="101" t="s">
        <v>234</v>
      </c>
    </row>
    <row r="138" customFormat="false" ht="16.8" hidden="false" customHeight="false" outlineLevel="0" collapsed="false">
      <c r="A138" s="102" t="s">
        <v>126</v>
      </c>
      <c r="B138" s="103" t="s">
        <v>342</v>
      </c>
      <c r="C138" s="104" t="s">
        <v>428</v>
      </c>
      <c r="D138" s="104" t="s">
        <v>429</v>
      </c>
      <c r="E138" s="104" t="s">
        <v>430</v>
      </c>
      <c r="F138" s="104" t="s">
        <v>431</v>
      </c>
      <c r="G138" s="104" t="s">
        <v>432</v>
      </c>
      <c r="H138" s="104" t="s">
        <v>433</v>
      </c>
      <c r="I138" s="104" t="s">
        <v>434</v>
      </c>
      <c r="J138" s="104" t="s">
        <v>435</v>
      </c>
      <c r="K138" s="104" t="s">
        <v>351</v>
      </c>
      <c r="L138" s="104" t="s">
        <v>309</v>
      </c>
      <c r="M138" s="104" t="s">
        <v>227</v>
      </c>
    </row>
    <row r="139" customFormat="false" ht="33.6" hidden="false" customHeight="false" outlineLevel="0" collapsed="false">
      <c r="A139" s="102" t="s">
        <v>127</v>
      </c>
      <c r="B139" s="103" t="s">
        <v>152</v>
      </c>
      <c r="C139" s="104" t="s">
        <v>436</v>
      </c>
      <c r="D139" s="104" t="s">
        <v>437</v>
      </c>
      <c r="E139" s="104" t="s">
        <v>212</v>
      </c>
      <c r="F139" s="104" t="s">
        <v>127</v>
      </c>
      <c r="G139" s="104" t="s">
        <v>438</v>
      </c>
      <c r="H139" s="104" t="s">
        <v>439</v>
      </c>
      <c r="I139" s="104" t="s">
        <v>158</v>
      </c>
      <c r="J139" s="104" t="s">
        <v>136</v>
      </c>
      <c r="K139" s="104" t="s">
        <v>135</v>
      </c>
      <c r="L139" s="104" t="s">
        <v>135</v>
      </c>
      <c r="M139" s="104" t="s">
        <v>153</v>
      </c>
    </row>
    <row r="140" customFormat="false" ht="50.4" hidden="false" customHeight="false" outlineLevel="0" collapsed="false">
      <c r="A140" s="102" t="s">
        <v>128</v>
      </c>
      <c r="B140" s="103" t="s">
        <v>440</v>
      </c>
      <c r="C140" s="104" t="s">
        <v>441</v>
      </c>
      <c r="D140" s="104" t="s">
        <v>194</v>
      </c>
      <c r="E140" s="104" t="s">
        <v>252</v>
      </c>
      <c r="F140" s="104" t="s">
        <v>127</v>
      </c>
      <c r="G140" s="104" t="s">
        <v>442</v>
      </c>
      <c r="H140" s="104" t="s">
        <v>443</v>
      </c>
      <c r="I140" s="104" t="s">
        <v>153</v>
      </c>
      <c r="J140" s="104" t="s">
        <v>128</v>
      </c>
      <c r="K140" s="104" t="s">
        <v>126</v>
      </c>
      <c r="L140" s="104" t="s">
        <v>126</v>
      </c>
      <c r="M140" s="104" t="s">
        <v>153</v>
      </c>
    </row>
    <row r="141" customFormat="false" ht="33.6" hidden="false" customHeight="false" outlineLevel="0" collapsed="false">
      <c r="A141" s="102" t="s">
        <v>129</v>
      </c>
      <c r="B141" s="103" t="s">
        <v>353</v>
      </c>
      <c r="C141" s="104" t="s">
        <v>444</v>
      </c>
      <c r="D141" s="104" t="s">
        <v>445</v>
      </c>
      <c r="E141" s="104" t="s">
        <v>446</v>
      </c>
      <c r="F141" s="104" t="s">
        <v>447</v>
      </c>
      <c r="G141" s="104" t="s">
        <v>448</v>
      </c>
      <c r="H141" s="104" t="s">
        <v>449</v>
      </c>
      <c r="I141" s="104" t="s">
        <v>450</v>
      </c>
      <c r="J141" s="104" t="s">
        <v>266</v>
      </c>
      <c r="K141" s="104" t="s">
        <v>451</v>
      </c>
      <c r="L141" s="104" t="s">
        <v>452</v>
      </c>
      <c r="M141" s="104" t="s">
        <v>128</v>
      </c>
    </row>
    <row r="142" customFormat="false" ht="33.6" hidden="false" customHeight="false" outlineLevel="0" collapsed="false">
      <c r="A142" s="102" t="s">
        <v>130</v>
      </c>
      <c r="B142" s="103" t="s">
        <v>359</v>
      </c>
      <c r="C142" s="104" t="s">
        <v>153</v>
      </c>
      <c r="D142" s="104" t="s">
        <v>153</v>
      </c>
      <c r="E142" s="104" t="s">
        <v>153</v>
      </c>
      <c r="F142" s="104" t="s">
        <v>153</v>
      </c>
      <c r="G142" s="104" t="s">
        <v>153</v>
      </c>
      <c r="H142" s="104" t="s">
        <v>153</v>
      </c>
      <c r="I142" s="104" t="s">
        <v>153</v>
      </c>
      <c r="J142" s="104" t="s">
        <v>153</v>
      </c>
      <c r="K142" s="104" t="s">
        <v>153</v>
      </c>
      <c r="L142" s="104" t="s">
        <v>153</v>
      </c>
      <c r="M142" s="104" t="s">
        <v>153</v>
      </c>
    </row>
    <row r="143" customFormat="false" ht="33.6" hidden="false" customHeight="false" outlineLevel="0" collapsed="false">
      <c r="A143" s="102" t="s">
        <v>131</v>
      </c>
      <c r="B143" s="103" t="s">
        <v>360</v>
      </c>
      <c r="C143" s="104" t="s">
        <v>453</v>
      </c>
      <c r="D143" s="104" t="s">
        <v>454</v>
      </c>
      <c r="E143" s="104" t="s">
        <v>128</v>
      </c>
      <c r="F143" s="104" t="s">
        <v>153</v>
      </c>
      <c r="G143" s="104" t="s">
        <v>455</v>
      </c>
      <c r="H143" s="104" t="s">
        <v>456</v>
      </c>
      <c r="I143" s="104" t="s">
        <v>132</v>
      </c>
      <c r="J143" s="104" t="s">
        <v>128</v>
      </c>
      <c r="K143" s="104" t="s">
        <v>126</v>
      </c>
      <c r="L143" s="104" t="s">
        <v>126</v>
      </c>
      <c r="M143" s="104" t="s">
        <v>153</v>
      </c>
    </row>
    <row r="144" customFormat="false" ht="50.4" hidden="false" customHeight="false" outlineLevel="0" collapsed="false">
      <c r="A144" s="102" t="s">
        <v>132</v>
      </c>
      <c r="B144" s="103" t="s">
        <v>457</v>
      </c>
      <c r="C144" s="104" t="s">
        <v>216</v>
      </c>
      <c r="D144" s="104" t="s">
        <v>153</v>
      </c>
      <c r="E144" s="104" t="s">
        <v>216</v>
      </c>
      <c r="F144" s="104" t="s">
        <v>153</v>
      </c>
      <c r="G144" s="104" t="s">
        <v>216</v>
      </c>
      <c r="H144" s="104" t="s">
        <v>153</v>
      </c>
      <c r="I144" s="104" t="s">
        <v>216</v>
      </c>
      <c r="J144" s="104" t="s">
        <v>153</v>
      </c>
      <c r="K144" s="104" t="s">
        <v>153</v>
      </c>
      <c r="L144" s="104" t="s">
        <v>153</v>
      </c>
      <c r="M144" s="104" t="s">
        <v>153</v>
      </c>
    </row>
    <row r="145" customFormat="false" ht="33.6" hidden="false" customHeight="false" outlineLevel="0" collapsed="false">
      <c r="A145" s="102" t="s">
        <v>133</v>
      </c>
      <c r="B145" s="103" t="s">
        <v>362</v>
      </c>
      <c r="C145" s="104" t="s">
        <v>153</v>
      </c>
      <c r="D145" s="104" t="s">
        <v>153</v>
      </c>
      <c r="E145" s="104" t="s">
        <v>153</v>
      </c>
      <c r="F145" s="104" t="s">
        <v>153</v>
      </c>
      <c r="G145" s="104" t="s">
        <v>153</v>
      </c>
      <c r="H145" s="104" t="s">
        <v>153</v>
      </c>
      <c r="I145" s="104" t="s">
        <v>153</v>
      </c>
      <c r="J145" s="104" t="s">
        <v>153</v>
      </c>
      <c r="K145" s="104" t="s">
        <v>153</v>
      </c>
      <c r="L145" s="104" t="s">
        <v>153</v>
      </c>
      <c r="M145" s="104" t="s">
        <v>153</v>
      </c>
    </row>
    <row r="146" customFormat="false" ht="16.8" hidden="false" customHeight="false" outlineLevel="0" collapsed="false">
      <c r="A146" s="102" t="s">
        <v>134</v>
      </c>
      <c r="B146" s="103" t="s">
        <v>363</v>
      </c>
      <c r="C146" s="104" t="s">
        <v>458</v>
      </c>
      <c r="D146" s="104" t="s">
        <v>459</v>
      </c>
      <c r="E146" s="104" t="s">
        <v>460</v>
      </c>
      <c r="F146" s="104" t="s">
        <v>208</v>
      </c>
      <c r="G146" s="104" t="s">
        <v>461</v>
      </c>
      <c r="H146" s="104" t="s">
        <v>462</v>
      </c>
      <c r="I146" s="104" t="s">
        <v>463</v>
      </c>
      <c r="J146" s="104" t="s">
        <v>464</v>
      </c>
      <c r="K146" s="104" t="s">
        <v>261</v>
      </c>
      <c r="L146" s="104" t="s">
        <v>259</v>
      </c>
      <c r="M146" s="104" t="s">
        <v>126</v>
      </c>
    </row>
    <row r="147" customFormat="false" ht="33.6" hidden="false" customHeight="false" outlineLevel="0" collapsed="false">
      <c r="A147" s="102" t="s">
        <v>135</v>
      </c>
      <c r="B147" s="103" t="s">
        <v>465</v>
      </c>
      <c r="C147" s="104" t="s">
        <v>466</v>
      </c>
      <c r="D147" s="104" t="s">
        <v>466</v>
      </c>
      <c r="E147" s="104" t="s">
        <v>153</v>
      </c>
      <c r="F147" s="104" t="s">
        <v>153</v>
      </c>
      <c r="G147" s="104" t="s">
        <v>466</v>
      </c>
      <c r="H147" s="104" t="s">
        <v>223</v>
      </c>
      <c r="I147" s="104" t="s">
        <v>219</v>
      </c>
      <c r="J147" s="104" t="s">
        <v>153</v>
      </c>
      <c r="K147" s="104" t="s">
        <v>153</v>
      </c>
      <c r="L147" s="104" t="s">
        <v>153</v>
      </c>
      <c r="M147" s="104" t="s">
        <v>153</v>
      </c>
    </row>
    <row r="148" customFormat="false" ht="16.8" hidden="false" customHeight="false" outlineLevel="0" collapsed="false">
      <c r="A148" s="102" t="s">
        <v>136</v>
      </c>
      <c r="B148" s="103" t="s">
        <v>467</v>
      </c>
      <c r="C148" s="104" t="s">
        <v>329</v>
      </c>
      <c r="D148" s="104" t="s">
        <v>329</v>
      </c>
      <c r="E148" s="104" t="s">
        <v>153</v>
      </c>
      <c r="F148" s="104" t="s">
        <v>153</v>
      </c>
      <c r="G148" s="104" t="s">
        <v>329</v>
      </c>
      <c r="H148" s="104" t="s">
        <v>468</v>
      </c>
      <c r="I148" s="104" t="s">
        <v>130</v>
      </c>
      <c r="J148" s="104" t="s">
        <v>153</v>
      </c>
      <c r="K148" s="104" t="s">
        <v>153</v>
      </c>
      <c r="L148" s="104" t="s">
        <v>153</v>
      </c>
      <c r="M148" s="104" t="s">
        <v>153</v>
      </c>
    </row>
    <row r="149" customFormat="false" ht="33.6" hidden="false" customHeight="false" outlineLevel="0" collapsed="false">
      <c r="A149" s="102" t="s">
        <v>137</v>
      </c>
      <c r="B149" s="103" t="s">
        <v>469</v>
      </c>
      <c r="C149" s="104" t="s">
        <v>153</v>
      </c>
      <c r="D149" s="104" t="s">
        <v>153</v>
      </c>
      <c r="E149" s="104" t="s">
        <v>153</v>
      </c>
      <c r="F149" s="104" t="s">
        <v>153</v>
      </c>
      <c r="G149" s="104" t="s">
        <v>153</v>
      </c>
      <c r="H149" s="104" t="s">
        <v>153</v>
      </c>
      <c r="I149" s="104" t="s">
        <v>153</v>
      </c>
      <c r="J149" s="104" t="s">
        <v>153</v>
      </c>
      <c r="K149" s="104" t="s">
        <v>153</v>
      </c>
      <c r="L149" s="104" t="s">
        <v>153</v>
      </c>
      <c r="M149" s="104" t="s">
        <v>153</v>
      </c>
    </row>
    <row r="150" customFormat="false" ht="33.6" hidden="false" customHeight="false" outlineLevel="0" collapsed="false">
      <c r="A150" s="102" t="s">
        <v>138</v>
      </c>
      <c r="B150" s="103" t="s">
        <v>370</v>
      </c>
      <c r="C150" s="104" t="s">
        <v>153</v>
      </c>
      <c r="D150" s="104" t="s">
        <v>153</v>
      </c>
      <c r="E150" s="104" t="s">
        <v>153</v>
      </c>
      <c r="F150" s="104" t="s">
        <v>153</v>
      </c>
      <c r="G150" s="104" t="s">
        <v>153</v>
      </c>
      <c r="H150" s="104" t="s">
        <v>153</v>
      </c>
      <c r="I150" s="104" t="s">
        <v>153</v>
      </c>
      <c r="J150" s="104" t="s">
        <v>153</v>
      </c>
      <c r="K150" s="104" t="s">
        <v>153</v>
      </c>
      <c r="L150" s="104" t="s">
        <v>153</v>
      </c>
      <c r="M150" s="104" t="s">
        <v>153</v>
      </c>
    </row>
    <row r="151" customFormat="false" ht="33.6" hidden="false" customHeight="false" outlineLevel="0" collapsed="false">
      <c r="A151" s="102" t="s">
        <v>196</v>
      </c>
      <c r="B151" s="103" t="s">
        <v>171</v>
      </c>
      <c r="C151" s="104" t="s">
        <v>470</v>
      </c>
      <c r="D151" s="104" t="s">
        <v>471</v>
      </c>
      <c r="E151" s="104" t="s">
        <v>472</v>
      </c>
      <c r="F151" s="104" t="s">
        <v>130</v>
      </c>
      <c r="G151" s="104" t="s">
        <v>473</v>
      </c>
      <c r="H151" s="104" t="s">
        <v>474</v>
      </c>
      <c r="I151" s="104" t="s">
        <v>219</v>
      </c>
      <c r="J151" s="104" t="s">
        <v>137</v>
      </c>
      <c r="K151" s="104" t="s">
        <v>128</v>
      </c>
      <c r="L151" s="104" t="s">
        <v>128</v>
      </c>
      <c r="M151" s="104" t="s">
        <v>153</v>
      </c>
    </row>
    <row r="152" customFormat="false" ht="50.4" hidden="false" customHeight="false" outlineLevel="0" collapsed="false">
      <c r="A152" s="102" t="s">
        <v>198</v>
      </c>
      <c r="B152" s="103" t="s">
        <v>475</v>
      </c>
      <c r="C152" s="104" t="s">
        <v>153</v>
      </c>
      <c r="D152" s="104" t="s">
        <v>153</v>
      </c>
      <c r="E152" s="104" t="s">
        <v>153</v>
      </c>
      <c r="F152" s="104" t="s">
        <v>153</v>
      </c>
      <c r="G152" s="104" t="s">
        <v>153</v>
      </c>
      <c r="H152" s="104" t="s">
        <v>153</v>
      </c>
      <c r="I152" s="104" t="s">
        <v>153</v>
      </c>
      <c r="J152" s="104" t="s">
        <v>153</v>
      </c>
      <c r="K152" s="104" t="s">
        <v>153</v>
      </c>
      <c r="L152" s="104" t="s">
        <v>153</v>
      </c>
      <c r="M152" s="104" t="s">
        <v>153</v>
      </c>
    </row>
    <row r="153" customFormat="false" ht="33.6" hidden="false" customHeight="false" outlineLevel="0" collapsed="false">
      <c r="A153" s="102" t="s">
        <v>205</v>
      </c>
      <c r="B153" s="103" t="s">
        <v>476</v>
      </c>
      <c r="C153" s="104" t="s">
        <v>153</v>
      </c>
      <c r="D153" s="104" t="s">
        <v>153</v>
      </c>
      <c r="E153" s="104" t="s">
        <v>153</v>
      </c>
      <c r="F153" s="104" t="s">
        <v>153</v>
      </c>
      <c r="G153" s="104" t="s">
        <v>153</v>
      </c>
      <c r="H153" s="104" t="s">
        <v>153</v>
      </c>
      <c r="I153" s="104" t="s">
        <v>153</v>
      </c>
      <c r="J153" s="104" t="s">
        <v>153</v>
      </c>
      <c r="K153" s="104" t="s">
        <v>153</v>
      </c>
      <c r="L153" s="104" t="s">
        <v>153</v>
      </c>
      <c r="M153" s="104" t="s">
        <v>153</v>
      </c>
    </row>
    <row r="154" customFormat="false" ht="33.6" hidden="false" customHeight="false" outlineLevel="0" collapsed="false">
      <c r="A154" s="102" t="s">
        <v>201</v>
      </c>
      <c r="B154" s="103" t="s">
        <v>381</v>
      </c>
      <c r="C154" s="104" t="s">
        <v>153</v>
      </c>
      <c r="D154" s="104" t="s">
        <v>153</v>
      </c>
      <c r="E154" s="104" t="s">
        <v>153</v>
      </c>
      <c r="F154" s="104" t="s">
        <v>153</v>
      </c>
      <c r="G154" s="104" t="s">
        <v>153</v>
      </c>
      <c r="H154" s="104" t="s">
        <v>153</v>
      </c>
      <c r="I154" s="104" t="s">
        <v>153</v>
      </c>
      <c r="J154" s="104" t="s">
        <v>153</v>
      </c>
      <c r="K154" s="104" t="s">
        <v>153</v>
      </c>
      <c r="L154" s="104" t="s">
        <v>153</v>
      </c>
      <c r="M154" s="104" t="s">
        <v>153</v>
      </c>
    </row>
    <row r="155" customFormat="false" ht="50.4" hidden="false" customHeight="false" outlineLevel="0" collapsed="false">
      <c r="A155" s="102" t="s">
        <v>208</v>
      </c>
      <c r="B155" s="103" t="s">
        <v>477</v>
      </c>
      <c r="C155" s="104" t="s">
        <v>204</v>
      </c>
      <c r="D155" s="104" t="s">
        <v>268</v>
      </c>
      <c r="E155" s="104" t="s">
        <v>126</v>
      </c>
      <c r="F155" s="104" t="s">
        <v>153</v>
      </c>
      <c r="G155" s="104" t="s">
        <v>263</v>
      </c>
      <c r="H155" s="104" t="s">
        <v>263</v>
      </c>
      <c r="I155" s="104" t="s">
        <v>153</v>
      </c>
      <c r="J155" s="104" t="s">
        <v>153</v>
      </c>
      <c r="K155" s="104" t="s">
        <v>129</v>
      </c>
      <c r="L155" s="104" t="s">
        <v>129</v>
      </c>
      <c r="M155" s="104" t="s">
        <v>153</v>
      </c>
    </row>
    <row r="156" customFormat="false" ht="16.8" hidden="false" customHeight="false" outlineLevel="0" collapsed="false">
      <c r="A156" s="102" t="s">
        <v>213</v>
      </c>
      <c r="B156" s="103" t="s">
        <v>478</v>
      </c>
      <c r="C156" s="104" t="s">
        <v>479</v>
      </c>
      <c r="D156" s="104" t="s">
        <v>480</v>
      </c>
      <c r="E156" s="104" t="s">
        <v>127</v>
      </c>
      <c r="F156" s="104" t="s">
        <v>153</v>
      </c>
      <c r="G156" s="104" t="s">
        <v>480</v>
      </c>
      <c r="H156" s="104" t="s">
        <v>425</v>
      </c>
      <c r="I156" s="104" t="s">
        <v>213</v>
      </c>
      <c r="J156" s="104" t="s">
        <v>153</v>
      </c>
      <c r="K156" s="104" t="s">
        <v>127</v>
      </c>
      <c r="L156" s="104" t="s">
        <v>127</v>
      </c>
      <c r="M156" s="104" t="s">
        <v>153</v>
      </c>
    </row>
    <row r="157" customFormat="false" ht="33.6" hidden="false" customHeight="false" outlineLevel="0" collapsed="false">
      <c r="A157" s="102" t="s">
        <v>216</v>
      </c>
      <c r="B157" s="103" t="s">
        <v>237</v>
      </c>
      <c r="C157" s="104" t="s">
        <v>224</v>
      </c>
      <c r="D157" s="104" t="s">
        <v>187</v>
      </c>
      <c r="E157" s="104" t="s">
        <v>292</v>
      </c>
      <c r="F157" s="104" t="s">
        <v>130</v>
      </c>
      <c r="G157" s="104" t="s">
        <v>481</v>
      </c>
      <c r="H157" s="104" t="s">
        <v>482</v>
      </c>
      <c r="I157" s="104" t="s">
        <v>131</v>
      </c>
      <c r="J157" s="104" t="s">
        <v>153</v>
      </c>
      <c r="K157" s="104" t="s">
        <v>216</v>
      </c>
      <c r="L157" s="104" t="s">
        <v>216</v>
      </c>
      <c r="M157" s="104" t="s">
        <v>153</v>
      </c>
    </row>
    <row r="158" customFormat="false" ht="33.6" hidden="false" customHeight="false" outlineLevel="0" collapsed="false">
      <c r="A158" s="102" t="s">
        <v>219</v>
      </c>
      <c r="B158" s="103" t="s">
        <v>253</v>
      </c>
      <c r="C158" s="104" t="s">
        <v>126</v>
      </c>
      <c r="D158" s="104" t="s">
        <v>153</v>
      </c>
      <c r="E158" s="104" t="s">
        <v>126</v>
      </c>
      <c r="F158" s="104" t="s">
        <v>153</v>
      </c>
      <c r="G158" s="104" t="s">
        <v>126</v>
      </c>
      <c r="H158" s="104" t="s">
        <v>126</v>
      </c>
      <c r="I158" s="104" t="s">
        <v>153</v>
      </c>
      <c r="J158" s="104" t="s">
        <v>153</v>
      </c>
      <c r="K158" s="104" t="s">
        <v>153</v>
      </c>
      <c r="L158" s="104" t="s">
        <v>153</v>
      </c>
      <c r="M158" s="104" t="s">
        <v>153</v>
      </c>
    </row>
    <row r="159" customFormat="false" ht="33.6" hidden="false" customHeight="false" outlineLevel="0" collapsed="false">
      <c r="A159" s="102" t="s">
        <v>218</v>
      </c>
      <c r="B159" s="103" t="s">
        <v>388</v>
      </c>
      <c r="C159" s="104" t="s">
        <v>483</v>
      </c>
      <c r="D159" s="104" t="s">
        <v>484</v>
      </c>
      <c r="E159" s="104" t="s">
        <v>485</v>
      </c>
      <c r="F159" s="104" t="s">
        <v>486</v>
      </c>
      <c r="G159" s="104" t="s">
        <v>487</v>
      </c>
      <c r="H159" s="104" t="s">
        <v>488</v>
      </c>
      <c r="I159" s="104" t="s">
        <v>157</v>
      </c>
      <c r="J159" s="104" t="s">
        <v>232</v>
      </c>
      <c r="K159" s="104" t="s">
        <v>489</v>
      </c>
      <c r="L159" s="104" t="s">
        <v>489</v>
      </c>
      <c r="M159" s="104" t="s">
        <v>153</v>
      </c>
    </row>
    <row r="160" customFormat="false" ht="50.4" hidden="false" customHeight="false" outlineLevel="0" collapsed="false">
      <c r="A160" s="102" t="s">
        <v>225</v>
      </c>
      <c r="B160" s="103" t="s">
        <v>264</v>
      </c>
      <c r="C160" s="104" t="s">
        <v>153</v>
      </c>
      <c r="D160" s="104" t="s">
        <v>153</v>
      </c>
      <c r="E160" s="104" t="s">
        <v>153</v>
      </c>
      <c r="F160" s="104" t="s">
        <v>153</v>
      </c>
      <c r="G160" s="104" t="s">
        <v>153</v>
      </c>
      <c r="H160" s="104" t="s">
        <v>153</v>
      </c>
      <c r="I160" s="104" t="s">
        <v>153</v>
      </c>
      <c r="J160" s="104" t="s">
        <v>153</v>
      </c>
      <c r="K160" s="104" t="s">
        <v>153</v>
      </c>
      <c r="L160" s="104" t="s">
        <v>153</v>
      </c>
      <c r="M160" s="104" t="s">
        <v>153</v>
      </c>
    </row>
    <row r="161" customFormat="false" ht="16.8" hidden="false" customHeight="false" outlineLevel="0" collapsed="false">
      <c r="A161" s="102" t="s">
        <v>227</v>
      </c>
      <c r="B161" s="103" t="s">
        <v>490</v>
      </c>
      <c r="C161" s="104" t="s">
        <v>129</v>
      </c>
      <c r="D161" s="104" t="s">
        <v>129</v>
      </c>
      <c r="E161" s="104" t="s">
        <v>153</v>
      </c>
      <c r="F161" s="104" t="s">
        <v>153</v>
      </c>
      <c r="G161" s="104" t="s">
        <v>128</v>
      </c>
      <c r="H161" s="104" t="s">
        <v>128</v>
      </c>
      <c r="I161" s="104" t="s">
        <v>153</v>
      </c>
      <c r="J161" s="104" t="s">
        <v>153</v>
      </c>
      <c r="K161" s="104" t="s">
        <v>126</v>
      </c>
      <c r="L161" s="104" t="s">
        <v>126</v>
      </c>
      <c r="M161" s="104" t="s">
        <v>153</v>
      </c>
    </row>
    <row r="162" customFormat="false" ht="33.6" hidden="false" customHeight="false" outlineLevel="0" collapsed="false">
      <c r="A162" s="102" t="s">
        <v>203</v>
      </c>
      <c r="B162" s="103" t="s">
        <v>396</v>
      </c>
      <c r="C162" s="104" t="s">
        <v>129</v>
      </c>
      <c r="D162" s="104" t="s">
        <v>153</v>
      </c>
      <c r="E162" s="104" t="s">
        <v>129</v>
      </c>
      <c r="F162" s="104" t="s">
        <v>153</v>
      </c>
      <c r="G162" s="104" t="s">
        <v>129</v>
      </c>
      <c r="H162" s="104" t="s">
        <v>129</v>
      </c>
      <c r="I162" s="104" t="s">
        <v>153</v>
      </c>
      <c r="J162" s="104" t="s">
        <v>153</v>
      </c>
      <c r="K162" s="104" t="s">
        <v>153</v>
      </c>
      <c r="L162" s="104" t="s">
        <v>153</v>
      </c>
      <c r="M162" s="104" t="s">
        <v>153</v>
      </c>
    </row>
    <row r="163" customFormat="false" ht="50.4" hidden="false" customHeight="false" outlineLevel="0" collapsed="false">
      <c r="A163" s="102" t="s">
        <v>230</v>
      </c>
      <c r="B163" s="103" t="s">
        <v>491</v>
      </c>
      <c r="C163" s="104" t="s">
        <v>153</v>
      </c>
      <c r="D163" s="104" t="s">
        <v>153</v>
      </c>
      <c r="E163" s="104" t="s">
        <v>153</v>
      </c>
      <c r="F163" s="104" t="s">
        <v>153</v>
      </c>
      <c r="G163" s="104" t="s">
        <v>153</v>
      </c>
      <c r="H163" s="104" t="s">
        <v>153</v>
      </c>
      <c r="I163" s="104" t="s">
        <v>153</v>
      </c>
      <c r="J163" s="104" t="s">
        <v>153</v>
      </c>
      <c r="K163" s="104" t="s">
        <v>153</v>
      </c>
      <c r="L163" s="104" t="s">
        <v>153</v>
      </c>
      <c r="M163" s="104" t="s">
        <v>153</v>
      </c>
    </row>
    <row r="164" customFormat="false" ht="33.6" hidden="false" customHeight="false" outlineLevel="0" collapsed="false">
      <c r="A164" s="102" t="s">
        <v>232</v>
      </c>
      <c r="B164" s="103" t="s">
        <v>295</v>
      </c>
      <c r="C164" s="104" t="s">
        <v>128</v>
      </c>
      <c r="D164" s="104" t="s">
        <v>153</v>
      </c>
      <c r="E164" s="104" t="s">
        <v>153</v>
      </c>
      <c r="F164" s="104" t="s">
        <v>128</v>
      </c>
      <c r="G164" s="104" t="s">
        <v>153</v>
      </c>
      <c r="H164" s="104" t="s">
        <v>153</v>
      </c>
      <c r="I164" s="104" t="s">
        <v>153</v>
      </c>
      <c r="J164" s="104" t="s">
        <v>153</v>
      </c>
      <c r="K164" s="104" t="s">
        <v>128</v>
      </c>
      <c r="L164" s="104" t="s">
        <v>128</v>
      </c>
      <c r="M164" s="104" t="s">
        <v>153</v>
      </c>
    </row>
    <row r="165" customFormat="false" ht="33.6" hidden="false" customHeight="false" outlineLevel="0" collapsed="false">
      <c r="A165" s="102" t="s">
        <v>234</v>
      </c>
      <c r="B165" s="103" t="s">
        <v>297</v>
      </c>
      <c r="C165" s="104" t="s">
        <v>153</v>
      </c>
      <c r="D165" s="104" t="s">
        <v>153</v>
      </c>
      <c r="E165" s="104" t="s">
        <v>153</v>
      </c>
      <c r="F165" s="104" t="s">
        <v>153</v>
      </c>
      <c r="G165" s="104" t="s">
        <v>153</v>
      </c>
      <c r="H165" s="104" t="s">
        <v>153</v>
      </c>
      <c r="I165" s="104" t="s">
        <v>153</v>
      </c>
      <c r="J165" s="104" t="s">
        <v>153</v>
      </c>
      <c r="K165" s="104" t="s">
        <v>153</v>
      </c>
      <c r="L165" s="104" t="s">
        <v>153</v>
      </c>
      <c r="M165" s="104" t="s">
        <v>153</v>
      </c>
    </row>
    <row r="166" customFormat="false" ht="33.6" hidden="false" customHeight="false" outlineLevel="0" collapsed="false">
      <c r="A166" s="102" t="s">
        <v>236</v>
      </c>
      <c r="B166" s="103" t="s">
        <v>492</v>
      </c>
      <c r="C166" s="104" t="s">
        <v>153</v>
      </c>
      <c r="D166" s="104" t="s">
        <v>153</v>
      </c>
      <c r="E166" s="104" t="s">
        <v>153</v>
      </c>
      <c r="F166" s="104" t="s">
        <v>153</v>
      </c>
      <c r="G166" s="104" t="s">
        <v>153</v>
      </c>
      <c r="H166" s="104" t="s">
        <v>153</v>
      </c>
      <c r="I166" s="104" t="s">
        <v>153</v>
      </c>
      <c r="J166" s="104" t="s">
        <v>153</v>
      </c>
      <c r="K166" s="104" t="s">
        <v>153</v>
      </c>
      <c r="L166" s="104" t="s">
        <v>153</v>
      </c>
      <c r="M166" s="104" t="s">
        <v>153</v>
      </c>
    </row>
    <row r="167" customFormat="false" ht="33.6" hidden="false" customHeight="false" outlineLevel="0" collapsed="false">
      <c r="A167" s="102" t="s">
        <v>245</v>
      </c>
      <c r="B167" s="103" t="s">
        <v>305</v>
      </c>
      <c r="C167" s="104" t="s">
        <v>153</v>
      </c>
      <c r="D167" s="104" t="s">
        <v>153</v>
      </c>
      <c r="E167" s="104" t="s">
        <v>153</v>
      </c>
      <c r="F167" s="104" t="s">
        <v>153</v>
      </c>
      <c r="G167" s="104" t="s">
        <v>153</v>
      </c>
      <c r="H167" s="104" t="s">
        <v>153</v>
      </c>
      <c r="I167" s="104" t="s">
        <v>153</v>
      </c>
      <c r="J167" s="104" t="s">
        <v>153</v>
      </c>
      <c r="K167" s="104" t="s">
        <v>153</v>
      </c>
      <c r="L167" s="104" t="s">
        <v>153</v>
      </c>
      <c r="M167" s="104" t="s">
        <v>153</v>
      </c>
    </row>
    <row r="168" customFormat="false" ht="33.6" hidden="false" customHeight="false" outlineLevel="0" collapsed="false">
      <c r="A168" s="102" t="s">
        <v>247</v>
      </c>
      <c r="B168" s="103" t="s">
        <v>493</v>
      </c>
      <c r="C168" s="104" t="s">
        <v>127</v>
      </c>
      <c r="D168" s="104" t="s">
        <v>126</v>
      </c>
      <c r="E168" s="104" t="s">
        <v>126</v>
      </c>
      <c r="F168" s="104" t="s">
        <v>153</v>
      </c>
      <c r="G168" s="104" t="s">
        <v>127</v>
      </c>
      <c r="H168" s="104" t="s">
        <v>127</v>
      </c>
      <c r="I168" s="104" t="s">
        <v>153</v>
      </c>
      <c r="J168" s="104" t="s">
        <v>153</v>
      </c>
      <c r="K168" s="104" t="s">
        <v>153</v>
      </c>
      <c r="L168" s="104" t="s">
        <v>153</v>
      </c>
      <c r="M168" s="104" t="s">
        <v>153</v>
      </c>
    </row>
    <row r="169" customFormat="false" ht="33.6" hidden="false" customHeight="false" outlineLevel="0" collapsed="false">
      <c r="A169" s="102" t="s">
        <v>252</v>
      </c>
      <c r="B169" s="103" t="s">
        <v>494</v>
      </c>
      <c r="C169" s="104" t="s">
        <v>153</v>
      </c>
      <c r="D169" s="104" t="s">
        <v>153</v>
      </c>
      <c r="E169" s="104" t="s">
        <v>153</v>
      </c>
      <c r="F169" s="104" t="s">
        <v>153</v>
      </c>
      <c r="G169" s="104" t="s">
        <v>153</v>
      </c>
      <c r="H169" s="104" t="s">
        <v>153</v>
      </c>
      <c r="I169" s="104" t="s">
        <v>153</v>
      </c>
      <c r="J169" s="104" t="s">
        <v>153</v>
      </c>
      <c r="K169" s="104" t="s">
        <v>153</v>
      </c>
      <c r="L169" s="104" t="s">
        <v>153</v>
      </c>
      <c r="M169" s="104" t="s">
        <v>153</v>
      </c>
    </row>
  </sheetData>
  <mergeCells count="20">
    <mergeCell ref="A1:B3"/>
    <mergeCell ref="C1:K3"/>
    <mergeCell ref="L1:M5"/>
    <mergeCell ref="D4:I5"/>
    <mergeCell ref="A7:M10"/>
    <mergeCell ref="A11:A13"/>
    <mergeCell ref="B11:B13"/>
    <mergeCell ref="C11:F11"/>
    <mergeCell ref="G11:J11"/>
    <mergeCell ref="K11:M11"/>
    <mergeCell ref="C12:C13"/>
    <mergeCell ref="D12:E12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:K5"/>
    </sheetView>
  </sheetViews>
  <sheetFormatPr defaultColWidth="8.96484375" defaultRowHeight="13.8" zeroHeight="false" outlineLevelRow="0" outlineLevelCol="0"/>
  <cols>
    <col collapsed="false" customWidth="true" hidden="false" outlineLevel="0" max="2" min="2" style="0" width="24.1"/>
    <col collapsed="false" customWidth="true" hidden="false" outlineLevel="0" max="4" min="4" style="0" width="9.55"/>
    <col collapsed="false" customWidth="true" hidden="false" outlineLevel="0" max="11" min="11" style="0" width="10.44"/>
    <col collapsed="false" customWidth="true" hidden="false" outlineLevel="0" max="13" min="13" style="0" width="8.1"/>
  </cols>
  <sheetData>
    <row r="1" s="77" customFormat="true" ht="13.8" hidden="false" customHeight="false" outlineLevel="0" collapsed="false">
      <c r="A1" s="105"/>
      <c r="B1" s="105"/>
      <c r="C1" s="105"/>
    </row>
    <row r="2" s="77" customFormat="true" ht="14.25" hidden="false" customHeight="true" outlineLevel="0" collapsed="false">
      <c r="A2" s="106" t="s">
        <v>495</v>
      </c>
      <c r="B2" s="106"/>
      <c r="C2" s="107" t="s">
        <v>496</v>
      </c>
      <c r="D2" s="107"/>
      <c r="E2" s="107"/>
      <c r="F2" s="107"/>
      <c r="G2" s="107"/>
      <c r="H2" s="107"/>
      <c r="I2" s="107"/>
      <c r="J2" s="107"/>
      <c r="K2" s="107"/>
      <c r="L2" s="108" t="s">
        <v>497</v>
      </c>
      <c r="M2" s="108"/>
      <c r="N2" s="108"/>
    </row>
    <row r="3" s="77" customFormat="true" ht="13.8" hidden="false" customHeight="false" outlineLevel="0" collapsed="false">
      <c r="A3" s="106"/>
      <c r="B3" s="106"/>
      <c r="C3" s="107"/>
      <c r="D3" s="107"/>
      <c r="E3" s="107"/>
      <c r="F3" s="107"/>
      <c r="G3" s="107"/>
      <c r="H3" s="107"/>
      <c r="I3" s="107"/>
      <c r="J3" s="107"/>
      <c r="K3" s="107"/>
      <c r="L3" s="108"/>
      <c r="M3" s="108"/>
      <c r="N3" s="108"/>
    </row>
    <row r="4" s="77" customFormat="true" ht="3.75" hidden="false" customHeight="true" outlineLevel="0" collapsed="false">
      <c r="A4" s="106"/>
      <c r="B4" s="106"/>
      <c r="C4" s="107"/>
      <c r="D4" s="107"/>
      <c r="E4" s="107"/>
      <c r="F4" s="107"/>
      <c r="G4" s="107"/>
      <c r="H4" s="107"/>
      <c r="I4" s="107"/>
      <c r="J4" s="107"/>
      <c r="K4" s="107"/>
      <c r="L4" s="108"/>
      <c r="M4" s="108"/>
      <c r="N4" s="108"/>
    </row>
    <row r="5" s="77" customFormat="true" ht="14.25" hidden="true" customHeight="true" outlineLevel="0" collapsed="false">
      <c r="A5" s="109"/>
      <c r="B5" s="79"/>
      <c r="C5" s="107"/>
      <c r="D5" s="107"/>
      <c r="E5" s="107"/>
      <c r="F5" s="107"/>
      <c r="G5" s="107"/>
      <c r="H5" s="107"/>
      <c r="I5" s="107"/>
      <c r="J5" s="107"/>
      <c r="K5" s="107"/>
      <c r="L5" s="108"/>
      <c r="M5" s="108"/>
      <c r="N5" s="108"/>
    </row>
    <row r="6" customFormat="false" ht="13.8" hidden="false" customHeight="true" outlineLevel="0" collapsed="false">
      <c r="C6" s="110" t="s">
        <v>43</v>
      </c>
      <c r="D6" s="110"/>
      <c r="E6" s="110"/>
      <c r="F6" s="110"/>
      <c r="G6" s="110"/>
      <c r="H6" s="110"/>
      <c r="I6" s="110"/>
      <c r="J6" s="110"/>
      <c r="K6" s="110"/>
      <c r="L6" s="108"/>
      <c r="M6" s="108"/>
      <c r="N6" s="108"/>
    </row>
    <row r="7" customFormat="false" ht="19.5" hidden="false" customHeight="true" outlineLevel="0" collapsed="false">
      <c r="C7" s="69" t="s">
        <v>45</v>
      </c>
      <c r="D7" s="69"/>
      <c r="E7" s="69"/>
      <c r="F7" s="69"/>
      <c r="G7" s="69"/>
      <c r="H7" s="69"/>
      <c r="I7" s="69"/>
      <c r="J7" s="69"/>
      <c r="K7" s="69"/>
      <c r="L7" s="108"/>
      <c r="M7" s="108"/>
      <c r="N7" s="108"/>
    </row>
    <row r="8" customFormat="false" ht="5.25" hidden="false" customHeight="true" outlineLevel="0" collapsed="false">
      <c r="D8" s="1"/>
      <c r="E8" s="1"/>
      <c r="F8" s="1"/>
      <c r="G8" s="1"/>
      <c r="H8" s="1"/>
      <c r="I8" s="1"/>
      <c r="J8" s="1"/>
      <c r="K8" s="1"/>
      <c r="L8" s="81"/>
      <c r="M8" s="81"/>
      <c r="N8" s="81"/>
    </row>
    <row r="9" customFormat="false" ht="3" hidden="true" customHeight="true" outlineLevel="0" collapsed="false">
      <c r="D9" s="1"/>
      <c r="E9" s="1"/>
      <c r="F9" s="1"/>
      <c r="G9" s="1"/>
      <c r="H9" s="1"/>
      <c r="I9" s="1"/>
      <c r="J9" s="1"/>
      <c r="K9" s="1"/>
      <c r="L9" s="111"/>
      <c r="M9" s="111"/>
      <c r="N9" s="111"/>
    </row>
    <row r="10" customFormat="false" ht="21" hidden="true" customHeight="true" outlineLevel="0" collapsed="false">
      <c r="L10" s="81"/>
      <c r="M10" s="81"/>
      <c r="N10" s="81"/>
    </row>
    <row r="11" customFormat="false" ht="15.6" hidden="true" customHeight="false" outlineLevel="0" collapsed="false">
      <c r="L11" s="93"/>
      <c r="M11" s="93"/>
      <c r="N11" s="93"/>
    </row>
    <row r="12" customFormat="false" ht="13.8" hidden="true" customHeight="false" outlineLevel="0" collapsed="false">
      <c r="M12" s="1"/>
      <c r="N12" s="1"/>
    </row>
    <row r="13" customFormat="false" ht="21" hidden="false" customHeight="true" outlineLevel="0" collapsed="false">
      <c r="L13" s="112" t="s">
        <v>498</v>
      </c>
      <c r="M13" s="112"/>
      <c r="N13" s="112"/>
    </row>
    <row r="14" customFormat="false" ht="45" hidden="false" customHeight="true" outlineLevel="0" collapsed="false">
      <c r="A14" s="113" t="s">
        <v>27</v>
      </c>
      <c r="B14" s="113" t="s">
        <v>499</v>
      </c>
      <c r="C14" s="113" t="s">
        <v>500</v>
      </c>
      <c r="D14" s="113"/>
      <c r="E14" s="113"/>
      <c r="F14" s="113"/>
      <c r="G14" s="113" t="s">
        <v>501</v>
      </c>
      <c r="H14" s="113"/>
      <c r="I14" s="113"/>
      <c r="J14" s="113"/>
      <c r="K14" s="113" t="s">
        <v>502</v>
      </c>
      <c r="L14" s="113"/>
      <c r="M14" s="113"/>
      <c r="N14" s="113"/>
    </row>
    <row r="15" customFormat="false" ht="62.4" hidden="false" customHeight="false" outlineLevel="0" collapsed="false">
      <c r="A15" s="113"/>
      <c r="B15" s="113"/>
      <c r="C15" s="113" t="s">
        <v>503</v>
      </c>
      <c r="D15" s="114" t="s">
        <v>504</v>
      </c>
      <c r="E15" s="114" t="s">
        <v>505</v>
      </c>
      <c r="F15" s="114" t="s">
        <v>506</v>
      </c>
      <c r="G15" s="113" t="s">
        <v>503</v>
      </c>
      <c r="H15" s="114" t="s">
        <v>507</v>
      </c>
      <c r="I15" s="114" t="s">
        <v>508</v>
      </c>
      <c r="J15" s="114" t="s">
        <v>509</v>
      </c>
      <c r="K15" s="113" t="s">
        <v>510</v>
      </c>
      <c r="L15" s="114" t="s">
        <v>504</v>
      </c>
      <c r="M15" s="114" t="s">
        <v>505</v>
      </c>
      <c r="N15" s="114" t="s">
        <v>511</v>
      </c>
    </row>
    <row r="16" customFormat="false" ht="31.5" hidden="false" customHeight="true" outlineLevel="0" collapsed="false">
      <c r="A16" s="114" t="n">
        <v>1</v>
      </c>
      <c r="B16" s="114" t="n">
        <v>2</v>
      </c>
      <c r="C16" s="114" t="s">
        <v>512</v>
      </c>
      <c r="D16" s="114" t="n">
        <v>4</v>
      </c>
      <c r="E16" s="114" t="n">
        <v>5</v>
      </c>
      <c r="F16" s="114" t="n">
        <v>6</v>
      </c>
      <c r="G16" s="114" t="s">
        <v>513</v>
      </c>
      <c r="H16" s="114" t="n">
        <v>8</v>
      </c>
      <c r="I16" s="114" t="n">
        <v>9</v>
      </c>
      <c r="J16" s="114" t="n">
        <v>10</v>
      </c>
      <c r="K16" s="114" t="s">
        <v>514</v>
      </c>
      <c r="L16" s="114" t="n">
        <v>12</v>
      </c>
      <c r="M16" s="114" t="n">
        <v>13</v>
      </c>
      <c r="N16" s="114" t="n">
        <v>14</v>
      </c>
    </row>
    <row r="17" customFormat="false" ht="15.7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</row>
    <row r="18" customFormat="false" ht="15.6" hidden="false" customHeight="false" outlineLevel="0" collapsed="false">
      <c r="A18" s="114" t="n">
        <v>1</v>
      </c>
      <c r="B18" s="115" t="s">
        <v>515</v>
      </c>
      <c r="C18" s="116" t="n">
        <f aca="false">SUM(D18:F18)</f>
        <v>2</v>
      </c>
      <c r="D18" s="117" t="n">
        <v>2</v>
      </c>
      <c r="E18" s="117" t="n">
        <v>0</v>
      </c>
      <c r="F18" s="117" t="n">
        <v>0</v>
      </c>
      <c r="G18" s="118" t="n">
        <f aca="false">SUM(H18:J18)</f>
        <v>2</v>
      </c>
      <c r="H18" s="119" t="n">
        <v>2</v>
      </c>
      <c r="I18" s="119" t="n">
        <v>0</v>
      </c>
      <c r="J18" s="119" t="n">
        <v>0</v>
      </c>
      <c r="K18" s="118" t="n">
        <f aca="false">SUM(L18:N18)</f>
        <v>2</v>
      </c>
      <c r="L18" s="119" t="n">
        <v>2</v>
      </c>
      <c r="M18" s="119" t="n">
        <v>0</v>
      </c>
      <c r="N18" s="119" t="n">
        <v>0</v>
      </c>
    </row>
    <row r="19" customFormat="false" ht="15.6" hidden="false" customHeight="false" outlineLevel="0" collapsed="false">
      <c r="A19" s="114" t="n">
        <v>2</v>
      </c>
      <c r="B19" s="120" t="s">
        <v>516</v>
      </c>
      <c r="C19" s="116" t="n">
        <f aca="false">SUM(D19:F19)</f>
        <v>38</v>
      </c>
      <c r="D19" s="121" t="n">
        <v>38</v>
      </c>
      <c r="E19" s="121" t="n">
        <v>0</v>
      </c>
      <c r="F19" s="121" t="n">
        <v>0</v>
      </c>
      <c r="G19" s="118" t="n">
        <f aca="false">SUM(H19:J19)</f>
        <v>33</v>
      </c>
      <c r="H19" s="119" t="n">
        <v>33</v>
      </c>
      <c r="I19" s="119" t="n">
        <v>0</v>
      </c>
      <c r="J19" s="119" t="n">
        <v>0</v>
      </c>
      <c r="K19" s="118" t="n">
        <f aca="false">SUM(L19:N19)</f>
        <v>33</v>
      </c>
      <c r="L19" s="119" t="n">
        <v>33</v>
      </c>
      <c r="M19" s="119" t="n">
        <v>0</v>
      </c>
      <c r="N19" s="119" t="n">
        <v>0</v>
      </c>
    </row>
    <row r="20" customFormat="false" ht="15.6" hidden="false" customHeight="false" outlineLevel="0" collapsed="false">
      <c r="A20" s="114" t="n">
        <v>3</v>
      </c>
      <c r="B20" s="115" t="s">
        <v>517</v>
      </c>
      <c r="C20" s="116" t="n">
        <f aca="false">SUM(D20:F20)</f>
        <v>151</v>
      </c>
      <c r="D20" s="117" t="n">
        <v>133</v>
      </c>
      <c r="E20" s="117" t="n">
        <v>16</v>
      </c>
      <c r="F20" s="117" t="n">
        <v>2</v>
      </c>
      <c r="G20" s="118" t="n">
        <f aca="false">SUM(H20:J20)</f>
        <v>165</v>
      </c>
      <c r="H20" s="119" t="n">
        <v>147</v>
      </c>
      <c r="I20" s="119" t="n">
        <v>16</v>
      </c>
      <c r="J20" s="119" t="n">
        <v>2</v>
      </c>
      <c r="K20" s="118" t="n">
        <f aca="false">SUM(L20:N20)</f>
        <v>165</v>
      </c>
      <c r="L20" s="119" t="n">
        <v>147</v>
      </c>
      <c r="M20" s="119" t="n">
        <v>16</v>
      </c>
      <c r="N20" s="119" t="n">
        <v>2</v>
      </c>
    </row>
    <row r="21" customFormat="false" ht="15.6" hidden="false" customHeight="false" outlineLevel="0" collapsed="false">
      <c r="A21" s="114" t="n">
        <v>4</v>
      </c>
      <c r="B21" s="120" t="s">
        <v>518</v>
      </c>
      <c r="C21" s="116" t="n">
        <f aca="false">SUM(D21:F21)</f>
        <v>143</v>
      </c>
      <c r="D21" s="121" t="n">
        <v>95</v>
      </c>
      <c r="E21" s="121" t="n">
        <v>43</v>
      </c>
      <c r="F21" s="121" t="n">
        <v>5</v>
      </c>
      <c r="G21" s="118" t="n">
        <f aca="false">SUM(H21:J21)</f>
        <v>120</v>
      </c>
      <c r="H21" s="119" t="n">
        <v>84</v>
      </c>
      <c r="I21" s="119" t="n">
        <v>31</v>
      </c>
      <c r="J21" s="119" t="n">
        <v>5</v>
      </c>
      <c r="K21" s="118" t="n">
        <f aca="false">SUM(L21:N21)</f>
        <v>120</v>
      </c>
      <c r="L21" s="119" t="n">
        <v>84</v>
      </c>
      <c r="M21" s="119" t="n">
        <v>31</v>
      </c>
      <c r="N21" s="119" t="n">
        <v>5</v>
      </c>
    </row>
    <row r="22" customFormat="false" ht="15.6" hidden="false" customHeight="false" outlineLevel="0" collapsed="false">
      <c r="A22" s="114" t="n">
        <v>5</v>
      </c>
      <c r="B22" s="115" t="s">
        <v>519</v>
      </c>
      <c r="C22" s="116" t="n">
        <f aca="false">SUM(D22:F22)</f>
        <v>135</v>
      </c>
      <c r="D22" s="117" t="n">
        <v>110</v>
      </c>
      <c r="E22" s="117" t="n">
        <v>14</v>
      </c>
      <c r="F22" s="117" t="n">
        <v>11</v>
      </c>
      <c r="G22" s="118" t="n">
        <f aca="false">SUM(H22:J22)</f>
        <v>135</v>
      </c>
      <c r="H22" s="119" t="n">
        <v>110</v>
      </c>
      <c r="I22" s="119" t="n">
        <v>14</v>
      </c>
      <c r="J22" s="119" t="n">
        <v>11</v>
      </c>
      <c r="K22" s="118" t="n">
        <f aca="false">SUM(L22:N22)</f>
        <v>135</v>
      </c>
      <c r="L22" s="119" t="n">
        <v>110</v>
      </c>
      <c r="M22" s="119" t="n">
        <v>14</v>
      </c>
      <c r="N22" s="119" t="n">
        <v>11</v>
      </c>
    </row>
    <row r="23" customFormat="false" ht="15.6" hidden="false" customHeight="false" outlineLevel="0" collapsed="false">
      <c r="A23" s="114" t="n">
        <v>6</v>
      </c>
      <c r="B23" s="120" t="s">
        <v>520</v>
      </c>
      <c r="C23" s="116" t="n">
        <f aca="false">SUM(D23:F23)</f>
        <v>128</v>
      </c>
      <c r="D23" s="121" t="n">
        <v>104</v>
      </c>
      <c r="E23" s="121" t="n">
        <v>21</v>
      </c>
      <c r="F23" s="121" t="n">
        <v>3</v>
      </c>
      <c r="G23" s="118" t="n">
        <f aca="false">SUM(H23:J23)</f>
        <v>128</v>
      </c>
      <c r="H23" s="119" t="n">
        <v>104</v>
      </c>
      <c r="I23" s="119" t="n">
        <v>21</v>
      </c>
      <c r="J23" s="119" t="n">
        <v>3</v>
      </c>
      <c r="K23" s="118" t="n">
        <f aca="false">SUM(L23:N23)</f>
        <v>128</v>
      </c>
      <c r="L23" s="119" t="n">
        <v>104</v>
      </c>
      <c r="M23" s="119" t="n">
        <v>21</v>
      </c>
      <c r="N23" s="119" t="n">
        <v>3</v>
      </c>
    </row>
    <row r="24" customFormat="false" ht="15.6" hidden="false" customHeight="false" outlineLevel="0" collapsed="false">
      <c r="A24" s="114" t="n">
        <v>7</v>
      </c>
      <c r="B24" s="115" t="s">
        <v>521</v>
      </c>
      <c r="C24" s="116" t="n">
        <f aca="false">SUM(D24:F24)</f>
        <v>64</v>
      </c>
      <c r="D24" s="117" t="n">
        <v>64</v>
      </c>
      <c r="E24" s="117" t="n">
        <v>0</v>
      </c>
      <c r="F24" s="117" t="n">
        <v>0</v>
      </c>
      <c r="G24" s="118" t="n">
        <f aca="false">SUM(H24:J24)</f>
        <v>64</v>
      </c>
      <c r="H24" s="119" t="n">
        <v>64</v>
      </c>
      <c r="I24" s="119" t="n">
        <v>0</v>
      </c>
      <c r="J24" s="119" t="n">
        <v>0</v>
      </c>
      <c r="K24" s="118" t="n">
        <f aca="false">SUM(L24:N24)</f>
        <v>64</v>
      </c>
      <c r="L24" s="119" t="n">
        <v>64</v>
      </c>
      <c r="M24" s="119" t="n">
        <v>0</v>
      </c>
      <c r="N24" s="119" t="n">
        <v>0</v>
      </c>
    </row>
    <row r="25" customFormat="false" ht="15.6" hidden="false" customHeight="false" outlineLevel="0" collapsed="false">
      <c r="A25" s="114" t="n">
        <v>8</v>
      </c>
      <c r="B25" s="120" t="s">
        <v>522</v>
      </c>
      <c r="C25" s="116" t="n">
        <f aca="false">SUM(D25:F25)</f>
        <v>169</v>
      </c>
      <c r="D25" s="121" t="n">
        <v>135</v>
      </c>
      <c r="E25" s="121" t="n">
        <v>17</v>
      </c>
      <c r="F25" s="121" t="n">
        <v>17</v>
      </c>
      <c r="G25" s="118" t="n">
        <f aca="false">SUM(H25:J25)</f>
        <v>146</v>
      </c>
      <c r="H25" s="119" t="n">
        <v>116</v>
      </c>
      <c r="I25" s="119" t="n">
        <v>13</v>
      </c>
      <c r="J25" s="119" t="n">
        <v>17</v>
      </c>
      <c r="K25" s="118" t="n">
        <f aca="false">SUM(L25:N25)</f>
        <v>146</v>
      </c>
      <c r="L25" s="119" t="n">
        <v>116</v>
      </c>
      <c r="M25" s="119" t="n">
        <v>13</v>
      </c>
      <c r="N25" s="119" t="n">
        <v>17</v>
      </c>
    </row>
    <row r="26" customFormat="false" ht="15.6" hidden="false" customHeight="false" outlineLevel="0" collapsed="false">
      <c r="A26" s="114" t="n">
        <v>9</v>
      </c>
      <c r="B26" s="115" t="s">
        <v>523</v>
      </c>
      <c r="C26" s="116" t="n">
        <f aca="false">SUM(D26:F26)</f>
        <v>6</v>
      </c>
      <c r="D26" s="117" t="n">
        <v>6</v>
      </c>
      <c r="E26" s="117" t="n">
        <v>0</v>
      </c>
      <c r="F26" s="117" t="n">
        <v>0</v>
      </c>
      <c r="G26" s="118" t="n">
        <f aca="false">SUM(H26:J26)</f>
        <v>6</v>
      </c>
      <c r="H26" s="119" t="n">
        <v>6</v>
      </c>
      <c r="I26" s="119" t="n">
        <v>0</v>
      </c>
      <c r="J26" s="119" t="n">
        <v>0</v>
      </c>
      <c r="K26" s="118" t="n">
        <f aca="false">SUM(L26:N26)</f>
        <v>6</v>
      </c>
      <c r="L26" s="119" t="n">
        <v>6</v>
      </c>
      <c r="M26" s="119" t="n">
        <v>0</v>
      </c>
      <c r="N26" s="119" t="n">
        <v>0</v>
      </c>
    </row>
    <row r="27" customFormat="false" ht="15.6" hidden="false" customHeight="false" outlineLevel="0" collapsed="false">
      <c r="A27" s="114" t="n">
        <v>10</v>
      </c>
      <c r="B27" s="120" t="s">
        <v>524</v>
      </c>
      <c r="C27" s="116" t="n">
        <f aca="false">SUM(D27:F27)</f>
        <v>133</v>
      </c>
      <c r="D27" s="121" t="n">
        <v>89</v>
      </c>
      <c r="E27" s="121" t="n">
        <v>29</v>
      </c>
      <c r="F27" s="121" t="n">
        <v>15</v>
      </c>
      <c r="G27" s="118" t="n">
        <f aca="false">SUM(H27:J27)</f>
        <v>131</v>
      </c>
      <c r="H27" s="119" t="n">
        <v>87</v>
      </c>
      <c r="I27" s="119" t="n">
        <v>29</v>
      </c>
      <c r="J27" s="119" t="n">
        <v>15</v>
      </c>
      <c r="K27" s="118" t="n">
        <f aca="false">SUM(L27:N27)</f>
        <v>131</v>
      </c>
      <c r="L27" s="119" t="n">
        <v>87</v>
      </c>
      <c r="M27" s="119" t="n">
        <v>29</v>
      </c>
      <c r="N27" s="119" t="n">
        <v>15</v>
      </c>
    </row>
    <row r="28" customFormat="false" ht="15.6" hidden="false" customHeight="false" outlineLevel="0" collapsed="false">
      <c r="A28" s="114" t="n">
        <v>11</v>
      </c>
      <c r="B28" s="115" t="s">
        <v>525</v>
      </c>
      <c r="C28" s="116" t="n">
        <f aca="false">SUM(D28:F28)</f>
        <v>115</v>
      </c>
      <c r="D28" s="117" t="n">
        <v>88</v>
      </c>
      <c r="E28" s="117" t="n">
        <v>14</v>
      </c>
      <c r="F28" s="117" t="n">
        <v>13</v>
      </c>
      <c r="G28" s="118" t="n">
        <f aca="false">SUM(H28:J28)</f>
        <v>111</v>
      </c>
      <c r="H28" s="119" t="n">
        <v>85</v>
      </c>
      <c r="I28" s="119" t="n">
        <v>13</v>
      </c>
      <c r="J28" s="119" t="n">
        <v>13</v>
      </c>
      <c r="K28" s="118" t="n">
        <f aca="false">SUM(L28:N28)</f>
        <v>111</v>
      </c>
      <c r="L28" s="119" t="n">
        <v>85</v>
      </c>
      <c r="M28" s="119" t="n">
        <v>13</v>
      </c>
      <c r="N28" s="119" t="n">
        <v>13</v>
      </c>
    </row>
    <row r="29" customFormat="false" ht="15.6" hidden="false" customHeight="false" outlineLevel="0" collapsed="false">
      <c r="A29" s="114" t="n">
        <v>12</v>
      </c>
      <c r="B29" s="120" t="s">
        <v>526</v>
      </c>
      <c r="C29" s="116" t="n">
        <f aca="false">SUM(D29:F29)</f>
        <v>51</v>
      </c>
      <c r="D29" s="121" t="n">
        <v>39</v>
      </c>
      <c r="E29" s="121" t="n">
        <v>12</v>
      </c>
      <c r="F29" s="121" t="n">
        <v>0</v>
      </c>
      <c r="G29" s="118" t="n">
        <f aca="false">SUM(H29:J29)</f>
        <v>51</v>
      </c>
      <c r="H29" s="119" t="n">
        <v>39</v>
      </c>
      <c r="I29" s="119" t="n">
        <v>12</v>
      </c>
      <c r="J29" s="119" t="n">
        <v>0</v>
      </c>
      <c r="K29" s="118" t="n">
        <f aca="false">SUM(L29:N29)</f>
        <v>51</v>
      </c>
      <c r="L29" s="119" t="n">
        <v>39</v>
      </c>
      <c r="M29" s="119" t="n">
        <v>12</v>
      </c>
      <c r="N29" s="119" t="n">
        <v>0</v>
      </c>
    </row>
    <row r="30" customFormat="false" ht="15.6" hidden="false" customHeight="false" outlineLevel="0" collapsed="false">
      <c r="A30" s="114" t="n">
        <v>13</v>
      </c>
      <c r="B30" s="115" t="s">
        <v>527</v>
      </c>
      <c r="C30" s="116" t="n">
        <f aca="false">SUM(D30:F30)</f>
        <v>131</v>
      </c>
      <c r="D30" s="117" t="n">
        <v>91</v>
      </c>
      <c r="E30" s="117" t="n">
        <v>38</v>
      </c>
      <c r="F30" s="117" t="n">
        <v>2</v>
      </c>
      <c r="G30" s="118" t="n">
        <f aca="false">SUM(H30:J30)</f>
        <v>131</v>
      </c>
      <c r="H30" s="119" t="n">
        <v>91</v>
      </c>
      <c r="I30" s="119" t="n">
        <v>38</v>
      </c>
      <c r="J30" s="119" t="n">
        <v>2</v>
      </c>
      <c r="K30" s="118" t="n">
        <f aca="false">SUM(L30:N30)</f>
        <v>131</v>
      </c>
      <c r="L30" s="119" t="n">
        <v>91</v>
      </c>
      <c r="M30" s="119" t="n">
        <v>38</v>
      </c>
      <c r="N30" s="119" t="n">
        <v>2</v>
      </c>
    </row>
    <row r="31" customFormat="false" ht="15.6" hidden="false" customHeight="false" outlineLevel="0" collapsed="false">
      <c r="A31" s="114" t="n">
        <v>14</v>
      </c>
      <c r="B31" s="120" t="s">
        <v>528</v>
      </c>
      <c r="C31" s="116" t="n">
        <f aca="false">SUM(D31:F31)</f>
        <v>44</v>
      </c>
      <c r="D31" s="121" t="n">
        <v>38</v>
      </c>
      <c r="E31" s="121" t="n">
        <v>6</v>
      </c>
      <c r="F31" s="121" t="n">
        <v>0</v>
      </c>
      <c r="G31" s="118" t="n">
        <f aca="false">SUM(H31:J31)</f>
        <v>50</v>
      </c>
      <c r="H31" s="119" t="n">
        <v>44</v>
      </c>
      <c r="I31" s="119" t="n">
        <v>6</v>
      </c>
      <c r="J31" s="119" t="n">
        <v>0</v>
      </c>
      <c r="K31" s="118" t="n">
        <f aca="false">SUM(L31:N31)</f>
        <v>50</v>
      </c>
      <c r="L31" s="119" t="n">
        <v>44</v>
      </c>
      <c r="M31" s="119" t="n">
        <v>6</v>
      </c>
      <c r="N31" s="119" t="n">
        <v>0</v>
      </c>
    </row>
    <row r="32" customFormat="false" ht="15.6" hidden="false" customHeight="false" outlineLevel="0" collapsed="false">
      <c r="A32" s="114" t="n">
        <v>15</v>
      </c>
      <c r="B32" s="115" t="s">
        <v>529</v>
      </c>
      <c r="C32" s="116" t="n">
        <f aca="false">SUM(D32:F32)</f>
        <v>217</v>
      </c>
      <c r="D32" s="117" t="n">
        <v>148</v>
      </c>
      <c r="E32" s="117" t="n">
        <v>33</v>
      </c>
      <c r="F32" s="117" t="n">
        <v>36</v>
      </c>
      <c r="G32" s="118" t="n">
        <f aca="false">SUM(H32:J32)</f>
        <v>208</v>
      </c>
      <c r="H32" s="119" t="n">
        <v>139</v>
      </c>
      <c r="I32" s="119" t="n">
        <v>33</v>
      </c>
      <c r="J32" s="119" t="n">
        <v>36</v>
      </c>
      <c r="K32" s="118" t="n">
        <f aca="false">SUM(L32:N32)</f>
        <v>208</v>
      </c>
      <c r="L32" s="119" t="n">
        <v>139</v>
      </c>
      <c r="M32" s="119" t="n">
        <v>33</v>
      </c>
      <c r="N32" s="119" t="n">
        <v>36</v>
      </c>
    </row>
    <row r="33" customFormat="false" ht="15.6" hidden="false" customHeight="false" outlineLevel="0" collapsed="false">
      <c r="A33" s="114" t="n">
        <v>16</v>
      </c>
      <c r="B33" s="120" t="s">
        <v>530</v>
      </c>
      <c r="C33" s="116" t="n">
        <f aca="false">SUM(D33:F33)</f>
        <v>142</v>
      </c>
      <c r="D33" s="121" t="n">
        <v>125</v>
      </c>
      <c r="E33" s="121" t="n">
        <v>10</v>
      </c>
      <c r="F33" s="121" t="n">
        <v>7</v>
      </c>
      <c r="G33" s="118" t="n">
        <f aca="false">SUM(H33:J33)</f>
        <v>137</v>
      </c>
      <c r="H33" s="119" t="n">
        <v>125</v>
      </c>
      <c r="I33" s="119" t="n">
        <v>7</v>
      </c>
      <c r="J33" s="119" t="n">
        <v>5</v>
      </c>
      <c r="K33" s="118" t="n">
        <f aca="false">SUM(L33:N33)</f>
        <v>137</v>
      </c>
      <c r="L33" s="119" t="n">
        <v>125</v>
      </c>
      <c r="M33" s="119" t="n">
        <v>7</v>
      </c>
      <c r="N33" s="119" t="n">
        <v>5</v>
      </c>
    </row>
    <row r="34" customFormat="false" ht="15.6" hidden="false" customHeight="false" outlineLevel="0" collapsed="false">
      <c r="A34" s="114" t="n">
        <v>17</v>
      </c>
      <c r="B34" s="115" t="s">
        <v>531</v>
      </c>
      <c r="C34" s="116" t="n">
        <f aca="false">SUM(D34:F34)</f>
        <v>63</v>
      </c>
      <c r="D34" s="117" t="n">
        <v>58</v>
      </c>
      <c r="E34" s="117" t="n">
        <v>5</v>
      </c>
      <c r="F34" s="117" t="n">
        <v>0</v>
      </c>
      <c r="G34" s="118" t="n">
        <f aca="false">SUM(H34:J34)</f>
        <v>63</v>
      </c>
      <c r="H34" s="119" t="n">
        <v>58</v>
      </c>
      <c r="I34" s="119" t="n">
        <v>5</v>
      </c>
      <c r="J34" s="119" t="n">
        <v>0</v>
      </c>
      <c r="K34" s="118" t="n">
        <f aca="false">SUM(L34:N34)</f>
        <v>63</v>
      </c>
      <c r="L34" s="119" t="n">
        <v>58</v>
      </c>
      <c r="M34" s="119" t="n">
        <v>5</v>
      </c>
      <c r="N34" s="119" t="n">
        <v>0</v>
      </c>
    </row>
    <row r="35" customFormat="false" ht="15.6" hidden="false" customHeight="false" outlineLevel="0" collapsed="false">
      <c r="A35" s="114" t="n">
        <v>18</v>
      </c>
      <c r="B35" s="120" t="s">
        <v>532</v>
      </c>
      <c r="C35" s="116" t="n">
        <f aca="false">SUM(D35:F35)</f>
        <v>194</v>
      </c>
      <c r="D35" s="121" t="n">
        <v>175</v>
      </c>
      <c r="E35" s="121" t="n">
        <v>11</v>
      </c>
      <c r="F35" s="121" t="n">
        <v>8</v>
      </c>
      <c r="G35" s="118" t="n">
        <f aca="false">SUM(H35:J35)</f>
        <v>125</v>
      </c>
      <c r="H35" s="119" t="n">
        <v>124</v>
      </c>
      <c r="I35" s="119" t="n">
        <v>1</v>
      </c>
      <c r="J35" s="119" t="n">
        <v>0</v>
      </c>
      <c r="K35" s="118" t="n">
        <f aca="false">SUM(L35:N35)</f>
        <v>125</v>
      </c>
      <c r="L35" s="119" t="n">
        <v>124</v>
      </c>
      <c r="M35" s="119" t="n">
        <v>1</v>
      </c>
      <c r="N35" s="119" t="n">
        <v>0</v>
      </c>
    </row>
    <row r="36" customFormat="false" ht="15.6" hidden="false" customHeight="false" outlineLevel="0" collapsed="false">
      <c r="A36" s="114" t="n">
        <v>19</v>
      </c>
      <c r="B36" s="115" t="s">
        <v>533</v>
      </c>
      <c r="C36" s="116" t="n">
        <f aca="false">SUM(D36:F36)</f>
        <v>28</v>
      </c>
      <c r="D36" s="117" t="n">
        <v>9</v>
      </c>
      <c r="E36" s="117" t="n">
        <v>10</v>
      </c>
      <c r="F36" s="117" t="n">
        <v>9</v>
      </c>
      <c r="G36" s="118" t="n">
        <f aca="false">SUM(H36:J36)</f>
        <v>0</v>
      </c>
      <c r="H36" s="119" t="n">
        <v>0</v>
      </c>
      <c r="I36" s="119" t="n">
        <v>0</v>
      </c>
      <c r="J36" s="119" t="n">
        <v>0</v>
      </c>
      <c r="K36" s="118" t="n">
        <f aca="false">SUM(L36:N36)</f>
        <v>0</v>
      </c>
      <c r="L36" s="119" t="n">
        <v>0</v>
      </c>
      <c r="M36" s="119" t="n">
        <v>0</v>
      </c>
      <c r="N36" s="119" t="n">
        <v>0</v>
      </c>
    </row>
    <row r="37" customFormat="false" ht="15.6" hidden="false" customHeight="true" outlineLevel="0" collapsed="false">
      <c r="A37" s="71" t="s">
        <v>62</v>
      </c>
      <c r="B37" s="71"/>
      <c r="C37" s="116" t="n">
        <f aca="false">SUM(D37:F37)</f>
        <v>1954</v>
      </c>
      <c r="D37" s="116" t="n">
        <f aca="false">SUM(D18:D36)</f>
        <v>1547</v>
      </c>
      <c r="E37" s="116" t="n">
        <f aca="false">SUM(E18:E36)</f>
        <v>279</v>
      </c>
      <c r="F37" s="116" t="n">
        <f aca="false">SUM(F18:F36)</f>
        <v>128</v>
      </c>
      <c r="G37" s="116" t="n">
        <f aca="false">SUM(G18:G36)</f>
        <v>1806</v>
      </c>
      <c r="H37" s="116" t="n">
        <f aca="false">SUM(H18:H36)</f>
        <v>1458</v>
      </c>
      <c r="I37" s="116" t="n">
        <f aca="false">SUM(I18:I36)</f>
        <v>239</v>
      </c>
      <c r="J37" s="116"/>
      <c r="K37" s="116" t="n">
        <f aca="false">SUM(K18:K36)</f>
        <v>1806</v>
      </c>
      <c r="L37" s="116" t="n">
        <f aca="false">SUM(L18:L36)</f>
        <v>1458</v>
      </c>
      <c r="M37" s="116" t="n">
        <f aca="false">SUM(M18:M36)</f>
        <v>239</v>
      </c>
      <c r="N37" s="116" t="n">
        <f aca="false">SUM(N18:N36)</f>
        <v>109</v>
      </c>
    </row>
    <row r="40" customFormat="false" ht="13.8" hidden="false" customHeight="false" outlineLevel="0" collapsed="false">
      <c r="D40" s="122"/>
      <c r="E40" s="122"/>
    </row>
  </sheetData>
  <mergeCells count="30">
    <mergeCell ref="A2:B4"/>
    <mergeCell ref="C2:K5"/>
    <mergeCell ref="L2:N7"/>
    <mergeCell ref="C6:K6"/>
    <mergeCell ref="C7:K7"/>
    <mergeCell ref="L8:N8"/>
    <mergeCell ref="L9:N9"/>
    <mergeCell ref="L10:N10"/>
    <mergeCell ref="L11:N11"/>
    <mergeCell ref="L13:N13"/>
    <mergeCell ref="A14:A15"/>
    <mergeCell ref="B14:B15"/>
    <mergeCell ref="C14:F14"/>
    <mergeCell ref="G14:J14"/>
    <mergeCell ref="K14:N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20.1"/>
    <col collapsed="false" customWidth="true" hidden="false" outlineLevel="0" max="3" min="3" style="0" width="17.1"/>
    <col collapsed="false" customWidth="true" hidden="false" outlineLevel="0" max="4" min="4" style="0" width="15.54"/>
    <col collapsed="false" customWidth="true" hidden="false" outlineLevel="0" max="5" min="5" style="0" width="17.44"/>
    <col collapsed="false" customWidth="true" hidden="false" outlineLevel="0" max="6" min="6" style="0" width="21.88"/>
  </cols>
  <sheetData>
    <row r="1" s="77" customFormat="true" ht="15" hidden="false" customHeight="true" outlineLevel="0" collapsed="false">
      <c r="A1" s="108" t="s">
        <v>495</v>
      </c>
      <c r="B1" s="108" t="s">
        <v>534</v>
      </c>
      <c r="C1" s="108"/>
      <c r="D1" s="108"/>
      <c r="E1" s="108"/>
      <c r="F1" s="108" t="s">
        <v>497</v>
      </c>
    </row>
    <row r="2" s="77" customFormat="true" ht="14.25" hidden="false" customHeight="true" outlineLevel="0" collapsed="false">
      <c r="A2" s="108"/>
      <c r="B2" s="108"/>
      <c r="C2" s="108"/>
      <c r="D2" s="108"/>
      <c r="E2" s="108"/>
      <c r="F2" s="108"/>
    </row>
    <row r="3" s="77" customFormat="true" ht="13.8" hidden="false" customHeight="false" outlineLevel="0" collapsed="false">
      <c r="A3" s="108"/>
      <c r="B3" s="108"/>
      <c r="C3" s="108"/>
      <c r="D3" s="108"/>
      <c r="E3" s="108"/>
      <c r="F3" s="108"/>
    </row>
    <row r="4" customFormat="false" ht="13.8" hidden="false" customHeight="true" outlineLevel="0" collapsed="false">
      <c r="A4" s="108"/>
      <c r="B4" s="106" t="s">
        <v>43</v>
      </c>
      <c r="C4" s="106"/>
      <c r="D4" s="106"/>
      <c r="E4" s="106"/>
      <c r="F4" s="108"/>
    </row>
    <row r="5" customFormat="false" ht="13.8" hidden="false" customHeight="true" outlineLevel="0" collapsed="false">
      <c r="A5" s="108"/>
      <c r="B5" s="123" t="s">
        <v>45</v>
      </c>
      <c r="C5" s="123"/>
      <c r="D5" s="123"/>
      <c r="E5" s="123"/>
      <c r="F5" s="108"/>
    </row>
    <row r="6" customFormat="false" ht="13.8" hidden="false" customHeight="true" outlineLevel="0" collapsed="false">
      <c r="A6" s="108"/>
      <c r="B6" s="124"/>
      <c r="C6" s="124"/>
      <c r="D6" s="124"/>
      <c r="E6" s="124"/>
      <c r="F6" s="108"/>
    </row>
    <row r="7" s="125" customFormat="true" ht="13.8" hidden="false" customHeight="true" outlineLevel="0" collapsed="false">
      <c r="A7" s="106"/>
      <c r="B7" s="124"/>
      <c r="C7" s="124"/>
      <c r="D7" s="124"/>
      <c r="E7" s="124"/>
      <c r="F7" s="108"/>
    </row>
    <row r="8" s="125" customFormat="true" ht="1.5" hidden="false" customHeight="true" outlineLevel="0" collapsed="false">
      <c r="A8" s="126"/>
      <c r="B8" s="126"/>
      <c r="C8" s="126"/>
      <c r="D8" s="126"/>
      <c r="E8" s="126"/>
      <c r="F8" s="126"/>
    </row>
    <row r="9" s="125" customFormat="true" ht="13.8" hidden="true" customHeight="false" outlineLevel="0" collapsed="false">
      <c r="A9" s="126"/>
      <c r="B9" s="126"/>
      <c r="C9" s="126"/>
      <c r="D9" s="126"/>
      <c r="E9" s="126"/>
      <c r="F9" s="111"/>
    </row>
    <row r="10" s="125" customFormat="true" ht="13.8" hidden="true" customHeight="false" outlineLevel="0" collapsed="false">
      <c r="A10" s="126"/>
      <c r="B10" s="126"/>
      <c r="C10" s="126"/>
      <c r="D10" s="126"/>
      <c r="E10" s="126"/>
      <c r="F10" s="126"/>
    </row>
    <row r="11" s="125" customFormat="true" ht="13.8" hidden="true" customHeight="false" outlineLevel="0" collapsed="false">
      <c r="A11" s="126"/>
      <c r="B11" s="126"/>
      <c r="C11" s="126"/>
      <c r="D11" s="126"/>
      <c r="E11" s="126"/>
      <c r="F11" s="111"/>
    </row>
    <row r="12" s="125" customFormat="true" ht="13.8" hidden="true" customHeight="false" outlineLevel="0" collapsed="false">
      <c r="A12" s="126"/>
      <c r="B12" s="126"/>
      <c r="C12" s="126"/>
      <c r="D12" s="126"/>
      <c r="E12" s="126"/>
      <c r="F12" s="126"/>
    </row>
    <row r="13" customFormat="false" ht="13.8" hidden="true" customHeight="false" outlineLevel="0" collapsed="false">
      <c r="A13" s="127"/>
      <c r="B13" s="127"/>
      <c r="C13" s="127"/>
      <c r="D13" s="127"/>
      <c r="E13" s="127"/>
      <c r="F13" s="127"/>
    </row>
    <row r="14" customFormat="false" ht="15.6" hidden="false" customHeight="true" outlineLevel="0" collapsed="false">
      <c r="A14" s="113" t="s">
        <v>27</v>
      </c>
      <c r="B14" s="113" t="s">
        <v>499</v>
      </c>
      <c r="C14" s="113" t="s">
        <v>504</v>
      </c>
      <c r="D14" s="113"/>
      <c r="E14" s="113" t="s">
        <v>505</v>
      </c>
      <c r="F14" s="113"/>
    </row>
    <row r="15" customFormat="false" ht="15.6" hidden="false" customHeight="false" outlineLevel="0" collapsed="false">
      <c r="A15" s="113"/>
      <c r="B15" s="113"/>
      <c r="C15" s="113" t="s">
        <v>35</v>
      </c>
      <c r="D15" s="113" t="s">
        <v>535</v>
      </c>
      <c r="E15" s="113" t="s">
        <v>35</v>
      </c>
      <c r="F15" s="113" t="s">
        <v>535</v>
      </c>
      <c r="K15" s="79"/>
    </row>
    <row r="16" customFormat="false" ht="15.6" hidden="false" customHeight="false" outlineLevel="0" collapsed="false">
      <c r="A16" s="114" t="n">
        <v>-1</v>
      </c>
      <c r="B16" s="114" t="n">
        <v>-2</v>
      </c>
      <c r="C16" s="114" t="n">
        <v>-3</v>
      </c>
      <c r="D16" s="114" t="n">
        <v>-4</v>
      </c>
      <c r="E16" s="114" t="n">
        <v>-5</v>
      </c>
      <c r="F16" s="114" t="n">
        <v>-6</v>
      </c>
    </row>
    <row r="17" customFormat="false" ht="15.6" hidden="false" customHeight="false" outlineLevel="0" collapsed="false">
      <c r="A17" s="114"/>
      <c r="B17" s="128"/>
      <c r="C17" s="114" t="n">
        <v>0</v>
      </c>
      <c r="D17" s="114" t="n">
        <v>0</v>
      </c>
      <c r="E17" s="114" t="n">
        <v>0</v>
      </c>
      <c r="F17" s="114" t="n">
        <v>0</v>
      </c>
    </row>
    <row r="18" customFormat="false" ht="15.6" hidden="false" customHeight="true" outlineLevel="0" collapsed="false">
      <c r="A18" s="71" t="s">
        <v>62</v>
      </c>
      <c r="B18" s="71"/>
      <c r="C18" s="71" t="n">
        <f aca="false">SUM(C17:C17)</f>
        <v>0</v>
      </c>
      <c r="D18" s="114"/>
      <c r="E18" s="71" t="n">
        <f aca="false">SUM(E17:E17)</f>
        <v>0</v>
      </c>
      <c r="F18" s="114"/>
    </row>
  </sheetData>
  <mergeCells count="12">
    <mergeCell ref="A1:A6"/>
    <mergeCell ref="B1:E3"/>
    <mergeCell ref="F1:F7"/>
    <mergeCell ref="B4:E4"/>
    <mergeCell ref="B5:E5"/>
    <mergeCell ref="C6:D6"/>
    <mergeCell ref="B7:E7"/>
    <mergeCell ref="A14:A15"/>
    <mergeCell ref="B14:B15"/>
    <mergeCell ref="C14:D14"/>
    <mergeCell ref="E14:F1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35Z</dcterms:created>
  <dc:creator>HoangLieu</dc:creator>
  <dc:description/>
  <dc:language>en-US</dc:language>
  <cp:lastModifiedBy>Admin</cp:lastModifiedBy>
  <cp:lastPrinted>2022-12-29T09:58:22Z</cp:lastPrinted>
  <dcterms:modified xsi:type="dcterms:W3CDTF">2023-03-21T00:26:23Z</dcterms:modified>
  <cp:revision>0</cp:revision>
  <dc:subject/>
  <dc:title/>
</cp:coreProperties>
</file>