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6"/>
  </bookViews>
  <sheets>
    <sheet name="DA7" sheetId="1" state="hidden" r:id="rId2"/>
    <sheet name="Tổng 10 dự án" sheetId="2" state="hidden" r:id="rId3"/>
    <sheet name="DA1" sheetId="3" state="hidden" r:id="rId4"/>
    <sheet name="DA2" sheetId="4" state="hidden" r:id="rId5"/>
    <sheet name="DA3 xã" sheetId="5" state="hidden" r:id="rId6"/>
    <sheet name="DA 3 PTSX Theo Trung ương" sheetId="6" state="hidden" r:id="rId7"/>
    <sheet name="DA4 SN VÀ PHẦN A PHỤ LỤ (2" sheetId="7" state="hidden" r:id="rId8"/>
    <sheet name="DA4 ĐẦU TƯ VÀ PHẦN A PHỤ LỤC" sheetId="8" state="hidden" r:id="rId9"/>
    <sheet name="DA 4 b" sheetId="9" state="hidden" r:id="rId10"/>
    <sheet name="DA4 xã" sheetId="10" state="hidden" r:id="rId11"/>
    <sheet name="DA 6" sheetId="11" state="hidden" r:id="rId12"/>
    <sheet name="DA5" sheetId="12" state="hidden" r:id="rId13"/>
    <sheet name="DA 9" sheetId="13" state="hidden" r:id="rId14"/>
    <sheet name="DA8" sheetId="14" state="hidden" r:id="rId15"/>
    <sheet name="Dự án 10" sheetId="15" state="hidden" r:id="rId16"/>
    <sheet name="DA 10 Kiểm tra giám sát" sheetId="16" state="hidden" r:id="rId17"/>
    <sheet name="TH KH von 2022" sheetId="17" state="visible" r:id="rId18"/>
    <sheet name="Biểu giao sở ngành, huyện" sheetId="18" state="hidden" r:id="rId19"/>
    <sheet name="Biểu chủ đầu tư" sheetId="19" state="hidden" r:id="rId20"/>
    <sheet name="TH Sơn Động" sheetId="20" state="hidden" r:id="rId21"/>
    <sheet name="TH Lục Ngạn" sheetId="21" state="hidden" r:id="rId22"/>
    <sheet name="TH Lục Nam" sheetId="22" state="hidden" r:id="rId23"/>
    <sheet name="Giao Sở Nông nghiệp" sheetId="23" state="hidden" r:id="rId24"/>
    <sheet name="Giao Dự án 5" sheetId="24" state="hidden" r:id="rId25"/>
    <sheet name="TH Yên Thế" sheetId="25" state="hidden" r:id="rId26"/>
    <sheet name="TH Lạng Giang" sheetId="26" state="hidden" r:id="rId27"/>
    <sheet name="Biểu 02" sheetId="27" state="hidden" r:id="rId28"/>
    <sheet name="II.2.Biểu huyen, xa" sheetId="28" state="hidden" r:id="rId29"/>
    <sheet name=" DMDA" sheetId="29" state="visible" r:id="rId30"/>
  </sheets>
  <externalReferences>
    <externalReference r:id="rId31"/>
  </externalReferences>
  <definedNames>
    <definedName function="false" hidden="false" localSheetId="26" name="_xlnm.Print_Titles" vbProcedure="false">'Biểu 02'!$5:$6</definedName>
    <definedName function="false" hidden="false" localSheetId="17" name="_xlnm.Print_Titles" vbProcedure="false">'Biểu giao sở ngành, huyện'!$4:$5</definedName>
    <definedName function="false" hidden="false" localSheetId="15" name="_xlnm.Print_Titles" vbProcedure="false">'DA 10 Kiểm tra giám sát'!$4:$4</definedName>
    <definedName function="false" hidden="false" localSheetId="5" name="_xlnm.Print_Titles" vbProcedure="false">'DA 3 PTSX Theo Trung ương'!$4:$4</definedName>
    <definedName function="false" hidden="false" localSheetId="8" name="_xlnm.Print_Titles" vbProcedure="false">'DA 4 b'!$4:$4</definedName>
    <definedName function="false" hidden="false" localSheetId="12" name="_xlnm.Print_Titles" vbProcedure="false">'DA 9'!$4:$4</definedName>
    <definedName function="false" hidden="false" localSheetId="0" name="_xlnm.Print_Titles" vbProcedure="false">DA7!$4:$4</definedName>
    <definedName function="false" hidden="false" localSheetId="13" name="_xlnm.Print_Titles" vbProcedure="false">DA8!$4:$4</definedName>
    <definedName function="false" hidden="false" localSheetId="14" name="_xlnm.Print_Titles" vbProcedure="false">'Dự án 10'!$4:$4</definedName>
    <definedName function="false" hidden="false" localSheetId="27" name="_xlnm.Print_Titles" vbProcedure="false">'II.2.Biểu huyen, xa'!$7:$10</definedName>
    <definedName function="false" hidden="false" localSheetId="16" name="_xlnm.Print_Titles" vbProcedure="false">'TH KH von 2022'!$6:$10</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9"/>
            <color rgb="FF000000"/>
            <rFont val="Tahoma"/>
            <family val="2"/>
          </rPr>
          <t xml:space="preserve">Tuan:
</t>
        </r>
      </text>
      <mc:AlternateContent>
        <mc:Choice Requires="v2">
          <commentPr autoFill="true" autoScale="false" colHidden="false" locked="false" rowHidden="false" textHAlign="justify" textVAlign="top">
            <anchor moveWithCells="false" sizeWithCells="false">
              <xdr:from>
                <xdr:col>19</xdr:col>
                <xdr:colOff>15</xdr:colOff>
                <xdr:row>27</xdr:row>
                <xdr:rowOff>9</xdr:rowOff>
              </xdr:from>
              <xdr:to>
                <xdr:col>20</xdr:col>
                <xdr:colOff>78</xdr:colOff>
                <xdr:row>28</xdr:row>
                <xdr:rowOff>-30</xdr:rowOff>
              </xdr:to>
            </anchor>
          </commentPr>
        </mc:Choice>
        <mc:Fallback/>
      </mc:AlternateContent>
    </comment>
  </commentList>
</comments>
</file>

<file path=xl/sharedStrings.xml><?xml version="1.0" encoding="utf-8"?>
<sst xmlns="http://schemas.openxmlformats.org/spreadsheetml/2006/main" count="2512" uniqueCount="875">
  <si>
    <t xml:space="preserve">TIÊU CHÍ PHÂN BỔ VỐN (HÀNG NĂM)</t>
  </si>
  <si>
    <t xml:space="preserve">TT</t>
  </si>
  <si>
    <t xml:space="preserve">Tên Huyện/ xã</t>
  </si>
  <si>
    <t xml:space="preserve">Tổng số xã </t>
  </si>
  <si>
    <t xml:space="preserve">Số điềm</t>
  </si>
  <si>
    <t xml:space="preserve">Điểm xã </t>
  </si>
  <si>
    <t xml:space="preserve">Vốn</t>
  </si>
  <si>
    <t xml:space="preserve">I</t>
  </si>
  <si>
    <t xml:space="preserve">LẠNG GIANG</t>
  </si>
  <si>
    <t xml:space="preserve">II</t>
  </si>
  <si>
    <t xml:space="preserve">SƠN ĐỘNG</t>
  </si>
  <si>
    <t xml:space="preserve">Xã khu vực III</t>
  </si>
  <si>
    <t xml:space="preserve">Xã khu vực II</t>
  </si>
  <si>
    <t xml:space="preserve">Huyện điểm</t>
  </si>
  <si>
    <t xml:space="preserve">III</t>
  </si>
  <si>
    <t xml:space="preserve"> LỤC NGẠN</t>
  </si>
  <si>
    <t xml:space="preserve">Xã khu vực I</t>
  </si>
  <si>
    <t xml:space="preserve">IV</t>
  </si>
  <si>
    <t xml:space="preserve"> LỤC NAM</t>
  </si>
  <si>
    <t xml:space="preserve">V</t>
  </si>
  <si>
    <t xml:space="preserve"> YÊN THẾ</t>
  </si>
  <si>
    <t xml:space="preserve">Tổng</t>
  </si>
  <si>
    <t xml:space="preserve">Gđ</t>
  </si>
  <si>
    <t xml:space="preserve">Năm</t>
  </si>
  <si>
    <t xml:space="preserve">Sở ngành</t>
  </si>
  <si>
    <t xml:space="preserve">Huyện</t>
  </si>
  <si>
    <t xml:space="preserve">Tổng tiền</t>
  </si>
  <si>
    <t xml:space="preserve">Vốn/điểm</t>
  </si>
  <si>
    <t xml:space="preserve">DỰ KIẾN PHÂN BỔ VỐN NGÂN SÁCH TRUNG ƯƠNG CHO CÁC CƠ QUAN, ĐƠN VỊ, ĐỊA PHƯƠNG</t>
  </si>
  <si>
    <t xml:space="preserve">Kèm theo Tờ trình số          /TTr-UBND ngày       tháng         năm 2022 của UBND tỉnh</t>
  </si>
  <si>
    <t xml:space="preserve">Đơn vị: Triệu đồng</t>
  </si>
  <si>
    <t xml:space="preserve">Dự án</t>
  </si>
  <si>
    <t xml:space="preserve">NS Trung ương</t>
  </si>
  <si>
    <t xml:space="preserve">Phân bổ vốn Đầu tư</t>
  </si>
  <si>
    <t xml:space="preserve">Vốn Sự nghiệp</t>
  </si>
  <si>
    <t xml:space="preserve">Vốn
 đầu tư</t>
  </si>
  <si>
    <t xml:space="preserve">Sự 
nghiệp</t>
  </si>
  <si>
    <t xml:space="preserve">Cộng</t>
  </si>
  <si>
    <t xml:space="preserve">Sơn 
Động</t>
  </si>
  <si>
    <t xml:space="preserve">Lục 
Ngạn</t>
  </si>
  <si>
    <t xml:space="preserve">Lục 
Nam</t>
  </si>
  <si>
    <t xml:space="preserve">Yên
 Thế</t>
  </si>
  <si>
    <t xml:space="preserve">Lạng 
Giang</t>
  </si>
  <si>
    <t xml:space="preserve">BQLDA Đầu tư XD các công trình dân dụng và CN; các ngành</t>
  </si>
  <si>
    <t xml:space="preserve">Sở Nông 
nghiệp</t>
  </si>
  <si>
    <t xml:space="preserve">Sở 
Giáo
 dục</t>
  </si>
  <si>
    <t xml:space="preserve">Sở 
Lao Động</t>
  </si>
  <si>
    <t xml:space="preserve">BDT</t>
  </si>
  <si>
    <t xml:space="preserve">Sở 
Văn hóa</t>
  </si>
  <si>
    <t xml:space="preserve">Sở 
Y Tế</t>
  </si>
  <si>
    <t xml:space="preserve">Hội PN</t>
  </si>
  <si>
    <t xml:space="preserve">Các sở , ngành </t>
  </si>
  <si>
    <t xml:space="preserve">Dự án 1</t>
  </si>
  <si>
    <t xml:space="preserve">Đất ở</t>
  </si>
  <si>
    <t xml:space="preserve">Nhà ở</t>
  </si>
  <si>
    <t xml:space="preserve">Đất sản xuất</t>
  </si>
  <si>
    <t xml:space="preserve">Chuyển đổi nghề</t>
  </si>
  <si>
    <t xml:space="preserve">Nước sinh hoạt</t>
  </si>
  <si>
    <t xml:space="preserve">Phân tán</t>
  </si>
  <si>
    <t xml:space="preserve">Tập trung</t>
  </si>
  <si>
    <t xml:space="preserve">Dự án 2</t>
  </si>
  <si>
    <t xml:space="preserve">Dự án 3</t>
  </si>
  <si>
    <t xml:space="preserve">3.1</t>
  </si>
  <si>
    <t xml:space="preserve">Tiểu dự  án 1</t>
  </si>
  <si>
    <t xml:space="preserve">3.2</t>
  </si>
  <si>
    <t xml:space="preserve">Tiểu dự  án 2</t>
  </si>
  <si>
    <t xml:space="preserve">Đầu tư, phát triển các mô hình chăn nuôi gia súc, gia cầm; Thúc đẩy khởi sự kinh doanh, khởi nghiệp</t>
  </si>
  <si>
    <t xml:space="preserve">Phát triển vùng trồng dược liệu quý</t>
  </si>
  <si>
    <t xml:space="preserve">Dự án 4</t>
  </si>
  <si>
    <t xml:space="preserve">Đầu tư cơ sở hạ tầng thiết yếu</t>
  </si>
  <si>
    <t xml:space="preserve">Đầu tư CSHT</t>
  </si>
  <si>
    <t xml:space="preserve">Duy tu</t>
  </si>
  <si>
    <t xml:space="preserve">Mua sắm trang thiết bị y tế</t>
  </si>
  <si>
    <t xml:space="preserve">Cứng hóa</t>
  </si>
  <si>
    <t xml:space="preserve">Xây dựng, cải tạo nâng cấp mạng lưới chợ</t>
  </si>
  <si>
    <t xml:space="preserve">Trạm y tế</t>
  </si>
  <si>
    <t xml:space="preserve">Dự án 5</t>
  </si>
  <si>
    <t xml:space="preserve">5.1</t>
  </si>
  <si>
    <t xml:space="preserve">5.2</t>
  </si>
  <si>
    <t xml:space="preserve">5.3</t>
  </si>
  <si>
    <t xml:space="preserve">Tiểu dự  án 3</t>
  </si>
  <si>
    <t xml:space="preserve">Tiểu dự án 4</t>
  </si>
  <si>
    <t xml:space="preserve">Dự án 6</t>
  </si>
  <si>
    <t xml:space="preserve">Dự án 7</t>
  </si>
  <si>
    <t xml:space="preserve">Dự án 8</t>
  </si>
  <si>
    <t xml:space="preserve">Dự án 9</t>
  </si>
  <si>
    <t xml:space="preserve">Giảm thiểu tình trạng tảo hôn và hôn nhân cận huyết thống </t>
  </si>
  <si>
    <t xml:space="preserve">Dự án 10</t>
  </si>
  <si>
    <t xml:space="preserve">10.1</t>
  </si>
  <si>
    <t xml:space="preserve">Tiểu Dự án 2: Ứng dụng CNTT</t>
  </si>
  <si>
    <t xml:space="preserve">TIÊU CHÍ PHÂN BỔ VỐN HÀNG NĂM NGUỒN ĐẦU TƯ</t>
  </si>
  <si>
    <t xml:space="preserve">Hỗ trợ đất ở
(1)</t>
  </si>
  <si>
    <t xml:space="preserve">Hỗ trợ nhà ở
(2)</t>
  </si>
  <si>
    <t xml:space="preserve">Hỗ trợ đất sản xuất
(3)</t>
  </si>
  <si>
    <t xml:space="preserve">Nước sinh hoạt tập trung
(4)</t>
  </si>
  <si>
    <t xml:space="preserve">Tổng
 điểm
 </t>
  </si>
  <si>
    <t xml:space="preserve">Tổng Vốn
</t>
  </si>
  <si>
    <t xml:space="preserve">Số hộ</t>
  </si>
  <si>
    <t xml:space="preserve">Điểm TC</t>
  </si>
  <si>
    <t xml:space="preserve">Điểm TT</t>
  </si>
  <si>
    <t xml:space="preserve">Công trình</t>
  </si>
  <si>
    <t xml:space="preserve">Huyện Sơn Động</t>
  </si>
  <si>
    <t xml:space="preserve">Huyện Lục Ngạn</t>
  </si>
  <si>
    <t xml:space="preserve">Huyện Lục Nam</t>
  </si>
  <si>
    <t xml:space="preserve">Huyện Yên Thế</t>
  </si>
  <si>
    <t xml:space="preserve">Huyện Lạng Giang</t>
  </si>
  <si>
    <t xml:space="preserve">Vốn </t>
  </si>
  <si>
    <t xml:space="preserve">vốn/điểm</t>
  </si>
  <si>
    <t xml:space="preserve">Tổng vốn</t>
  </si>
  <si>
    <t xml:space="preserve">nước TT</t>
  </si>
  <si>
    <t xml:space="preserve">đất ở</t>
  </si>
  <si>
    <t xml:space="preserve">nhà ở</t>
  </si>
  <si>
    <t xml:space="preserve">ĐSX</t>
  </si>
  <si>
    <t xml:space="preserve">CĐNghề</t>
  </si>
  <si>
    <t xml:space="preserve">TIÊU CHÍ PHÂN BỔ VỐN HÀNG NĂM NGUỒN SỰ NGHIỆP</t>
  </si>
  <si>
    <t xml:space="preserve">Hỗ trợ chuyển đổi nghề (1)</t>
  </si>
  <si>
    <t xml:space="preserve">Hỗ trợ NSH phân tán
(2)</t>
  </si>
  <si>
    <t xml:space="preserve">Tổng
 điểm
1+2</t>
  </si>
  <si>
    <t xml:space="preserve">Vốn
3</t>
  </si>
  <si>
    <t xml:space="preserve">Số 
lượng</t>
  </si>
  <si>
    <t xml:space="preserve">Điểm
 TC</t>
  </si>
  <si>
    <t xml:space="preserve">Điểm 
TT</t>
  </si>
  <si>
    <t xml:space="preserve">Nguồn vốn đầu tư</t>
  </si>
  <si>
    <t xml:space="preserve">Hộ, CT</t>
  </si>
  <si>
    <t xml:space="preserve">Nước TT</t>
  </si>
  <si>
    <t xml:space="preserve">Hỗ trợ đất SX</t>
  </si>
  <si>
    <t xml:space="preserve">Nguồn vốn sự nghiệp</t>
  </si>
  <si>
    <t xml:space="preserve">Hỗ trợ chuyển đổi nghề</t>
  </si>
  <si>
    <t xml:space="preserve">Nước SH phân tán</t>
  </si>
  <si>
    <t xml:space="preserve">Cơ sở phân bổ</t>
  </si>
  <si>
    <t xml:space="preserve">Dự án 1: Giải quyết tình
 trạng thiếu đất ở, nhà ở, đất sản xuất, nước sinh hoạt</t>
  </si>
  <si>
    <t xml:space="preserve">Áp dụng theo tiêu chí quy định tại phụ lục I, Quyết định số 39/2021/QĐ-TTg của Thủ tướng Chính phủ, do trung ương quy định mức hỗ trợ cho từng nội dung: hỗ trợ đất ở, hỗ trợ nhà ở, hỗ trợ đất sản xuất, hỗ trợ công trình nước sinh hoạt tập trung,  hỗ trợ hộ chuyển đổi nghề, hỗ trợ nước sinh hoạt phân tán. Việc phân bổ vốn của tỉnh căn cứ số đối tượng thụ hưởng được các huyện rà soát, xác định, khả năng bố trí vốn từ ngân sách trung ương.</t>
  </si>
  <si>
    <t xml:space="preserve">Dự án 2: Quy hoạch, sắp
 xếp, bố trí, ổn định dân cư ở những nơi cần thiết</t>
  </si>
  <si>
    <r>
      <rPr>
        <sz val="12"/>
        <color rgb="FF000000"/>
        <rFont val="Times New Roman"/>
        <family val="1"/>
      </rPr>
      <t xml:space="preserve">Áp dụng theo tiêu chí quy định tại phụ lục II, Quyết định số 39/2021/QĐ-TTg của Thủ tướng Chính phủ do trung ương quy định mức hỗ trợ cho từng nội dung:</t>
    </r>
    <r>
      <rPr>
        <sz val="12"/>
        <rFont val="Times New Roman"/>
        <family val="1"/>
      </rPr>
      <t xml:space="preserve"> đối với dự án di dân tập trung và ổn định tại chỗ, dối với dự án xen ghép. V</t>
    </r>
    <r>
      <rPr>
        <sz val="12"/>
        <color rgb="FF000000"/>
        <rFont val="Times New Roman"/>
        <family val="1"/>
      </rPr>
      <t xml:space="preserve">iệc phân bổ vốn của tỉnh căn cứ số đối tượng thụ hưởng của các huyện, các </t>
    </r>
    <r>
      <rPr>
        <sz val="12"/>
        <rFont val="Times New Roman"/>
        <family val="1"/>
      </rPr>
      <t xml:space="preserve">dự án di dân tập trung và ổn định dân cư tại chỗ được cấp thẩm quyền phê duyệt và</t>
    </r>
    <r>
      <rPr>
        <sz val="12"/>
        <color rgb="FF000000"/>
        <rFont val="Times New Roman"/>
        <family val="1"/>
      </rPr>
      <t xml:space="preserve"> khả năng bố trí vốn từ ngân sách trung ương.</t>
    </r>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t>
  </si>
  <si>
    <r>
      <rPr>
        <sz val="12"/>
        <color rgb="FF000000"/>
        <rFont val="Times New Roman"/>
        <family val="1"/>
      </rPr>
      <t xml:space="preserve">Áp dụng theo tiêu chí quy định tại Quyết định số 39/2021/QĐ-TTg của Thủ tướng Chính phủ do trung ương đã quy định mức hỗ trợ cho từng nội dung: </t>
    </r>
    <r>
      <rPr>
        <sz val="12"/>
        <rFont val="Times New Roman"/>
        <family val="1"/>
      </rPr>
      <t xml:space="preserve">Hỗ trợ khoán bảo vệ rừng đối với rừng phòng hộ, rừng đặc dụng; Hỗ trợ bảo vệ rừng quy hoạch rừng phòng hộ và rừng sản xuất là rừng tự nhiên đã giao cho cộng đồng, hộ gia đình; Hỗ trợ trồng rừng sản xuất, khai thác kinh tế dưới tán rừng và phát triển lâm sản ngoài gỗ đối với diện tích đất được quy hoạch phát triển rừng sản xuất đã giao ổn định, lâu dài cho hộ gia đình được hỗ trợ một lần cho chu kỳ đầu tiên để trồng rừng sản xuất bằng loài cây lấy gỗ, cây lâm sản ngoài gỗ; Trồng rừng phòng hộ đối với diện tích đất được quy hoạch trồng rừng phòng hộ đã giao cho hộ gia đình.</t>
    </r>
    <r>
      <rPr>
        <sz val="12"/>
        <color rgb="FF000000"/>
        <rFont val="Times New Roman"/>
        <family val="1"/>
      </rPr>
      <t xml:space="preserve"> Việc phân bổ vốn của tỉnh căn cứ số đối tượng thụ hưởng, khả năng bố trí vốn từ ngân sách trung ương.</t>
    </r>
  </si>
  <si>
    <r>
      <rPr>
        <sz val="12"/>
        <color rgb="FF000000"/>
        <rFont val="Times New Roman"/>
        <family val="1"/>
      </rPr>
      <t xml:space="preserve"> </t>
    </r>
    <r>
      <rPr>
        <i val="true"/>
        <sz val="12"/>
        <color rgb="FF000000"/>
        <rFont val="Times New Roman"/>
        <family val="1"/>
      </rPr>
      <t xml:space="preserve">Tiểu dự án 2:</t>
    </r>
    <r>
      <rPr>
        <i val="true"/>
        <sz val="12"/>
        <rFont val="Times New Roman"/>
        <family val="1"/>
      </rPr>
      <t xml:space="preserve"> Đầu tư phát triển sản xuất theo chuỗi giá trị, vùng trồng dược liệu quý, thúc đẩy khởi sự kinh doanh, khởi nghiệp và thu hút đầu tư vùng đồng bào đồng bào dân tộc thiểu số và miền núi.</t>
    </r>
  </si>
  <si>
    <t xml:space="preserve">* Phân bổ vốn đầu tư: Phân bổ vốn 100% vốn đầu tư phát triển cho huyện Sơn Động để thực hiện dự án trồng dược liệu quý, do dự án chỉ thực hiện trên địa bàn huyện nghèo theo Nghị quyết 30a của Chính phủ. 
* Phân bổ vốn sự nghiệp: 
Phân bổ vốn cho sở, ngành tỉnh: Không quá 20 % tổng vốn để thực hiện các dự án phát triển sản xuất theo chuỗi giá trị, dự án liên kết hoặc kế hoạch đề nghị liên kết triển khai trên địa bàn từ 02 huyện trở lên, xây dựng mô hình thúc đẩy khởi sự kinh doanh, khởi nghiệp và thu hút đầu tư vùng đồng bào dân tộc thiểu số và miền núi. UBND tỉnh đề xuất không phân bổ vốn cho từng cơ quan theo số tuyệt đối, mà phân bổ dựa trên danh mục các dự án, nội dung hoạt động của tiểu dự án mang tính khả thi.- Phân bổ 100% vốn dự án trồng dược liệu quý cho huyện Sơn Động, do dự án chỉ thực hiện trên địa bàn huyện nghèo theo Nghị quyết 30a của Chính phủ. 
 Phân bổ cho các huyện, xã: Áp dụng phương pháp tính điểm theo các tiêu chí để thực hiện nguyên tắc không bình quân chia đều, ưu tiên địa bàn khó khăn nhất. Với cách tính này, xã ĐBKK có số vốn cao nhất khoảng 485 triệu đồng/xã/năm, xã có vốn thấp nhất khoảng 448 triệu đồng/xã/năm; thôn ĐBKK thuộc các xã khu vực I, II có số vốn cao nhất 76 triệu đồng, thôn có số vốn thấp nhất 71 triệu đồng</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Tiểu Dự án 1: Đầu tư cơ sở hạ tầng thiết yếu, phục vụ sản xuất, đời sống trong vùng đồng bào dân tộc thiểu số và miền núi</t>
  </si>
  <si>
    <r>
      <rPr>
        <sz val="12"/>
        <rFont val="Times New Roman"/>
        <family val="1"/>
      </rPr>
      <t xml:space="preserve">* Phân bổ vốn đầu tư: 
+ Phân bổ vốn cho các huyện: Áp dụng tiêu chí và phương pháp tính điểm theo quy định tại Quyết định số 39/2021/QĐ-TTg của Thủ tướng Chính phủ, do trung ương đã quy định mức hỗ trợ: cứng hóa đường đến trung tâm xã 1600 triệu đồng/km; đầu tư xây dựng mới trạm y tế xã 4000 triệu đồng/trạm, cải tạo nâng cấp trạm y tế 800 triệu đồng/trạm; đầu tư xây dựng mới 4.400 triệu đồng/chợ, cải tạo nâng cấp 800 triệu đồng/chợ. </t>
    </r>
    <r>
      <rPr>
        <sz val="12"/>
        <color rgb="FF000000"/>
        <rFont val="Times New Roman"/>
        <family val="1"/>
      </rPr>
      <t xml:space="preserve">Do vậy, việc phân bổ vốn của tỉnh căn cứ số đối tượng, mức vốn phân bổ từ ngân sách trung ương, phần còn thiếu theo dự toán được duyệt do ngân sách địa phương bố trí.</t>
    </r>
    <r>
      <rPr>
        <sz val="12"/>
        <rFont val="Times New Roman"/>
        <family val="1"/>
      </rPr>
      <t xml:space="preserve"> 
+ </t>
    </r>
    <r>
      <rPr>
        <sz val="12"/>
        <color rgb="FFFF0000"/>
        <rFont val="Times New Roman"/>
        <family val="1"/>
      </rPr>
      <t xml:space="preserve">Phân bổ </t>
    </r>
    <r>
      <rPr>
        <sz val="12"/>
        <rFont val="Times New Roman"/>
        <family val="1"/>
      </rPr>
      <t xml:space="preserve">vốn đầu tư cơ sở hạ tầng cho các xã ĐBKK, xã có thôn ĐBKK theo tiêu chí để thực hiện nguyên tắc không bình quân chia đều, ưu tiên địa bàn khó khăn hơn.  Với cách tính này, đối với xã ĐBKK có số vốn cao nhất là 1.892 triệu đồng/xã/năm, xã có vốn thấp nhất khoảng 1.773 triệu đồng/xã/năm; đối với thôn ĐBKK thuộc các xã khu vực I, II: thôn có số vốn nhiều nhất là 273 triệu đồng/thôn/năm, thôn có số vốn ít nhất là 260 triệu đồng/thôn/năm. Phân bổ 90% cho các xã ĐBKK, xã có thôn ĐBKK theo tiêu chí trên, số vốn còn lại (10%) của huyện phân bổ để đầu tư các công trình hạ tầng liên xã, công trình có tác động lan tỏa, thúc đẩy phát triển kinh tế - xã hội; ưu tiên đầu tư công trình giao thông có tính kết nối liên vùng, công trình thủy lợi để phục vụ sản xuất và xử lý những vấn đề vướng mắc, phát sinh trong đầu tư xây dựng. 
* Phân bổ vốn sự nghiệp: Phân bổ vốn hỗ trợ trang thiết bị cho mỗi trạm y tế xây dựng mới và cải tạo: Thực hiện theo quy định tại Điểm b Tiểu mục 1.2 Mục 1 Phụ lục IV, Quyết định số 39/2021/QĐ-TTg (số lượng các trạm y tế xây mới và cải tạo được trung ương phân bổ thực tế). Phần vốn còn lại áp dụng phương pháp tính điểm theo các tiêu chí để thực hiện duy tu bảo dưỡng công trình cơ sở hạ tầng trên địa bàn đặc biệt khó khăn (xã ĐBKK, thôn ĐBKK không thuộc xã khu vực III) và công trình cơ sở hạ tầng các xã, thôn đã đầu tư từ giai đoạn trước.</t>
    </r>
  </si>
  <si>
    <t xml:space="preserve">Tiểu Dự án 2: Đầu tư  cơ sở vật chất các đơn vị sự nghiệp công lập của lĩnh vực công tác dân tộc </t>
  </si>
  <si>
    <t xml:space="preserve">Do Ủy ban Dân tộc, Bộ Giáo dục và Đào tạo tổ chức thực hiện; Ủy ban nhân dân tỉnh không thực hiện </t>
  </si>
  <si>
    <t xml:space="preserve">Dự án 5: Phát triển giáo dục đào tạo nâng cao chất lượng nguồn nhân lực</t>
  </si>
  <si>
    <t xml:space="preserve">Tiểu dự án 1: Đổi mới hoạt động, củng cố phát triển các trường phổ thông dân tộc nội trú, trường phổ thông dân tộc bán trú, trường phổ thông có học sinh ở bán trú và xóa mù chữ cho người dân vùng đồng bào dân tộc thiểu số</t>
  </si>
  <si>
    <r>
      <rPr>
        <sz val="12"/>
        <rFont val="Times New Roman"/>
        <family val="1"/>
      </rPr>
      <t xml:space="preserve">* Phân bổ vốn đầu tư: Phân bổ không quá 30% tổng vốn cho Ban quản lý dự án đầu tư xây dựng công trình dân dụng và công nghiệp tỉnh làm chủ đầu tư xây dựng các trường phổ thông dân tộc nội trú do cấp tỉnh quản lý, gồm: trường phổ thông dân tộc nội trú tỉnh, phổ thông dân tộc nội trú Sơn Động, phổ thông dân tộc nội trú Lục Ngạn. Số vốn còn lại phân bổ cho các huyện, Áp dụng tiêu chí và phương pháp tính điểm theo quy định tại Quyết định số 39/QĐ-TTg của Thủ tướng Chính phủ để đầu tư xây dựng các trường nội trú, phổ thông dân tộc bán trú&amp;THCS do cấp huyện quản lý. 
* Phân bổ vốn sự nghiệp: 
 + Phân bổ vốn cho sở, ngành tỉnh: Phân bổ vốn cho Sở Giáo dục và Đào tạo để thực hiện nội dung mua sắm trang thiết bị phục vụ chuyển đổi số giáo dục phục vụ việc giảng dạy và học tập  </t>
    </r>
    <r>
      <rPr>
        <i val="true"/>
        <sz val="12"/>
        <rFont val="Times New Roman"/>
        <family val="1"/>
      </rPr>
      <t xml:space="preserve">(Nội dung 4 khoản b, tiểu mục 1.2, mục 1, Tiểu dự án 1, Phụ lục V, Quyết định số 39/2021/QĐ-TTg).</t>
    </r>
    <r>
      <rPr>
        <sz val="12"/>
        <rFont val="Times New Roman"/>
        <family val="1"/>
      </rPr>
      <t xml:space="preserve"> 
</t>
    </r>
    <r>
      <rPr>
        <sz val="12"/>
        <color rgb="FFFF0000"/>
        <rFont val="Times New Roman"/>
        <family val="1"/>
      </rPr>
      <t xml:space="preserve"> + Phân bổ vốn cho các huyện: </t>
    </r>
    <r>
      <rPr>
        <sz val="12"/>
        <rFont val="Times New Roman"/>
        <family val="1"/>
      </rPr>
      <t xml:space="preserve">Thực hiện theo quy định tại Phụ lục V, Quyết định số 39/2021/QĐ-TTg để thực hiện nội dung xóa mù chữ </t>
    </r>
    <r>
      <rPr>
        <i val="true"/>
        <sz val="12"/>
        <rFont val="Times New Roman"/>
        <family val="1"/>
      </rPr>
      <t xml:space="preserve">(Nội dung 1,2 và 3 khoản b, tiểu mục 1.2, mục 1, Tiểu dự án 1, Phụ lục V, Quyết định số 39/2021/QĐ-TTg).</t>
    </r>
    <r>
      <rPr>
        <sz val="12"/>
        <rFont val="Times New Roman"/>
        <family val="1"/>
      </rPr>
      <t xml:space="preserve"> </t>
    </r>
  </si>
  <si>
    <t xml:space="preserve">Tiểu dự án 2: Bồi dưỡng kiến thức dân tộc; đào tạo dự bị đại học, đại học và sau đại học đáp ứng nhu cầu nhân lực cho vùng đồng bào dân tộc thiểu số và miền núi.</t>
  </si>
  <si>
    <t xml:space="preserve">Phân bổ vốn cho Ban Dân tộc 100% vốn để thực hiện nội dung bồi dưỡng kiến thức dân tộc, tiếng dân
 tộc cho cán bộ, công chức, viên chức nhóm đối tượng 2,3,4; lực lượng công an, quân đội công tác, đóng quân trên địa bàn vùng đồng bào DTTS và MN theo Quyết định số 771/QĐ-TTg  ngày 26/6/2018 của Thủ tướng Chính phủ. Mặt khác, do các huyện chưa có cơ sở giáo dục đủ điều kiện cấp chứng chỉ bồi dưỡng kiến thức dân tộc, tiếng dân tộc, số xã vùng dân tộc thiểu số và miền núi không nhiều (huyện Lạng Giang chỉ có 03 xã), nên không đảm bảo số lượng để tổ chức các lớp bồi dưỡng.</t>
  </si>
  <si>
    <t xml:space="preserve">Tiểu dự án 3: Dự án phát triển giáo dục nghề nghiệp và giải quyết việc làm cho người lao động vùng dân tộc thiểu số và miền núi.</t>
  </si>
  <si>
    <r>
      <rPr>
        <sz val="12"/>
        <rFont val="Times New Roman"/>
        <family val="1"/>
      </rPr>
      <t xml:space="preserve"> Áp dụng tiêu chí và phương pháp tính điểm theo quy định tại Quyết định số 39/2021/QĐ-TTg của Thủ tướng Chính phủ là phù hợp. V</t>
    </r>
    <r>
      <rPr>
        <sz val="12"/>
        <color rgb="FF000000"/>
        <rFont val="Times New Roman"/>
        <family val="1"/>
      </rPr>
      <t xml:space="preserve">iệc phân bổ vốn của tỉnh căn cứ số đối tượng, khả năng bố trí vốn từ ngân sách trung ương.</t>
    </r>
  </si>
  <si>
    <t xml:space="preserve">Tiểu dự án 4: Đào tạo nâng cao năng lực cho cộng đồng và cán bộ triển khai Chương trình ở các cấp.</t>
  </si>
  <si>
    <t xml:space="preserve">Phân bổ vốn sự nghiệp cho Ban Dân tộc: 100%  vốn để thực hiện tiểu dự án theo Thông tư hướng dẫn của Ủy ban Dân tộc (giai đoạn 2011-2015, 2016-2020 đều giao cơ quan công tác dân tộc cấp tỉnh làm chủ đầu tư).</t>
  </si>
  <si>
    <t xml:space="preserve">Dự án 6: Bảo tồn, phát huy giá trị văn hóa truyền thống tốt đẹp của các dân tộc thiểu số gắn với phát triển du lịch.</t>
  </si>
  <si>
    <r>
      <rPr>
        <sz val="12"/>
        <rFont val="Times New Roman"/>
        <family val="1"/>
      </rPr>
      <t xml:space="preserve">*Phân bổ vốn đầu tư:</t>
    </r>
    <r>
      <rPr>
        <i val="true"/>
        <sz val="12"/>
        <rFont val="Times New Roman"/>
        <family val="1"/>
      </rPr>
      <t xml:space="preserve"> 
</t>
    </r>
    <r>
      <rPr>
        <sz val="12"/>
        <rFont val="Times New Roman"/>
        <family val="1"/>
      </rPr>
      <t xml:space="preserve">+ Phân bổ cho các sở, ngành tỉnh: Không. 
+ Phân bổ vốn cho các huyện: Áp dụng tiêu chí và phương pháp tính điểm theo quy định tại Quyết định số 39/2021/QĐ-TTg của Thủ tướng Chính phủ là phù hợp quy định tại khoản 3, Điều 7 Luật sửa đổi, bổ sung một số điều của Luật Xây dựng số 62/2020/QH14 ngày 07/6/2020 của Quốc hội. Phân bổ cho UBND cấp huyện, cấp xã làm chủ đầu tư để thực hiện các nội dung sử dụng nguồn vốn đầu tư phát triển.
 * Phân bổ vốn sự nghiệp: 
 + Phân bổ vốn cho sở, ngành tỉnh: Phân bổ vốn cho Sở Văn hóa, Thể thao và Du lịch thực hiện các nội dung: Khảo sát, kiểm kê, sưu tầm, tư liệu hóa di sản văn hóa truyền thống của đồng bào dân tộc thiểu số; Hỗ trợ nghệ nhân nhân dân, nghệ nhân ưu tú người dân tộc thiểu số trong việc lưu truyền, phổ biến hình thức sinh hoạt văn hóa truyền thống và đào tạo, bồi dưỡng những người kế cận; Xây dựng nội dung, xuất bản ấn phẩm sách, đĩa, phim tư liệu về văn hóa truyền thống của đồng bào dân tộc thiểu số; Tổ chức Ngày hội, Giao lưu, Liên hoan về các loại hình văn hóa, nghệ thuật truyền thống của đồng bào dân tộc thiểu số. ( </t>
    </r>
    <r>
      <rPr>
        <i val="true"/>
        <sz val="12"/>
        <rFont val="Times New Roman"/>
        <family val="1"/>
      </rPr>
      <t xml:space="preserve">Nội dung 2, 4, 7, 8 điểm b mục 2 Phụ lục VI, Quyết định số 39/2021/QĐ-TTg).</t>
    </r>
    <r>
      <rPr>
        <sz val="12"/>
        <rFont val="Times New Roman"/>
        <family val="1"/>
      </rPr>
      <t xml:space="preserve">    
 + Phân bổ vốn cho các huyện thực hiện các nội dung: Tổ chức bảo tồn các loại hình văn hóa phi vật thể; Tổ chức các lớp tập huấn, truyền dạy, câu lạc bộ; Hỗ trợ hoạt động đội văn nghệ truyền thống; Tổ chức hoạt động thi đấu thể thao truyền thống các dân tộc thiểu số; Hỗ trợ xây dựng tủ sách cộng đồng các xã vùng đồng bào dân tộc thiểu số; Hỗ trợ trang thiết bị nhà văn hóa các thôn vùng đồng bào dân tộc thiểu số; Hỗ trợ chống xuống cấp di tích quốc gia đặc biệt, di tích quốc gia có giá trị tiêu biểu của các dân tộc thiểu số. (</t>
    </r>
    <r>
      <rPr>
        <i val="true"/>
        <sz val="12"/>
        <rFont val="Times New Roman"/>
        <family val="1"/>
      </rPr>
      <t xml:space="preserve">Nội dung 3, 5, 6, 9, 10, 11, 12 điểm b mục 2 Phụ lục VI, Quyết định số 39/2021/QĐ-TTg).</t>
    </r>
  </si>
  <si>
    <t xml:space="preserve">Dự án 7: Chăm sóc sức khỏe nhân dân, nâng cao thể trạng, tầm vóc người dân tộc thiểu số; phòng chống suy dinh dưỡng trẻ em.</t>
  </si>
  <si>
    <t xml:space="preserve">* Phân bổ vốn đầu tư: Phân bổ 100% vốn cho ban quản lý dự án đầu tư xây dựng công trình dân dụng và công nghiệp tỉnh để đầu tư xây dựng, sửa chữa, cải tạo trung tâm y tế huyện Sơn Động.
* Phân bổ vốn sự nghiệp: Phân bổ 100% vốn sự nghiệp của tiểu dự án cho các huyện theo tiêu chí. Vì ngân sách tỉnh đã bố trí hàng năm cho ngành y tế triển khai thực hiện đào tạo, phát triển nhân lực y tế cho huyện nghèo và cận nghèo vùng khó khăn; hỗ trợ chuyển giao kỹ thuật về trạm y tế xã; đào tạo y học gia đình cho nhân viên trạm y tế các xã.</t>
  </si>
  <si>
    <t xml:space="preserve">Dự án 8: Thực hiện bình đẳng giới và giải quyết những vấn đề cấp thiết đối với phụ nữ và trẻ em.</t>
  </si>
  <si>
    <t xml:space="preserve">* Phân bổ vốn sự nghiệp cho Hội liên hiệp phụ nữ tỉnh: Không quá 30% tổng vốn để thực hiện các nội dung: tổ chức các lớp tập huấn cho cán bộ tỉnh, huyện, xã; cung cấp các trang thiết bị để làm việc, tuyên truyền cho thôn bản, xã, huyện vùng DTTS khó khăn; xây dựng chương trình truyền hình về đồng bào DTTS phát trên hệ thống phát thanh, truyền hình của tỉnh; tổ chức tập huấn và thăm quan học tập kinh nghiệm cho cán bộ nữ quy hoạch lãnh đạo cấp huyện, xã; tổ chức liên hoan cấp tỉnh và các hoạt động đánh giá, sơ kết, tổng kết tại tỉnh. 
* Phân bổ vốn cho các huyện phần còn lại theo tiêu chí để thực hiện các nội dung: xây dựng và nhân rộng các mô hình thay đổi “nếp nghĩ, cách làm” nâng cao quyền năng kinh tế cho phụ nữ; thúc đẩy bình đẳng giới và giải quyết những vấn đề cấp thiết của phụ nữ và trẻ em; xây dựng và hỗ trợ hoạt động cho các tổ, mô hình truyền thông cộng đồng, mạng lưới truyền thông, câu lạc bộ thủ lĩnh cho sự thay đổi; tổ chức các lớp tập huấn cho các tổ, nhóm, câu lạc bộ, mô hình, cán bộ xã, cán bộ thôn/bản; tổ chức đối thoại chính sách ở cấp xã và cụm thôn bản ĐBKK; hỗ trợ các hoạt động tuyên truyền, vận động, hoạt động tiền đối thoại, hỗ trợ phụ nữ vùng DTTS bị buôn bán trở về, có hoàn cảnh khó khăn; tổ chức liên hoan cấp cơ sở và các hoạt động đánh giá, sơ kết, tổng kết tại huyện, xã…</t>
  </si>
  <si>
    <t xml:space="preserve">Dự án 9: Đầu tư 
phát triển nhóm dân tộc thiểu số rất ít người và nhóm dân tộc còn nhiều khó khăn</t>
  </si>
  <si>
    <t xml:space="preserve">Tiểu dự án 1: Đầu tư tạo sinh kế bền vững, phát triển kinh tế-xã hội nhóm dân tộc thiểu số còn nhiều khó khăn, có khó khăn đặc thù </t>
  </si>
  <si>
    <t xml:space="preserve">tỉnh Bắc Giang không có đối tượng</t>
  </si>
  <si>
    <t xml:space="preserve">Tiểu Dự án 2: Giảm thiểu tình trạng tảo hôn và hôn nhân cận huyết thống trong vùng đồng bào dân tộc thiểu số và miền núi.</t>
  </si>
  <si>
    <t xml:space="preserve">* Phân bổ vốn sự nghiệp cho Ban Dân tộc: Không quá 50% tổng vốn để thực hiện 03 nội dung: i-Công tác truyền thông: Biên soạn tài liệu, tập huấn về kiến thức, kỹ năng truyền thông, vận động, tư vấn pháp luật liên quan về hôn nhân và gia đình; Tổ chức các hội nghị lồng ghép, hội thảo, tọa đàm, giao lưu văn hóa nhằm tuyên truyền hạn chế tình trạng tảo hôn và hôn nhân cận huyết thống của các dân tộc còn gặp nhiều khó khăn, dân tộc có khó khăn đặc thù và trong vùng đồng bào dân tộc thiểu số và miền núi;Tổ chức các hội t hi tìm hiểu về pháp luật về hôn nhân, về kết hôn tảo hôn và hôn nhân cận huyết thống;ii- Bồi dưỡng nâng cao năng lực về chuyên môn, nghiệp vụ cho cán bộ, công chức làm công tác dân tộc tham gia thực hiện Dự án;iii- Kiểm tra, đánh giá, sơ kết, tổng kết việc thực hiện tiểu dự án.
	* Phân bổ vốn cho các huyện thực hiện các nội dung:i-Tăng cường các hoạt động tư vấn, can thiệp lồng ghép với các chương trình, dự án, mô hình chăm sóc sức khỏa sinh sản, sức khỏe bà mẹ, trẻ em, dân số kế hoạch hóa gia đình, dinh dưỡng, phát triển thể chất có liên quan trong lĩnh vực hôn nhân nhằm giảm thiểu tình trạng tảo hôn và hôn nhân cận huyết thống;ii- Duy trì và triển khai mô hình tại xã/huyện/trường có tỷ lệ tảo hôn và hôn nhân cận huyết thống cao; nhân rộng các mô hình phù hợp nhằm thay đổi hành vi, khả năng tiếp cận thông tin và huy động sự tham gia của cộng đồng thực hiện ngăn ngừa, giảm thiểu tảo hôn và hôn nhân cận huyết thống.</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và tuyên truyền, vận động đồng bào; truyền thông phục vụ tổ chức triển khai thực hiện Đề án Tổng thể và Chương trình mục tiêu quốc gia.</t>
  </si>
  <si>
    <t xml:space="preserve">* Phân bổ vốn cho sở, ngành tỉnh: Không quá 80% tổng vốn để thực hiện các nội dung: (1) Thực hiện chế độ, chính sách đối với người có uy tín trong đồng bào dân tộc thiểu số theo Quyết định số 12/2018/QĐ-TTg, ngày 06/3/2018 của Thủ tướng Chính phủ về tiêu chí lựa chọn, công nhận người có uy tín và chính sách đối với người có uy tín trong đồng bào dân tộc thiểu số; biểu dương, tôn vinh điển hình tiên tiến trong vùng đồng bào dân tộc thiểu số và miền núi; công tác tuyên truyền, vận động, phổ biến giáo dục pháp luật cho vùng đồng bào dân tộc thiểu số; chuyên trang, chuyên mục mang tính chuyên sâu về vùng DTTS&amp;MN (Ban Dân tộc thực hiện). (2) Tăng cường, nâng cao khả năng tiếp cận và thụ hưởng hoạt động trợ giúp pháp lý chất lượng cho vùng đồng bào dân tộc thiểu số và miền núi (Sở Tư pháp thực hiện). UBND tỉnh đề xuất không phân bổ vốn cho từng cơ quan theo số tuyệt đối, mà phân bổ dựa trên các nội dung, hoạt động của tiểu dự án,  căn cứ khả năng cân đối, bố trí vốn từ ngân sách trung ương. 
* Phân bổ cho các huyện phần còn lại để thực hiện chế độ, chính sách đối với người có uy tín; Biểu dương, tôn vinh điển hình tiên tiến; tuyên truyền, vận động trong vùng đồng bào dân tộc thiểu số. </t>
  </si>
  <si>
    <t xml:space="preserve">Tiểu dự án 2: Ứng 
dụng công nghệ thông tin hỗ trợ phát triển kinh tế - xã hội và đảm bảo an ninh trật tự vùng đồng bào dân tộc thiểu số và miền núi.</t>
  </si>
  <si>
    <t xml:space="preserve">* Phân bổ vốn đầu tư: Phân bổ cho sở, ngành tỉnh: 100% để thực hiện các nội dung: i- Xây dựng phòng họp trực tuyến; Chuyển đổi số trong tổ chức triển khai thực hiện Chương trình Mục tiêu quốc gia phát triển kinh tế - xã hội vùng đồng bào dân tộc thiểu số và miền núi giai đoạn 2021 - 2030 (Ban Dân tộc thực hiện);ii- Hỗ trợ xây dựng và duy trì chợ sản phẩm trực tuyến vùng dân tộc thiểu số và miền núi (Liên Minh HTX thực hiện);iii- Hỗ trợ thiết lập các điểm hỗ trợ đồng bào dân tộc thiểu số ứng dụng công nghệ thông tin tại UBND cấp xã để phục vụ phát triển kinh tế - xã hội và đảm bảo an ninh trật tự (Sở Thông tin Truyền thông thực hiện). UBND tỉnh đề xuất phân bổ vốn cho các sở, ngành tỉnh 100% vốn để triển khai thực hiện đồng bộ các nội dung của Chương trình trên địa bản tỉnh;  không phân bổ cho các cơ quan theo số tuyệt đối, điều hành linh hoạt các nội dung, hoạt động theo hướng dẫn của bộ, ngành trung ương. 
* Phân bổ vốn sự nghiệp: Phân bổ vốn cho sở, ngành: 100% vốn để triển khai thực hiện các nội dung tiểu dự án; không phân bổ theo số tuyệt đối, điều hành linh hoạt các nội dung, hoạt động theo hướng dẫn của bộ, ngành trung ương, hoàn thành các nội dung, nhiệm vụ của Chương trình. </t>
  </si>
  <si>
    <t xml:space="preserve">Tiểu dự án 3: Kiểm tra, giám sát, đánh giá, đào tạo, tập huấn tổ chức thực hiện Chương trình</t>
  </si>
  <si>
    <t xml:space="preserve">* Phân bổ cho sở, ngành tỉnh: Không quá 55 % tổng vốn. 
* Phân bổ cho các huyện: 45% tổng vốn: 
Cơ sở để xuất: Do việc tổ chức thực hiện Chương trình trên địa bàn rộng (73 xã vùng dân tộc và miền núi) với nhiều nội dung, chính sách, số vốn trung ương phân bổ cho tỉnh không nhiều (khoảng 1000 triệu đồng/năm). UBND tỉnh đề xuất chỉ phân bổ cho các sở, ngành trực tiếp quản lý các dự án, tiểu dự án để thực hiện công tác kiểm tra, giám sát và đánh giá kết quả thực hiện Chương trình, tổ chức chỉ đạo thực hiện điểm nội dung “Khởi nghiệp và thu hút đầu tư vùng đồng bào dân tộc thiểu số và miền núi thuộc tiểu dự án 2, dự án 3  tại huyện Sơn Động” (công văn số 14/UBDT-CTMTQG ngày 06/01/2022 của Bộ trưởng, Chủ nhiệm Ủy ban Dân tộc); tuyên truyền, biểu dương, thi đua, khen thưởng gương điển hình tiên tiến trong thực hiện Chương trình…Phân bổ vốn cho các huyện để thực hiện các nội dung, hoạt động của tiểu dự án, tổ chức thực hiện huyện điểm nội dung khởi nghiệp và thu hút đầu tư vùng đồng bào dân tộc thiểu số và miền núi.</t>
  </si>
  <si>
    <r>
      <rPr>
        <b val="true"/>
        <sz val="12"/>
        <rFont val="Times New Roman"/>
        <family val="1"/>
      </rPr>
      <t xml:space="preserve">KẾ HOẠCH VỐN TIỂU DỰ ÁN 2- DỰ ÁN 3 (HỖ TRỢ PHÁT TRIỂN SẢN XUẤT THEO CHUỖI GIÁ TRỊ, VÙNG TRỒNG DƯỢC LIỆU QUÝ, THÚC ĐẨY KHỞI SỰ KINH DOANH, KHỞI NGHIỆP VÀ THU HÚT ĐẦU TƯ VÙNG ĐỒNG BÀO DÂN TỘC 
THIỂU SỐ VÀ MIỀN NÚI  NĂM 2022
</t>
    </r>
    <r>
      <rPr>
        <i val="true"/>
        <sz val="12"/>
        <rFont val="Times New Roman"/>
        <family val="1"/>
      </rPr>
      <t xml:space="preserve">(Kèm theo Quyết định số             /QĐ-UBND ngày       /6/2022 của UBND tỉnh Bắc Giang)</t>
    </r>
  </si>
  <si>
    <t xml:space="preserve">ĐVT: Triệu đồng</t>
  </si>
  <si>
    <t xml:space="preserve">Cơ quan, đơn vị</t>
  </si>
  <si>
    <t xml:space="preserve">Kế hoạch vốn  năm 2022</t>
  </si>
  <si>
    <t xml:space="preserve">Tổng số</t>
  </si>
  <si>
    <t xml:space="preserve">Dược liệu</t>
  </si>
  <si>
    <t xml:space="preserve">Đầu tư phát triển sản 
xuất theo chuỗi giá trị, thúc đẩy khởi sự kinh doanh, khởi nghiệp và thu hút đầu tư (vốn SN)</t>
  </si>
  <si>
    <t xml:space="preserve">Vốn ĐT</t>
  </si>
  <si>
    <t xml:space="preserve">Vốn SN</t>
  </si>
  <si>
    <t xml:space="preserve">VI</t>
  </si>
  <si>
    <t xml:space="preserve">SỞ NGÀNH TỈNH</t>
  </si>
  <si>
    <t xml:space="preserve">TIÊU CHÍ PHÂN BỔ VỐN</t>
  </si>
  <si>
    <t xml:space="preserve">(Kèm theo Báo cáo số         /BC-UBND ngày         /01/2021 của UBND tỉnh Bắc Giang)</t>
  </si>
  <si>
    <t xml:space="preserve">Điểm xã ĐBKK/vhuyện điểm</t>
  </si>
  <si>
    <t xml:space="preserve">Số thôn ĐBKK</t>
  </si>
  <si>
    <t xml:space="preserve">Điểm thôn tăng thêm</t>
  </si>
  <si>
    <t xml:space="preserve">Điểm thôn bình quân</t>
  </si>
  <si>
    <t xml:space="preserve">Điểm Thôn ĐBKK</t>
  </si>
  <si>
    <t xml:space="preserve">Tỷ lệ (%)</t>
  </si>
  <si>
    <t xml:space="preserve">Điểm tỷ lệ hộ nghèo</t>
  </si>
  <si>
    <t xml:space="preserve">Tổng điểm</t>
  </si>
  <si>
    <t xml:space="preserve">Vốn PTSX</t>
  </si>
  <si>
    <t xml:space="preserve">Đầu tư</t>
  </si>
  <si>
    <t xml:space="preserve">Sự nghiệp</t>
  </si>
  <si>
    <t xml:space="preserve">Xã Hương Sơn</t>
  </si>
  <si>
    <t xml:space="preserve">Thị trấn An Châu</t>
  </si>
  <si>
    <t xml:space="preserve">Xã Long Sơn</t>
  </si>
  <si>
    <t xml:space="preserve">Xã Tuấn Đạo</t>
  </si>
  <si>
    <t xml:space="preserve">TT.Tây Yên Tử</t>
  </si>
  <si>
    <t xml:space="preserve">Dương Hưu</t>
  </si>
  <si>
    <t xml:space="preserve">Hữu Sản</t>
  </si>
  <si>
    <t xml:space="preserve">An Lạc</t>
  </si>
  <si>
    <t xml:space="preserve">Vân Sơn</t>
  </si>
  <si>
    <t xml:space="preserve">Lệ Viễn</t>
  </si>
  <si>
    <t xml:space="preserve">Vĩnh An</t>
  </si>
  <si>
    <t xml:space="preserve">An Bá</t>
  </si>
  <si>
    <t xml:space="preserve">Yên Định</t>
  </si>
  <si>
    <t xml:space="preserve">Cẩm Đàn</t>
  </si>
  <si>
    <t xml:space="preserve">Thanh Luận</t>
  </si>
  <si>
    <t xml:space="preserve">Đại Sơn </t>
  </si>
  <si>
    <t xml:space="preserve">Phúc Sơn</t>
  </si>
  <si>
    <t xml:space="preserve">Giáo Liêm</t>
  </si>
  <si>
    <t xml:space="preserve">Sa Lý</t>
  </si>
  <si>
    <t xml:space="preserve">Phong Minh</t>
  </si>
  <si>
    <t xml:space="preserve">Phong Vân</t>
  </si>
  <si>
    <t xml:space="preserve">Tân Sơn </t>
  </si>
  <si>
    <t xml:space="preserve">Cấm Sơn</t>
  </si>
  <si>
    <t xml:space="preserve">Hộ Đáp</t>
  </si>
  <si>
    <t xml:space="preserve">Sơn Hải</t>
  </si>
  <si>
    <t xml:space="preserve">Phú Nhuận</t>
  </si>
  <si>
    <t xml:space="preserve">Đèo Gia </t>
  </si>
  <si>
    <t xml:space="preserve">Xã Tân Lập</t>
  </si>
  <si>
    <t xml:space="preserve">Xã Kim Sơn </t>
  </si>
  <si>
    <t xml:space="preserve">Xã Thanh Hải</t>
  </si>
  <si>
    <t xml:space="preserve">Xã Biên Sơn</t>
  </si>
  <si>
    <t xml:space="preserve">Xã Tân Hoa</t>
  </si>
  <si>
    <t xml:space="preserve">Xã Kiên Thành</t>
  </si>
  <si>
    <t xml:space="preserve">Bình Sơn</t>
  </si>
  <si>
    <t xml:space="preserve">Lục Sơn</t>
  </si>
  <si>
    <t xml:space="preserve">Trường Sơn</t>
  </si>
  <si>
    <t xml:space="preserve">Vô Tranh</t>
  </si>
  <si>
    <t xml:space="preserve">Xã Trường Giang</t>
  </si>
  <si>
    <t xml:space="preserve">Xã Nghĩa Phương</t>
  </si>
  <si>
    <t xml:space="preserve">Xã Tam Dị</t>
  </si>
  <si>
    <t xml:space="preserve">Xã Bảo Sơn</t>
  </si>
  <si>
    <t xml:space="preserve">Đồng Vương</t>
  </si>
  <si>
    <t xml:space="preserve">Đồng Tiến</t>
  </si>
  <si>
    <t xml:space="preserve">Canh Nậu</t>
  </si>
  <si>
    <t xml:space="preserve">Tiến Thắng</t>
  </si>
  <si>
    <t xml:space="preserve">Đồng Hưu</t>
  </si>
  <si>
    <t xml:space="preserve">Tân Hiệp</t>
  </si>
  <si>
    <t xml:space="preserve">Đông Sơn</t>
  </si>
  <si>
    <t xml:space="preserve">Tổng cộng</t>
  </si>
  <si>
    <t xml:space="preserve">PTSX</t>
  </si>
  <si>
    <t xml:space="preserve">huyện</t>
  </si>
  <si>
    <t xml:space="preserve">Tổng vốn </t>
  </si>
  <si>
    <t xml:space="preserve">Vốn/Điểm</t>
  </si>
  <si>
    <t xml:space="preserve">Đầu tư, phát triển các mô hình chăn nuôi gia súc, gia cầm</t>
  </si>
  <si>
    <t xml:space="preserve">Thúc đẩy khởi sự kinh doanh, khởi nghiệp </t>
  </si>
  <si>
    <t xml:space="preserve">Trang thiết bị y tế
(3)</t>
  </si>
  <si>
    <t xml:space="preserve">Tổng
 điểm
 3</t>
  </si>
  <si>
    <t xml:space="preserve">Xã ĐBKK
(4)</t>
  </si>
  <si>
    <t xml:space="preserve">Thôn ĐBKK
(5)</t>
  </si>
  <si>
    <t xml:space="preserve">Nghèo
(6)</t>
  </si>
  <si>
    <t xml:space="preserve">Điểm 
4+5+6</t>
  </si>
  <si>
    <t xml:space="preserve">thiết bị</t>
  </si>
  <si>
    <t xml:space="preserve">Tỷ lệ</t>
  </si>
  <si>
    <t xml:space="preserve">điểm
TC </t>
  </si>
  <si>
    <t xml:space="preserve">đã trừ thiết bị</t>
  </si>
  <si>
    <t xml:space="preserve">Cứng hóa đường giao thông
(1)</t>
  </si>
  <si>
    <t xml:space="preserve">Chợ
(2)</t>
  </si>
  <si>
    <t xml:space="preserve">Trạm y tế
(3)</t>
  </si>
  <si>
    <t xml:space="preserve">Tổng
 điểm
 1+2+3</t>
  </si>
  <si>
    <t xml:space="preserve">Vốn
 1+2+3</t>
  </si>
  <si>
    <t xml:space="preserve">Vốn 4+5+6</t>
  </si>
  <si>
    <t xml:space="preserve">Tổng 1+2+….7</t>
  </si>
  <si>
    <t xml:space="preserve">Số km</t>
  </si>
  <si>
    <t xml:space="preserve">Xây mới</t>
  </si>
  <si>
    <t xml:space="preserve">Cải tạo </t>
  </si>
  <si>
    <t xml:space="preserve">vốn</t>
  </si>
  <si>
    <t xml:space="preserve">GĐ</t>
  </si>
  <si>
    <t xml:space="preserve">chợ</t>
  </si>
  <si>
    <t xml:space="preserve">Y tế</t>
  </si>
  <si>
    <t xml:space="preserve">Đường</t>
  </si>
  <si>
    <t xml:space="preserve">y tế</t>
  </si>
  <si>
    <t xml:space="preserve">Chợ</t>
  </si>
  <si>
    <t xml:space="preserve">TIÊU CHÍ PHÂN BỔ VỐN HÀNG NĂM</t>
  </si>
  <si>
    <t xml:space="preserve">Điểm xã ĐBKK</t>
  </si>
  <si>
    <t xml:space="preserve">Vốn Hạ tầng</t>
  </si>
  <si>
    <t xml:space="preserve">Phân bổ cho các xã</t>
  </si>
  <si>
    <t xml:space="preserve">10% cho huyện</t>
  </si>
  <si>
    <t xml:space="preserve">HUYỆN LẠNG GIANG</t>
  </si>
  <si>
    <t xml:space="preserve">HUYỆN SƠN ĐỘNG</t>
  </si>
  <si>
    <t xml:space="preserve">Xã Dương Hưu</t>
  </si>
  <si>
    <t xml:space="preserve">Xã Hữu Sản</t>
  </si>
  <si>
    <t xml:space="preserve">Xã An Lạc</t>
  </si>
  <si>
    <t xml:space="preserve">Xã Vân Sơn</t>
  </si>
  <si>
    <t xml:space="preserve">Xã Lệ Viễn</t>
  </si>
  <si>
    <t xml:space="preserve">Xã Vĩnh An</t>
  </si>
  <si>
    <t xml:space="preserve">Xã An Bá</t>
  </si>
  <si>
    <t xml:space="preserve">Xã Yên Định</t>
  </si>
  <si>
    <t xml:space="preserve">Xã Cẩm Đàn</t>
  </si>
  <si>
    <t xml:space="preserve">Xã Thanh Luận</t>
  </si>
  <si>
    <t xml:space="preserve">Xã Đại Sơn </t>
  </si>
  <si>
    <t xml:space="preserve">Xã Phúc Sơn</t>
  </si>
  <si>
    <t xml:space="preserve">Xã Giáo Liêm</t>
  </si>
  <si>
    <t xml:space="preserve"> HUYỆN LỤC NGẠN</t>
  </si>
  <si>
    <t xml:space="preserve">Xã Sa Lý</t>
  </si>
  <si>
    <t xml:space="preserve">Xã Phong Minh</t>
  </si>
  <si>
    <t xml:space="preserve">Xã Phong Vân</t>
  </si>
  <si>
    <t xml:space="preserve">Xã Tân Sơn </t>
  </si>
  <si>
    <t xml:space="preserve">Xã Cấm Sơn</t>
  </si>
  <si>
    <t xml:space="preserve">Xã Hộ Đáp</t>
  </si>
  <si>
    <t xml:space="preserve">Xã Sơn Hải</t>
  </si>
  <si>
    <t xml:space="preserve">Xã Phú Nhuận</t>
  </si>
  <si>
    <t xml:space="preserve">Xã Đèo Gia </t>
  </si>
  <si>
    <t xml:space="preserve">HUYỆN LỤC NAM</t>
  </si>
  <si>
    <t xml:space="preserve">Xã Bình Sơn</t>
  </si>
  <si>
    <t xml:space="preserve">Xã Lục Sơn</t>
  </si>
  <si>
    <t xml:space="preserve">Xã Trường Sơn</t>
  </si>
  <si>
    <t xml:space="preserve">Xã Vô Tranh</t>
  </si>
  <si>
    <t xml:space="preserve"> HUYỆN YÊN THẾ</t>
  </si>
  <si>
    <t xml:space="preserve">Xã Đồng Vương</t>
  </si>
  <si>
    <t xml:space="preserve">Xã Đồng Tiến</t>
  </si>
  <si>
    <t xml:space="preserve">Xã Canh Nậu</t>
  </si>
  <si>
    <t xml:space="preserve">Xã Tiến Thắng</t>
  </si>
  <si>
    <t xml:space="preserve">Xã Đồng Hưu</t>
  </si>
  <si>
    <t xml:space="preserve">Xã Tân Hiệp</t>
  </si>
  <si>
    <t xml:space="preserve">Xã Đông Sơn</t>
  </si>
  <si>
    <t xml:space="preserve">Hạ tầng</t>
  </si>
  <si>
    <t xml:space="preserve">Tổng vốn năm</t>
  </si>
  <si>
    <r>
      <rPr>
        <b val="true"/>
        <sz val="12"/>
        <rFont val="Times New Roman"/>
        <family val="1"/>
      </rPr>
      <t xml:space="preserve">KẾ HOẠCH VỐN ĐẦU TƯ PHÁT TRIỂN NGÂN SÁCH TRUNG ƯƠNG DỰ ÁN 4 (XÃ, THÔN BẢN ĐẶC BIỆT KHÓ KHĂN)  CHƯƠNG TRÌNH  MỤC TIÊU QUỐC GIA PHÁT TRIỂN KINH TẾ XÃ HỘI VÙNG DÂN TỘC THIỂU SỐ VÀ MIỀN NÚI NĂM 2022
</t>
    </r>
    <r>
      <rPr>
        <i val="true"/>
        <sz val="12"/>
        <rFont val="Times New Roman"/>
        <family val="1"/>
      </rPr>
      <t xml:space="preserve">(Kèm theo Quyết định số             /QĐ-UBND ngày       /6/2022 của UBND tỉnh Bắc Giang)</t>
    </r>
  </si>
  <si>
    <t xml:space="preserve">Huyện/xã</t>
  </si>
  <si>
    <t xml:space="preserve">Kế hoạch vốn năm 2022</t>
  </si>
  <si>
    <t xml:space="preserve">Vốn các xã</t>
  </si>
  <si>
    <t xml:space="preserve">Vốn 10% </t>
  </si>
  <si>
    <t xml:space="preserve">CHỢ</t>
  </si>
  <si>
    <t xml:space="preserve">Y TÊ</t>
  </si>
  <si>
    <t xml:space="preserve">TỔNG</t>
  </si>
  <si>
    <t xml:space="preserve">ĐT</t>
  </si>
  <si>
    <t xml:space="preserve">1. Vốn Đầu tư</t>
  </si>
  <si>
    <t xml:space="preserve">Nội dung tiêu chí</t>
  </si>
  <si>
    <t xml:space="preserve">Huyện Lạng Gaing</t>
  </si>
  <si>
    <t xml:space="preserve">Điểm tiêu chí</t>
  </si>
  <si>
    <t xml:space="preserve">Số lượng </t>
  </si>
  <si>
    <t xml:space="preserve">Số điểm</t>
  </si>
  <si>
    <t xml:space="preserve">3 = 1*2</t>
  </si>
  <si>
    <t xml:space="preserve">7= 5*6</t>
  </si>
  <si>
    <t xml:space="preserve">11=9*11</t>
  </si>
  <si>
    <t xml:space="preserve">15= 13*14</t>
  </si>
  <si>
    <t xml:space="preserve">17 = 3+7+11+15</t>
  </si>
  <si>
    <t xml:space="preserve">Hỗ trợ đầu tư xây dựng cho mỗi một điểm đến du lịch tiêu biểu.</t>
  </si>
  <si>
    <t xml:space="preserve">Hỗ trợ đầu tư bảo tồn mỗi một làng, bản truyền thống tiêu biểu của các dân tộc thiểu số.</t>
  </si>
  <si>
    <t xml:space="preserve">Hỗ trợ đầu tư xây dựng thiết chế văn hoá, thể thao tại các thôn vùng đồng bào dân tộc thiểu số và miền núi</t>
  </si>
  <si>
    <t xml:space="preserve">Hỗ trợ xây dựng mỗi một mô hình bảo tàng sinh thái nhằm bảo tàng hóa di sản văn hóa phi vật thể trong cộng đồng các dân tộc thiểu số, hướng tới phát triển cộng đồng và phát triển du lịch.</t>
  </si>
  <si>
    <t xml:space="preserve">Hỗ trợ tu bổ, tôn tạo cho mỗi di tích quốc gia đặc biệt, di tích quốc gia có giá trị tiêu biểu của các dân tộc thiểu số</t>
  </si>
  <si>
    <t xml:space="preserve">Tổng cộng điểm</t>
  </si>
  <si>
    <t xml:space="preserve">1. Vốn Sự nghiệp</t>
  </si>
  <si>
    <t xml:space="preserve">Sở Văn hóa</t>
  </si>
  <si>
    <t xml:space="preserve">Tổng
 điểm</t>
  </si>
  <si>
    <t xml:space="preserve">Điểm
 tiêu
 chí</t>
  </si>
  <si>
    <t xml:space="preserve">Số 
lượng </t>
  </si>
  <si>
    <t xml:space="preserve">Số 
điểm</t>
  </si>
  <si>
    <t xml:space="preserve">Khôi phục, bảo tồn và phát triển bản sắc văn hoá truyền thống cho mỗi dân tộc có khó khăn đặc thù</t>
  </si>
  <si>
    <r>
      <rPr>
        <sz val="12"/>
        <rFont val="Times New Roman"/>
        <family val="1"/>
      </rPr>
      <t xml:space="preserve">Khảo sát, kiểm kê, sưu tầm, tư liệu hoá di sản văn hóa truyền thống của đồng bào dân tộc thiểu số cho mỗi tỉnh vùng đồng bào DTTS và miền núi </t>
    </r>
    <r>
      <rPr>
        <sz val="12"/>
        <color rgb="FFFF0000"/>
        <rFont val="Times New Roman"/>
        <family val="1"/>
      </rPr>
      <t xml:space="preserve">(Sở VHTTDL chủ trì)</t>
    </r>
  </si>
  <si>
    <t xml:space="preserve">Tổ chức bảo tồn các loại hình văn hoá phi vật thể (mỗi lễ hội; mỗi mô hình văn hoá truyền thống; mỗi dự án nghiên cứu, phục dựng, bảo tồn; mỗi làng văn hóa truyền thống; mỗi chương trình tuyên truyền, quảng bá văn hoá truyền thống văn hoá các dân tộc thiểu số…)</t>
  </si>
  <si>
    <r>
      <rPr>
        <sz val="12"/>
        <rFont val="Times New Roman"/>
        <family val="1"/>
      </rPr>
      <t xml:space="preserve">Hỗ trợ mỗi nghệ nhân nhân dân, nghệ nhân ưu tú người dân tộc thiểu số trong việc lưu truyền, phổ biến hình thức sinh hoạt văn hóa truyền thống và đào tạo, bồi dưỡng những người kế cận</t>
    </r>
    <r>
      <rPr>
        <sz val="12"/>
        <color rgb="FFFF0000"/>
        <rFont val="Times New Roman"/>
        <family val="1"/>
      </rPr>
      <t xml:space="preserve">  (Sở VHTTDL chủ trì)</t>
    </r>
  </si>
  <si>
    <t xml:space="preserve">Tổ chức mỗi lớp tập huấn, truyền dạy, câu lạc bộ (mỗi lớp tập huấn; mỗi câu lạc bộ sinh hoạt văn hoá dân gian…)</t>
  </si>
  <si>
    <t xml:space="preserve">Hỗ trợ hoạt động cho mỗi đối văn nghệ truyền thống</t>
  </si>
  <si>
    <r>
      <rPr>
        <sz val="12"/>
        <rFont val="Times New Roman"/>
        <family val="1"/>
      </rPr>
      <t xml:space="preserve">Xây dựng nội dung, xuất bản mỗi ấn phẩm xuất bản sách, đĩa, đĩa phim tư liệu về văn hoá truyền thống đồng bào dân tộc thiểu số
(</t>
    </r>
    <r>
      <rPr>
        <sz val="12"/>
        <color rgb="FFFF0000"/>
        <rFont val="Times New Roman"/>
        <family val="1"/>
      </rPr>
      <t xml:space="preserve">Sở VHTTDL chủ trì)</t>
    </r>
  </si>
  <si>
    <r>
      <rPr>
        <sz val="12"/>
        <rFont val="Times New Roman"/>
        <family val="1"/>
      </rPr>
      <t xml:space="preserve">Tổ chức Ngày hội, Giao lưu, Liên hoan về các loại hình văn hóa, nghệ thuật truyền thống của đồng bào dân tộc thiểu số </t>
    </r>
    <r>
      <rPr>
        <sz val="12"/>
        <color rgb="FFFF0000"/>
        <rFont val="Times New Roman"/>
        <family val="1"/>
      </rPr>
      <t xml:space="preserve">(Sở VHTTDL chủ trì)</t>
    </r>
  </si>
  <si>
    <t xml:space="preserve">Tổ chức mỗi hoạt động thi đấu thể thao truyền thống các dân tộc thiểu số</t>
  </si>
  <si>
    <t xml:space="preserve">Hỗ trợ xây dựng tủ sách cộng đồng cho mỗi xã vùng đồng bào dân tộc thiểu số và miền núi</t>
  </si>
  <si>
    <t xml:space="preserve">Hỗ trợ trang thiết bị cho mỗi nhà văn hoá tại các thôn vùng đồng bào dân tộc thiểu số</t>
  </si>
  <si>
    <t xml:space="preserve">Hỗ trợ chống xuống cấp cho mỗi di tích quốc gia đặc biệt, di tích quốc gia có giá trị tiêu biểu của các dân tộc thiểu số</t>
  </si>
  <si>
    <t xml:space="preserve">Dự kiến nguồn vốn của Trung ương giai đoạn 2021-2025 là 140655 triệu đồng, Trung ương phân kỳ như sau:</t>
  </si>
  <si>
    <t xml:space="preserve">Năm 2021-2022</t>
  </si>
  <si>
    <t xml:space="preserve">14075 triệu đồng</t>
  </si>
  <si>
    <t xml:space="preserve">Năm 2023</t>
  </si>
  <si>
    <t xml:space="preserve">56267  triệu đồng</t>
  </si>
  <si>
    <t xml:space="preserve">Năm 2024</t>
  </si>
  <si>
    <t xml:space="preserve">Năm 2025</t>
  </si>
  <si>
    <t xml:space="preserve">14064  triệu đồng</t>
  </si>
  <si>
    <t xml:space="preserve">Phòng công vụ giáo viên</t>
  </si>
  <si>
    <t xml:space="preserve">phòng ở cho HS</t>
  </si>
  <si>
    <t xml:space="preserve">Phòng QLHS </t>
  </si>
  <si>
    <t xml:space="preserve">Nhà ăn, nhà bếp</t>
  </si>
  <si>
    <t xml:space="preserve">Nhà kho</t>
  </si>
  <si>
    <t xml:space="preserve">CTVS, nước sạch</t>
  </si>
  <si>
    <t xml:space="preserve">Nhà SHCĐ</t>
  </si>
  <si>
    <t xml:space="preserve">Phòng học</t>
  </si>
  <si>
    <t xml:space="preserve">CT phụ trợ khác</t>
  </si>
  <si>
    <t xml:space="preserve">Số lượng</t>
  </si>
  <si>
    <t xml:space="preserve">Ghi chú</t>
  </si>
  <si>
    <t xml:space="preserve">Tỷ lệ tảo hôn + 
Tỷ lệ hôn nhân cận huyết</t>
  </si>
  <si>
    <t xml:space="preserve">Mỗi mô hình được thực hiện</t>
  </si>
  <si>
    <t xml:space="preserve">Tổng GĐ</t>
  </si>
  <si>
    <t xml:space="preserve">Vốn năm</t>
  </si>
  <si>
    <t xml:space="preserve">                                                                                                                                                                                                                                                                                                                                                                                                                                                                                                                                                                                                                                                                                                                                                                                                                                                                                                                                                                                                                                                                                                                                                                                                                                                                                                                                                                                                                                                                                                                                                                                                                                                                                                                                                                                                                                                                                                                                                                                                                                                                                                                                                                                                                                                                                                                                                                                                                                                                                                                                                                                                                                                                                                                                                                                                                                                                                                                                                                                                                                                                                                                                                                                                                                                                                                                                                                                                                                                                                                                                                                                                                                                                                                                                                                                               </t>
  </si>
  <si>
    <t xml:space="preserve">Vốn GĐ</t>
  </si>
  <si>
    <t xml:space="preserve">Hằng năm</t>
  </si>
  <si>
    <t xml:space="preserve">Các huyện</t>
  </si>
  <si>
    <t xml:space="preserve">Tuyên truyền</t>
  </si>
  <si>
    <t xml:space="preserve">Người uy tín</t>
  </si>
  <si>
    <t xml:space="preserve">Vốn Tuyên truyền</t>
  </si>
  <si>
    <t xml:space="preserve">Điểm</t>
  </si>
  <si>
    <t xml:space="preserve">Vốn Người
 uy tín</t>
  </si>
  <si>
    <t xml:space="preserve">TÂN YÊN</t>
  </si>
  <si>
    <t xml:space="preserve">vốn huyện/điểm</t>
  </si>
  <si>
    <t xml:space="preserve">tỉnh</t>
  </si>
  <si>
    <t xml:space="preserve">Người uy tín </t>
  </si>
  <si>
    <t xml:space="preserve">trợ giúp </t>
  </si>
  <si>
    <t xml:space="preserve">Tuyên truyền,
 phổ biến</t>
  </si>
  <si>
    <t xml:space="preserve">Phụ lục I</t>
  </si>
  <si>
    <t xml:space="preserve"> TỔNG HỢP KẾ HOẠCH VỐN THỰC HIỆN CHƯƠNG TRÌNH MỤC TIÊU QUỐC GIA PHÁT TRIỂN KINH TẾ-XÃ HỘI VÙNG ĐỒNG BÀO DÂN TỘC THIỂU SỐ VÀ MIỀN NÚI TỈNH BẮC GIANG NĂM 2022</t>
  </si>
  <si>
    <t xml:space="preserve">(Kèm theo Kế hoạch  số:            /KH-UBND  ngày        /7/2022 của UBND tỉnh Bắc Giang)</t>
  </si>
  <si>
    <t xml:space="preserve">  </t>
  </si>
  <si>
    <t xml:space="preserve">Đơn vị tính: Triệu đồng</t>
  </si>
  <si>
    <t xml:space="preserve">STT</t>
  </si>
  <si>
    <t xml:space="preserve">Danh mục/Nội dung thực hiện</t>
  </si>
  <si>
    <t xml:space="preserve">Chủ đầu tư; đơn vị chủ trì thực hiện</t>
  </si>
  <si>
    <t xml:space="preserve">Địa điểm xây dựng</t>
  </si>
  <si>
    <t xml:space="preserve">Năng lực thiết kế/Nội dung thực hiện</t>
  </si>
  <si>
    <t xml:space="preserve">Thời gian KC-HT</t>
  </si>
  <si>
    <t xml:space="preserve">Quyết định đầu tư</t>
  </si>
  <si>
    <t xml:space="preserve">Kế hoạch vốn 2022</t>
  </si>
  <si>
    <t xml:space="preserve">Ngân sách trung ương</t>
  </si>
  <si>
    <t xml:space="preserve">Vốn ngân sách tỉnh</t>
  </si>
  <si>
    <t xml:space="preserve">Vốn tín dụng</t>
  </si>
  <si>
    <t xml:space="preserve">Ngân sách huyện, xã và vốn huy động khác</t>
  </si>
  <si>
    <t xml:space="preserve">Số quyết định, ngày, tháng, năm ban hành</t>
  </si>
  <si>
    <t xml:space="preserve">TMĐT</t>
  </si>
  <si>
    <t xml:space="preserve">Trong đó</t>
  </si>
  <si>
    <t xml:space="preserve">Tổng số (tất cả các nguồn vốn)</t>
  </si>
  <si>
    <t xml:space="preserve">Vốn đầu tư phát triển</t>
  </si>
  <si>
    <t xml:space="preserve">Vốn sự nghiệp</t>
  </si>
  <si>
    <t xml:space="preserve">Vốn Ngân sách trung ương</t>
  </si>
  <si>
    <t xml:space="preserve">Vốn Ngân sách tỉnh</t>
  </si>
  <si>
    <t xml:space="preserve">Sự nghệp giáo dục</t>
  </si>
  <si>
    <t xml:space="preserve">Sự nghiệp Y tế</t>
  </si>
  <si>
    <t xml:space="preserve">Sự nghiệp văn hóa thông tin</t>
  </si>
  <si>
    <t xml:space="preserve">Sự nghiệp kinh tế </t>
  </si>
  <si>
    <t xml:space="preserve">Sự nghiệp đảm bảo xã hội</t>
  </si>
  <si>
    <t xml:space="preserve">Dự án 1: Giải quyết tình trạng thiếu đất ở, nhà ở, đất sản xuất, nước sinh hoạt</t>
  </si>
  <si>
    <t xml:space="preserve">Hỗ trợ đất ở, nhà ở</t>
  </si>
  <si>
    <t xml:space="preserve">UBND các xã</t>
  </si>
  <si>
    <t xml:space="preserve">79 nhà</t>
  </si>
  <si>
    <t xml:space="preserve">127 nhà</t>
  </si>
  <si>
    <t xml:space="preserve">28 nhà</t>
  </si>
  <si>
    <t xml:space="preserve">3 nhà</t>
  </si>
  <si>
    <t xml:space="preserve">Hỗ trợ đất sản xuất, chuyển đổi nghề</t>
  </si>
  <si>
    <t xml:space="preserve">Hỗ trợ nước sinh hoạt</t>
  </si>
  <si>
    <t xml:space="preserve">Nước sinh hoạt phân tán</t>
  </si>
  <si>
    <t xml:space="preserve">thừa 1 triệu so định mức</t>
  </si>
  <si>
    <t xml:space="preserve">Nước sinh hoạt tập trung</t>
  </si>
  <si>
    <t xml:space="preserve">Dự án 2: Quy hoạch, sắp xếp, bố trí, ổn định dân cư ở những nơi cần thiết</t>
  </si>
  <si>
    <t xml:space="preserve">Ban QLDA ĐTXD huyện Sơn Động, Yên Thế</t>
  </si>
  <si>
    <t xml:space="preserve">Tiểu dự án 1: Phát triển kinh tế nông, lâm nghiệp gắn với bảo vệ rừng và nâng cao thu nhập cho người dân </t>
  </si>
  <si>
    <t xml:space="preserve">Ban QL bảo tồn Tây Yên Tử; các Ban QL rừng phòng hộ, các hạt kiểm lâm huyện </t>
  </si>
  <si>
    <t xml:space="preserve">Tiểu dự án 2: Đầu tư phát triển sản xuất theo chuỗi giá trị, vùng trồng dược liệu quý, thúc đẩy khởi sự kinh doanh, khởi nghiệp và thu hút đầu tư vùng đồng bào đồng bào dân tộc thiểu số và miền núi.</t>
  </si>
  <si>
    <t xml:space="preserve"> * Đầu tư, hỗ trợ phát triển vùng trồng dược liệu quý trên địa bàn huyện Sơn Động</t>
  </si>
  <si>
    <t xml:space="preserve">UBND huyện Sơn Động</t>
  </si>
  <si>
    <t xml:space="preserve"> * Hỗ trợ phát triển sản xuất theo chuỗi giá trị; thúc đẩy khởi sự kinh doanh, khởi nghiệp và thu hút đầu tư</t>
  </si>
  <si>
    <t xml:space="preserve"> - Huyện Sơn Động</t>
  </si>
  <si>
    <t xml:space="preserve">UBND huyện Sơn Động; UBND các xã</t>
  </si>
  <si>
    <t xml:space="preserve"> - Huyện Lục Ngạn</t>
  </si>
  <si>
    <t xml:space="preserve">  - Huyện Lục Nam</t>
  </si>
  <si>
    <t xml:space="preserve"> - Huyện Yên Thế</t>
  </si>
  <si>
    <t xml:space="preserve"> - Huyện Lạng Giang</t>
  </si>
  <si>
    <t xml:space="preserve">Nội dung 1: Đầu tư cơ sở hạ tầng thiết yếu, phục vụ sản xuất, đời sống trong vùng đồng bào dân tộc thiểu số và miền núi</t>
  </si>
  <si>
    <t xml:space="preserve">1.1</t>
  </si>
  <si>
    <t xml:space="preserve">Đầu tư cơ sở hạ tầng xã, thôn bản đặc biệt khó khăn</t>
  </si>
  <si>
    <t xml:space="preserve"> * Phân bổ cho các huyện, xã</t>
  </si>
  <si>
    <t xml:space="preserve">UBND các huyện, xã</t>
  </si>
  <si>
    <t xml:space="preserve"> * Dự án đầu tư xây dựng đường dẫn và cầu Suối Xả, xã Cẩm Đàn, huyện Sơn Động</t>
  </si>
  <si>
    <t xml:space="preserve">BQLDA đầu tư xây dựng huyện Sơn Động</t>
  </si>
  <si>
    <t xml:space="preserve"> Huyện Sơn Động</t>
  </si>
  <si>
    <t xml:space="preserve">2022-2023</t>
  </si>
  <si>
    <t xml:space="preserve">1.2</t>
  </si>
  <si>
    <t xml:space="preserve">Duy tu bảo dưỡng công trình sau đầu tư</t>
  </si>
  <si>
    <t xml:space="preserve">1.3</t>
  </si>
  <si>
    <t xml:space="preserve">Thiết bị trạm y tế</t>
  </si>
  <si>
    <t xml:space="preserve"> - Huyên Lục Nam</t>
  </si>
  <si>
    <t xml:space="preserve">1.4</t>
  </si>
  <si>
    <t xml:space="preserve">Cứng hóa đường giao thông đến trung tâm xã, liên xã</t>
  </si>
  <si>
    <t xml:space="preserve">Ban QLDA ĐTXD các huyện Sơn Động, Lục Ngạn, Lục Nam, Yên Thế</t>
  </si>
  <si>
    <t xml:space="preserve">1.5</t>
  </si>
  <si>
    <t xml:space="preserve">Xây dựng, cải tạo nâng cấp chợ</t>
  </si>
  <si>
    <t xml:space="preserve"> - Xây dựng, cải tạo chợ trên địa bàn huyện Sơn Động</t>
  </si>
  <si>
    <t xml:space="preserve"> - Xây dựng, cải tạo chợ trên địa bàn huyện Lục Ngạn</t>
  </si>
  <si>
    <t xml:space="preserve"> - Xây dựng, cải tạo chợ trên địa bàn huyện Lục Nam</t>
  </si>
  <si>
    <t xml:space="preserve"> - Xây dựng, cải tạo chợ trên địa bàn huyện Yên Thế</t>
  </si>
  <si>
    <t xml:space="preserve">1.6</t>
  </si>
  <si>
    <t xml:space="preserve">Cải tạo, nâng cấp trạm y tế xã</t>
  </si>
  <si>
    <t xml:space="preserve"> - Xây dựng, cải tạo trạm y tế xã trên địa bàn huyện Sơn Động</t>
  </si>
  <si>
    <t xml:space="preserve"> - Xây dựng, cải tạo trạm y tế xã trên địa bàn huyện Lục Nam</t>
  </si>
  <si>
    <t xml:space="preserve">Tiểu dự án 1: Đổi mới hoạt động, củng cố phát triển các trường phổ thông dân tộc nội trú, trường phổ thông dân tộc bán trú và xóa mù chữ cho người dân vùng đồng bào dân tộc thiểu số</t>
  </si>
  <si>
    <t xml:space="preserve">Đầu tư trường phổ thông dân tộc bán trú, trường phổ thông dân tộc nội trú</t>
  </si>
  <si>
    <t xml:space="preserve">Ban QLDA ĐTXD CT Dân dụng và CN, BQLDAĐTXD các huyện</t>
  </si>
  <si>
    <t xml:space="preserve">Đầu tư cơ sở vật chất phục vụ chuyển đổi số và xóa mù chữ</t>
  </si>
  <si>
    <t xml:space="preserve">Đầu tư CSVC chuyển đổi số trong giáo dục và đào tạo phục vụ giảng dạy và học tập trực tuyến cho học sinh dân tộc thiểu số</t>
  </si>
  <si>
    <t xml:space="preserve">Sở Giáo dục và Đào tạo</t>
  </si>
  <si>
    <t xml:space="preserve">Xóa mù chữ cho người dân vùng đồng bào dân tộc thiểu số</t>
  </si>
  <si>
    <t xml:space="preserve">Tiểu dự án 2: Bồi dưỡng kiến thức dân tộc; đào tạo dự bị đại học, đại học và sau đại học đáp ứng nhu cầu nhân lực cho vùng đồng bào dân tộc thiểu số và miền núi,</t>
  </si>
  <si>
    <t xml:space="preserve">Ban Dân tộc; UBND các huyện</t>
  </si>
  <si>
    <t xml:space="preserve">Bình quân 3,2 triệu/tháng * 5 tháng</t>
  </si>
  <si>
    <t xml:space="preserve">Hỗ trợ đóng tiền học phí, chi phí sinh hoạt học tập… cho sinh viên học đại học của huyện Sơn Động</t>
  </si>
  <si>
    <t xml:space="preserve">Hỗ trợ đóng tiền học phí, chi phí sinh hoạt học tập… cho sinh viên học đại học của huyện Lục Ngạn</t>
  </si>
  <si>
    <t xml:space="preserve">UBND huyện Lục Ngạn</t>
  </si>
  <si>
    <t xml:space="preserve">Hỗ trợ đóng tiền học phí, chi phí sinh hoạt học tập… cho sinh viên học đại học của huyện Lục Nam</t>
  </si>
  <si>
    <t xml:space="preserve">UBND huyện Lục Nam</t>
  </si>
  <si>
    <t xml:space="preserve">Hỗ trợ đóng tiền học phí, chi phí sinh hoạt học tập… cho sinh viên học đại học của huyện Yên Thế</t>
  </si>
  <si>
    <t xml:space="preserve">UBND huyện Yên Thế</t>
  </si>
  <si>
    <t xml:space="preserve">Hỗ trợ đóng tiền học phí, chi phí sinh hoạt học tập… cho sinh viên học đại học của huyện Lạng Giang</t>
  </si>
  <si>
    <t xml:space="preserve">UBND huyện Lạng Giang</t>
  </si>
  <si>
    <t xml:space="preserve">Bồi dưỡng kiến thức dân tộc, tiếng dân tộc</t>
  </si>
  <si>
    <t xml:space="preserve">Ban Dân tộc</t>
  </si>
  <si>
    <t xml:space="preserve">Tiểu dự án 3: Dự án phát triển giáo dục nghề nghiệp và giải quyết việc làm cho thanh niên vùng dân tộc thiểu số và miền núi</t>
  </si>
  <si>
    <t xml:space="preserve">Sở LĐTB và XH; UBND các huyện; các cơ sở đào tạo nghề</t>
  </si>
  <si>
    <t xml:space="preserve">Tuyên truyền phổ hiến pháp luật, hỗ trợ đào tạo sơ cấp và chương trình đào tạo dưới 3 tháng</t>
  </si>
  <si>
    <t xml:space="preserve">Tuyên truyền phổ hiến pháp luật, tổ chức phiên giao dịch việc làm, đào tạo lao động đi làm việc nước ngoài</t>
  </si>
  <si>
    <t xml:space="preserve">Sở Lao động - Thương binh và Xã hội</t>
  </si>
  <si>
    <t xml:space="preserve">Mua sắm trang thiết bị</t>
  </si>
  <si>
    <t xml:space="preserve"> - Trung tâm GDNN-GDTX huyện Lục Ngạn</t>
  </si>
  <si>
    <t xml:space="preserve">Tiểu dự án 4: Đào tạo nâng cao năng lực cho cộng đồng và cán bộ triển khai thực hiện Chương trình các cấp</t>
  </si>
  <si>
    <t xml:space="preserve">Dự án 6: Bảo tồn, phát huy giá trị văn hóa truyền thống tốt đẹp của các dân tộc thiểu số gắn với phát triển du lịch</t>
  </si>
  <si>
    <t xml:space="preserve">Sở VHTT và DL; UBND các huyện, xã</t>
  </si>
  <si>
    <t xml:space="preserve">Bảo tồn, phát huy giá trị văn hóa truyền thống tốt đẹp của các dân tộc thiểu số gắn với phát triển du lịch trên địa bàn huyện Sơn Động</t>
  </si>
  <si>
    <t xml:space="preserve">UBND huyện, xã</t>
  </si>
  <si>
    <t xml:space="preserve">Bảo tồn, phát huy giá trị văn hóa truyền thống tốt đẹp của các dân tộc thiểu số gắn với phát triển du lịch trên địa bàn huyện Lục Ngạn</t>
  </si>
  <si>
    <t xml:space="preserve">Bảo tồn, phát huy giá trị văn hóa truyền thống tốt đẹp của các dân tộc thiểu số gắn với phát triển du lịch trên địa bàn huyện Lục Nam</t>
  </si>
  <si>
    <t xml:space="preserve">Bảo tồn, phát huy giá trị văn hóa truyền thống tốt đẹp của các dân tộc thiểu số gắn với phát triển du lịch; tu bổ, tôn tạo chống xuống cấp di tích quốc gia đặc biệt, di tích quốc gia có giá trị tiêu biểu của các dân tộc thiểu số trên địa bàn huyện Yên Thế</t>
  </si>
  <si>
    <t xml:space="preserve">Khảo sát, sưu tầm, lưu trữ, trưng bày di sản văn hóa truyền thống dân tộc Tày, Nùng; hỗ trợ nghệ nhân người dân tộc thiểu số</t>
  </si>
  <si>
    <t xml:space="preserve">Sở Văn hóa, Thể thao và Du lịch </t>
  </si>
  <si>
    <t xml:space="preserve">VII</t>
  </si>
  <si>
    <t xml:space="preserve">Dự án 7: Chăm sóc sức khỏe nhân dân, nâng cao thể trạng, tầm vóc người dân tộc thiểu số; phòng chống suy dinh dưỡng trẻ em</t>
  </si>
  <si>
    <t xml:space="preserve">Chăm sóc sức khỏe nhân dân, nâng cao thể trạng, tầm vóc người dân tộc thiểu số; phòng chống suy dinh dưỡng trẻ em trên địa bàn huyện Sơn Động</t>
  </si>
  <si>
    <t xml:space="preserve">Chăm sóc sức khỏe nhân dân, nâng cao thể trạng, tầm vóc người dân tộc thiểu số; phòng chống suy dinh dưỡng trẻ em trên địa bàn huyện Lục Ngạn</t>
  </si>
  <si>
    <t xml:space="preserve">Chăm sóc sức khỏe nhân dân, nâng cao thể trạng, tầm vóc người dân tộc thiểu số; phòng chống suy dinh dưỡng trẻ em trên địa bàn huyện Lục Nam</t>
  </si>
  <si>
    <t xml:space="preserve">Chăm sóc sức khỏe nhân dân, nâng cao thể trạng, tầm vóc người dân tộc thiểu số; phòng chống suy dinh dưỡng trẻ em trên địa bàn huyện Yên Thế</t>
  </si>
  <si>
    <t xml:space="preserve">Chăm sóc sức khỏe nhân dân, nâng cao thể trạng, tầm vóc người dân tộc thiểu số; phòng chống suy dinh dưỡng trẻ em trên địa bàn huyện Lạng Giang</t>
  </si>
  <si>
    <t xml:space="preserve">VIII</t>
  </si>
  <si>
    <t xml:space="preserve">Dự án 8: Thực hiện bình đẳng giới và giải quyết những vấn đề cấp thiết đối với phụ nữ và trẻ em</t>
  </si>
  <si>
    <t xml:space="preserve">Thực hiện bình đẳng giới và giải quyết những vấn đề cấp thiết đối với phụ nữ và trẻ em trên địa bàn huyện Sơn Động</t>
  </si>
  <si>
    <t xml:space="preserve">Thực hiện bình đẳng giới và giải quyết những vấn đề cấp thiết đối với phụ nữ và trẻ em trên địa bàn huyện Lục Ngạn</t>
  </si>
  <si>
    <t xml:space="preserve">Thực hiện bình đẳng giới và giải quyết những vấn đề cấp thiết đối với phụ nữ và trẻ em trên địa bàn huyện Lục Nam</t>
  </si>
  <si>
    <t xml:space="preserve">Thực hiện bình đẳng giới và giải quyết những vấn đề cấp thiết đối với phụ nữ và trẻ em trên địa bàn huyện Yên Thế</t>
  </si>
  <si>
    <t xml:space="preserve">Thực hiện bình đẳng giới và giải quyết những vấn đề cấp thiết đối với phụ nữ và trẻ em </t>
  </si>
  <si>
    <t xml:space="preserve">Hội Liên hiệp phụ nữ tỉnh</t>
  </si>
  <si>
    <t xml:space="preserve">IX</t>
  </si>
  <si>
    <t xml:space="preserve">Dự án 9: Đầu tư tạo sinh kế, phát triển kinh tế nhóm dân tộc rất ít người, nhóm dân tộc còn nhiều khó khăn</t>
  </si>
  <si>
    <t xml:space="preserve">Nội dung 2: Giảm thiểu tình trạng tảo hôn và hôn nhân cận huyết thống </t>
  </si>
  <si>
    <t xml:space="preserve"> Giảm thiểu tình trạng tảo hôn và hôn nhân cận huyết thống </t>
  </si>
  <si>
    <t xml:space="preserve">X</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và tuyên truyền, vận động đồng bào</t>
  </si>
  <si>
    <t xml:space="preserve">Ban Dân tộc, Sở Tư pháp; UBND các huyện</t>
  </si>
  <si>
    <t xml:space="preserve">Biểu dương, tôn vinh, thăm hỏi, tặng quà; tuyên truyền</t>
  </si>
  <si>
    <t xml:space="preserve">Tăng cường, nâng cao khả năng tiếp cận và thụ hưởng hoạt động trợ giúp pháp lý chất lượng cho vùng đồng bào DTTS&amp;MN</t>
  </si>
  <si>
    <t xml:space="preserve">Sở Tư pháp</t>
  </si>
  <si>
    <t xml:space="preserve">Biểu dương, tôn vinh điển hình tiên tiến, phát huy vai trò của người có uy tín; Phổ biến, giáo dục pháp luật và tuyên truyền, vận động đồng bào DTTS </t>
  </si>
  <si>
    <t xml:space="preserve">Tiểu dự  án 2:  Ứng dụng công nghệ thông tin hỗ trợ phát triển kinh tế - xã hội và đảm bảo an ninh trật tự vùng đồng bào dân tộc thiểu số và miền núi </t>
  </si>
  <si>
    <t xml:space="preserve">Sở Thông tin và Truyền thông</t>
  </si>
  <si>
    <t xml:space="preserve">Tiểu dự án 3: Kiểm tra, giám sát, đánh giá, việc tổ chức thực hiện Chương trình</t>
  </si>
  <si>
    <t xml:space="preserve">Các sở, cơ quan và UBND các huyện</t>
  </si>
  <si>
    <t xml:space="preserve">Kiểm tra, giám sát, đánh giá, việc tổ chức thực hiện Chương trình</t>
  </si>
  <si>
    <t xml:space="preserve">Sở Nông nghiệp và PTNT</t>
  </si>
  <si>
    <t xml:space="preserve"> Ban Dân tộc</t>
  </si>
  <si>
    <t xml:space="preserve"> Sở Văn hóa, Thể thao và Du Lịch</t>
  </si>
  <si>
    <t xml:space="preserve"> Hội liên hiệp phụ tỉnh</t>
  </si>
  <si>
    <t xml:space="preserve">Sở Lao động Thương binh và Xã hội</t>
  </si>
  <si>
    <t xml:space="preserve"> Sở Y tế</t>
  </si>
  <si>
    <t xml:space="preserve">Sở Tài chính</t>
  </si>
  <si>
    <r>
      <rPr>
        <b val="true"/>
        <sz val="12"/>
        <color rgb="FF000000"/>
        <rFont val="Times New Roman"/>
        <family val="1"/>
      </rPr>
      <t xml:space="preserve">KẾ HOẠCH VỐN  GIAO CHO UBND CÁC HUYỆN, SỞ, NGÀNH THỰC HIỆN CHƯƠNG TRÌNH MỤC TIÊU QUỐC GIA PHÁT TRIỂN KINH TẾ-XÃ HỘI VÙNG ĐỒNG BÀO DÂN TỘC THIỂU SỐ VÀ MIỀN NÚI NĂM 2022
</t>
    </r>
    <r>
      <rPr>
        <i val="true"/>
        <sz val="14"/>
        <color rgb="FF000000"/>
        <rFont val="Times New Roman"/>
        <family val="1"/>
      </rPr>
      <t xml:space="preserve">(Kèm theo Tờ trình số             /TTr - BDT ngày       /6/2022 của Ban Dân tộc)
</t>
    </r>
  </si>
  <si>
    <t xml:space="preserve">Stt</t>
  </si>
  <si>
    <t xml:space="preserve">Danh mục dự án</t>
  </si>
  <si>
    <t xml:space="preserve">Các cơ quan, đơn vị</t>
  </si>
  <si>
    <t xml:space="preserve">Sở Tư pháp (Trung tâm trợ giúp pháp lý tỉnh) </t>
  </si>
  <si>
    <t xml:space="preserve">Sở Văn Hóa Thể thao và Du Lịch</t>
  </si>
  <si>
    <t xml:space="preserve">Hội liên hiệp phụ tỉnh</t>
  </si>
  <si>
    <t xml:space="preserve">Sở Y tế</t>
  </si>
  <si>
    <t xml:space="preserve">Ban Quản lý dự án đầu tư xây dựng công trình dân dụng và công nghiệp tỉnh</t>
  </si>
  <si>
    <t xml:space="preserve">Huyện 
Sơn Động</t>
  </si>
  <si>
    <t xml:space="preserve">Huyện 
Lục Ngạn</t>
  </si>
  <si>
    <t xml:space="preserve">Tổng 10</t>
  </si>
  <si>
    <t xml:space="preserve">A</t>
  </si>
  <si>
    <t xml:space="preserve">Vốn NSTW</t>
  </si>
  <si>
    <t xml:space="preserve"> + Vốn ĐTPT</t>
  </si>
  <si>
    <t xml:space="preserve"> + Vốn sự nghiệp</t>
  </si>
  <si>
    <t xml:space="preserve">B</t>
  </si>
  <si>
    <t xml:space="preserve">Vốn NS tỉnh</t>
  </si>
  <si>
    <t xml:space="preserve">Dự án 2: Quy hoạch, sắp xếp, bố trí, ổn định dân cư ở những nơi cần thiết. Bố trí, sắp xếp ổn định dân cư vùng đặc biệt khó khăn, vùng biên giới, hộ dân tộc thiểu số còn du canh, du cư, dân di cư tự do và những nơi cần thiết</t>
  </si>
  <si>
    <t xml:space="preserve">Dự án 3: Phát triển sản xuất nông, lâm nghiệp, phát huy tiềm năng, thế mạnh của các vùng miền để sản xuất hàng hóa theo chuỗi giá trị</t>
  </si>
  <si>
    <t xml:space="preserve"> -</t>
  </si>
  <si>
    <t xml:space="preserve">Đầu tư CSHT xã, thôn bản ĐBKK</t>
  </si>
  <si>
    <t xml:space="preserve">Cứng hóa đường giao thông đến trung tâm xã</t>
  </si>
  <si>
    <t xml:space="preserve">Cải tạo, nâng cấp trạm y tế xã </t>
  </si>
  <si>
    <t xml:space="preserve">Duy tu bảo dưỡng </t>
  </si>
  <si>
    <t xml:space="preserve">Thiết bị trạm y tế xã</t>
  </si>
  <si>
    <t xml:space="preserve">Đầu tư Trường PTDTBT, Trường PTDTNT</t>
  </si>
  <si>
    <t xml:space="preserve">Đầu tư cơ sỏ vật chất phục 
vụ chuyển đổi số và xóa mù chữ</t>
  </si>
  <si>
    <t xml:space="preserve">Tiểu dự  án 2:  Ứng dụng công nghệ thông tin hỗ trợ phát triển kinh tế - xã hội và đảm bảo an ninh trật tự vùng đồng bào dân tộc thiểu số và miền núi</t>
  </si>
  <si>
    <r>
      <rPr>
        <b val="true"/>
        <sz val="14"/>
        <rFont val="Times New Roman"/>
        <family val="1"/>
      </rPr>
      <t xml:space="preserve"> KẾ HOẠCH VỐN GIAO CHO CÁC SỞ, NGÀNH  THỰC HIỆN
 CHƯƠNG TRÌNH MỤC TIÊU QUỐC GIA PHÁT TRIỂN KINH TẾ-XÃ HỘI VÙNG ĐỒNG BÀO DÂN TỘC THIỂU SỐ VÀ MIỀN NÚI NĂM 2022
</t>
    </r>
    <r>
      <rPr>
        <i val="true"/>
        <sz val="14"/>
        <rFont val="Times New Roman"/>
        <family val="1"/>
      </rPr>
      <t xml:space="preserve">(Kèm theo tờ trình số             /TTr-BDT ngày       /6/2022 của Ban Dân tộc)</t>
    </r>
  </si>
  <si>
    <t xml:space="preserve">TÊN CHỦ ĐẦU TƯ: BAN QUẢN LÝ DỰ ÁN ĐẦU TƯ XÂY DỰNG CÁC CÔNG TRÌNH DÂN DỤNG VÀ CÔNG NGHIỆP </t>
  </si>
  <si>
    <t xml:space="preserve">Danh mục các dự án, tiểu dự án
</t>
  </si>
  <si>
    <t xml:space="preserve">Kế hoạch  vốn năm 2022</t>
  </si>
  <si>
    <t xml:space="preserve">NSTW</t>
  </si>
  <si>
    <t xml:space="preserve">NST</t>
  </si>
  <si>
    <t xml:space="preserve">Vốn ĐTPT</t>
  </si>
  <si>
    <t xml:space="preserve">Tổng cộng </t>
  </si>
  <si>
    <t xml:space="preserve">*</t>
  </si>
  <si>
    <r>
      <rPr>
        <b val="true"/>
        <sz val="14"/>
        <rFont val="Times New Roman"/>
        <family val="1"/>
      </rPr>
      <t xml:space="preserve">Đầu tư cơ sở vật chất các trường PTDTNT tỉnh, PTDTNT huyện Sơn Động, PTDTNT huyện Lục Ngạn:</t>
    </r>
    <r>
      <rPr>
        <sz val="14"/>
        <rFont val="Times New Roman"/>
        <family val="1"/>
      </rPr>
      <t xml:space="preserve"> hạng mục Phòng ở nội trú cho HSNT;  Nhà ăn + nhà bếp;  Phòng quản lý HSNT; công trình vệ sinh, nước sạch;  Nhà sinh hoạt, giáo dục văn hóa dân tộc; Phòng học thông thường và phòng học bộ môn; các công trình phụ trợ sân chơi, bãi tập, vườn ươm cây…</t>
    </r>
  </si>
  <si>
    <r>
      <rPr>
        <b val="true"/>
        <sz val="14"/>
        <rFont val="Times New Roman"/>
        <family val="1"/>
      </rPr>
      <t xml:space="preserve"> KẾ HOẠCH VỐN ĐẦU TƯ PHÁT TRIỂN GIAO CHO CÁC SỞ, NGÀNH, ĐƠN VỊ  THỰC HIỆN
 CHƯƠNG TRÌNH MỤC TIÊU QUỐC GIA PHÁT TRIỂN KINH TẾ-XÃ HỘI VÙNG ĐỒNG BÀO DÂN TỘC THIỂU SỐ VÀ MIỀN NÚI NĂM 2022
</t>
    </r>
    <r>
      <rPr>
        <i val="true"/>
        <sz val="14"/>
        <rFont val="Times New Roman"/>
        <family val="1"/>
      </rPr>
      <t xml:space="preserve">(Kèm theo tờ trình số             /TTr-BDT ngày       /6/2022 của Ban Dân tộc)</t>
    </r>
  </si>
  <si>
    <t xml:space="preserve">TÊN CHỦ ĐẦU TƯ: HỘI LIÊN HIỆP PHỤ NỮ TỈNH</t>
  </si>
  <si>
    <t xml:space="preserve">Tiểu dự án 3: Kiểm tra, giám sát, đánh giá, việc tổ chức thực hiện Chương trình,</t>
  </si>
  <si>
    <t xml:space="preserve">TÊN CHỦ ĐẦU TƯ: SỞ VĂN HÓA THỂ THAO VÀ DU LỊCH </t>
  </si>
  <si>
    <t xml:space="preserve">Khảo sát, sưu tầm, lưu giữ, trưng bày di sản văn hóa truyền
 thống dân tộc Tày, Nùng; Hỗ trợ nghệ nhân nhân dân, nghệ nhân ưu tú người dân tộc thiểu số</t>
  </si>
  <si>
    <t xml:space="preserve">TÊN CHỦ ĐẦU TƯ: SỞ THÔNG TIN VÀ TRUYỀN THÔNG</t>
  </si>
  <si>
    <t xml:space="preserve">TÊN CHỦ ĐẦU TƯ: TRUNG TÂM TRỢ GIÚP PHÁP LÝ, SỞ TƯ PHÁP</t>
  </si>
  <si>
    <t xml:space="preserve">TÊN CHỦ ĐẦU TƯ: BAN DÂN TỘC</t>
  </si>
  <si>
    <t xml:space="preserve">Nội dung: Đầu tư phát triển sản xuất theo chuỗi giá trị, thúc đẩy khởi sự kinh doanh, khởi nghiệp và thu hút đầu tư vùng đồng bào dân tộc thiểu số và miền núi.</t>
  </si>
  <si>
    <t xml:space="preserve"> +</t>
  </si>
  <si>
    <t xml:space="preserve">Mô hình ứng dụng công nghệ thông tin tiêu thụ sản phẩm vùng đồng bào dân tộc thiểu số và miền núi.</t>
  </si>
  <si>
    <t xml:space="preserve">Tiểu dự án 2: Bồi dưỡng kiến thức dân tộc; đào tạo dự bị đại học, đại học và sau đại học đáp ứng nhu cầu nhân lực cho vùng đồng bào dân tộc thiểu số; đào tạo nâng cao năng lực cho cộng đồng và cán bộ triển khai Chương trình ở các cấp</t>
  </si>
  <si>
    <t xml:space="preserve"> - </t>
  </si>
  <si>
    <t xml:space="preserve">Biểu dương, tôn vinh điển hình tiên tiến, phát 
huy vai trò của người có uy tín: </t>
  </si>
  <si>
    <t xml:space="preserve">Phổ biến, giáo dục pháp luật và tuyên truyền, vận động đồng bào DTTS</t>
  </si>
  <si>
    <t xml:space="preserve">TÊN CHỦ ĐẦU TƯ: SỞ Y TẾ</t>
  </si>
  <si>
    <t xml:space="preserve">TÊN CHỦ ĐẦU TƯ: SỞ TÀI CHÍNH</t>
  </si>
  <si>
    <r>
      <rPr>
        <b val="true"/>
        <sz val="14"/>
        <rFont val="Times New Roman"/>
        <family val="1"/>
      </rPr>
      <t xml:space="preserve"> KẾ HOẠCH VỐN GIAO CHO CÁC SỞ, NGÀNH  THỰC HIỆN
 CHƯƠNG TRÌNH MỤC TIÊU QUỐC GIA PHÁT TRIỂN KINH TẾ-XÃ HỘI VÙNG ĐỒNG BÀO DÂN TỘC THIỂU SỐ VÀ MIỀN NÚI NĂM 2022
</t>
    </r>
    <r>
      <rPr>
        <i val="true"/>
        <sz val="14"/>
        <rFont val="Times New Roman"/>
        <family val="1"/>
      </rPr>
      <t xml:space="preserve">(Kèm theo Tờ trình số             /TTr - BDT ngày       /6/2022 của Ban Dân tộc)
</t>
    </r>
  </si>
  <si>
    <t xml:space="preserve">TÊN CHỦ ĐẦU TƯ: SỞ LAO ĐỘNG THƯƠNG BINH VÀ XÃ HỘI</t>
  </si>
  <si>
    <t xml:space="preserve">Tuyên truyền, phổ biến các quy định của pháp luật về các chính sách hỗ trợ giải quyết việc làm, nhu cầu tuyển dụng lao động của các doanh nghiệp trong và ngoài nước</t>
  </si>
  <si>
    <t xml:space="preserve">Tổ chức các phiên giao dịch việc làm lưu động, Phiên giao dịch việc làm chuyên đề tại các địa bàn vùng dân tộc thiểu số và miền núi </t>
  </si>
  <si>
    <t xml:space="preserve">Đào tạo để đi làm việc theo hợp đồng có thời hạn ở nước ngoài</t>
  </si>
  <si>
    <t xml:space="preserve">Nội dung giáo dục nghề nghiệp:</t>
  </si>
  <si>
    <t xml:space="preserve">Mua sắm trang thiết bị đào tạo</t>
  </si>
  <si>
    <r>
      <rPr>
        <b val="true"/>
        <sz val="14"/>
        <rFont val="Times New Roman"/>
        <family val="1"/>
      </rPr>
      <t xml:space="preserve">BIỂU SỐ 01
 KẾ HOẠCH VỐN  CHƯƠNG TRÌNH MỤC TIÊU QUỐC GIA PHÁT TRIỂN KINH TẾ-XÃ HỘI VÙNG ĐỒNG BÀO DÂN TỘC THIỂU SỐ VÀ MIỀN NÚI NĂM 2022
</t>
    </r>
    <r>
      <rPr>
        <i val="true"/>
        <sz val="14"/>
        <rFont val="Times New Roman"/>
        <family val="1"/>
      </rPr>
      <t xml:space="preserve">(Kèm theo Tờ trình  số             /TTr- BDT ngày       /6/2022 của Ban Dân tộc)</t>
    </r>
  </si>
  <si>
    <t xml:space="preserve">GIAO: ỦY BAN NHÂN DÂN HUYỆN SƠN ĐỘNG</t>
  </si>
  <si>
    <t xml:space="preserve">Danh mục</t>
  </si>
  <si>
    <t xml:space="preserve">Ngân sách tỉnh</t>
  </si>
  <si>
    <t xml:space="preserve">Tổng cộng 10 dự án</t>
  </si>
  <si>
    <t xml:space="preserve">Dự án 1: Giải quyết tình trạng thiếu đất ở, nhà ở, đất sản xuất, nước sinh hoạt </t>
  </si>
  <si>
    <t xml:space="preserve">(*)</t>
  </si>
  <si>
    <t xml:space="preserve">Hỗ trợ nhà ở</t>
  </si>
  <si>
    <t xml:space="preserve">Dự án di dân tập trung các hộ ở Khe Đin, thôn Nà Trắng; bố trí sắp xếp ổn định dân cư tại chỗ thôn Đồng Bài, thôn Đồng Bây xã An Lạc, huyện Sơn Động, tỉnh Bắc Giang</t>
  </si>
  <si>
    <t xml:space="preserve">UBND huyện Sơn Động, UBND các xã ĐBKK, xã có thôn, bản ĐBKK</t>
  </si>
  <si>
    <t xml:space="preserve">Nội dung 1: Đầu tư phát triển sản xuất theo chuỗi giá trị, thúc đẩy khởi sự kinh doanh, khởi nghiệp và thu hút đầu tư vùng đồng bào đồng bào dân tộc thiểu số và miền núi.</t>
  </si>
  <si>
    <t xml:space="preserve">Nội dung 2: Đầu tư vùng trồng dược liệu quý</t>
  </si>
  <si>
    <t xml:space="preserve">UBND huyện
 Sơn Động</t>
  </si>
  <si>
    <t xml:space="preserve">Duy tu bảo dưỡng công trình sau đầu tư </t>
  </si>
  <si>
    <t xml:space="preserve">Cứng hóa đường giao thông 
đến trung tâm xã</t>
  </si>
  <si>
    <t xml:space="preserve">Cải tạo, nâng cấp 02  trạm y tế xã + 
hỗ trợ trang thiết bị Y tế</t>
  </si>
  <si>
    <t xml:space="preserve">Cải tạo, nâng cấp 01 chợ</t>
  </si>
  <si>
    <t xml:space="preserve">Đầu tư Trường PTDTBT</t>
  </si>
  <si>
    <t xml:space="preserve">Hỗ trợ các hoạt động xóa mù chữ</t>
  </si>
  <si>
    <t xml:space="preserve">Tiểu dự án 2: Bồi dưỡng kiến thức dân tộc; đào tạo dự bị đại học, đại học và sau đại học đáp ứng
 nhu cầu nhân lực cho vùng đồng bào dân 
tộc thiểu số và miền núi.</t>
  </si>
  <si>
    <t xml:space="preserve">Tiểu dự án 2: Giảm thiểu tình trạng tảo hôn và hôn nhân cận huyết thống </t>
  </si>
  <si>
    <t xml:space="preserve">Ghi chú: (*) UBND huyện giao kế hoạch chi tiết danh mục và kế hoạch vốn công trình, các dự án, mô hình, nội dung hỗ trợ</t>
  </si>
  <si>
    <r>
      <rPr>
        <b val="true"/>
        <sz val="14"/>
        <rFont val="Times New Roman"/>
        <family val="1"/>
      </rPr>
      <t xml:space="preserve">BIỂU SỐ 02
 KẾ HOẠCH VỐN  CHƯƠNG TRÌNH MỤC TIÊU QUỐC GIA PHÁT TRIỂN KINH TẾ-XÃ HỘI VÙNG ĐỒNG BÀO DÂN TỘC THIỂU SỐ VÀ MIỀN NÚI NĂM 2022
</t>
    </r>
    <r>
      <rPr>
        <i val="true"/>
        <sz val="14"/>
        <rFont val="Times New Roman"/>
        <family val="1"/>
      </rPr>
      <t xml:space="preserve">(Kèm theo Tờ trình  số             /TTr- BDT ngày       /6/2022 của Ban Dân tộc)</t>
    </r>
  </si>
  <si>
    <t xml:space="preserve">GIAO: ỦY BAN NHÂN DÂN HUYỆN LỤC NGẠN</t>
  </si>
  <si>
    <t xml:space="preserve">Đơn vị tính: triệu đồng</t>
  </si>
  <si>
    <t xml:space="preserve">Tổng cộng 9 dự án</t>
  </si>
  <si>
    <t xml:space="preserve">Nội dung: Đầu tư phát triển sản xuất theo chuỗi giá trị, thúc đẩy khởi sự kinh doanh, khởi nghiệp và thu hút đầu tư vùng đồng bào đồng bào dân tộc thiểu số và miền núi.</t>
  </si>
  <si>
    <t xml:space="preserve">UBND huyện 
Lục Ngạn</t>
  </si>
  <si>
    <r>
      <rPr>
        <b val="true"/>
        <sz val="14"/>
        <rFont val="Times New Roman"/>
        <family val="1"/>
      </rPr>
      <t xml:space="preserve">BIỂU SỐ 03
 KẾ HOẠCH VỐN  CHƯƠNG TRÌNH MỤC TIÊU QUỐC GIA PHÁT TRIỂN KINH TẾ-XÃ HỘI VÙNG ĐỒNG BÀO 
DÂN TỘC THIỂU SỐ VÀ MIỀN NÚI NĂM 2022
</t>
    </r>
    <r>
      <rPr>
        <i val="true"/>
        <sz val="14"/>
        <rFont val="Times New Roman"/>
        <family val="1"/>
      </rPr>
      <t xml:space="preserve">(Kèm theo Tờ trình  số             /TTr- BDT ngày       /6/2022 của Ban Dân tộc)</t>
    </r>
  </si>
  <si>
    <t xml:space="preserve">GIAO: ỦY BAN NHÂN DÂN HUYỆN LỤC NAM</t>
  </si>
  <si>
    <t xml:space="preserve">Cứng hóa đường giao thông  đến trung tâm xã</t>
  </si>
  <si>
    <t xml:space="preserve">UBND huyện
Lục Nam</t>
  </si>
  <si>
    <t xml:space="preserve">Cải tạo, nâng cấp 01 trạm y tế xã + 
hỗ trợ trang thiết bị Y tế</t>
  </si>
  <si>
    <t xml:space="preserve">Đầu tư Trường PTDTNT</t>
  </si>
  <si>
    <t xml:space="preserve">UBND huyện 
Lục Nam</t>
  </si>
  <si>
    <t xml:space="preserve">GIAO: SỞ NÔNG NGHIỆP VÀ PHÁT TRIỂN NÔNG THÔN</t>
  </si>
  <si>
    <t xml:space="preserve">Nội dung thực hiện các dự án, tiểu dự án
</t>
  </si>
  <si>
    <t xml:space="preserve">Đơn vị tính</t>
  </si>
  <si>
    <t xml:space="preserve">Kế hoạch vốn năm 2022
 (vốn sự nghiệp)</t>
  </si>
  <si>
    <t xml:space="preserve">Chủ đầu tư </t>
  </si>
  <si>
    <t xml:space="preserve">Dự án 3: Tiểu dự án 1: Phát triển kinh tế nông, lâm nghiệp bền vững gắn với bảo vệ rừng và nâng cao thu nhập cho người dân </t>
  </si>
  <si>
    <t xml:space="preserve">ha</t>
  </si>
  <si>
    <t xml:space="preserve">Hỗ trợ khoán bảo vệ rừng</t>
  </si>
  <si>
    <t xml:space="preserve">Ban Quản lý  bảo tồn Tây Yên Tử</t>
  </si>
  <si>
    <t xml:space="preserve">Ban Quản lý rừng phòng hộ huyện Sơn Động</t>
  </si>
  <si>
    <t xml:space="preserve">Ban Quản lý rừng phòng hộ Cấm Sơn</t>
  </si>
  <si>
    <t xml:space="preserve">Hỗ trợ bảo vệ rừng</t>
  </si>
  <si>
    <t xml:space="preserve">Hạt Kiểm lâm huyện Sơn Động</t>
  </si>
  <si>
    <t xml:space="preserve">Hạt Kiểm lâm huyện Lục Ngạn</t>
  </si>
  <si>
    <t xml:space="preserve">Hạt Kiểm lâm huyện Lục Nam</t>
  </si>
  <si>
    <t xml:space="preserve">Ghi chú: Ủy quyền Giám đốc Sở Nông nghiệp và Phát triển Nông thôn quyết định điều chỉnh (nếu có)</t>
  </si>
  <si>
    <t xml:space="preserve">GIAO: THỰC HIỆN TIỂU DỰ ÁN 3- DỰ ÁN 5</t>
  </si>
  <si>
    <t xml:space="preserve">Chỉ tiêu</t>
  </si>
  <si>
    <t xml:space="preserve">Nội dung lao động việc làm: Tuyên truyền, phổ biến các quy định của pháp luật về các chính sách hỗ trợ giải quyết việc làm, nhu cầu tuyển dụng lao động của các doanh nghiệp trong và ngoài nước</t>
  </si>
  <si>
    <t xml:space="preserve">90 triệu/gói</t>
  </si>
  <si>
    <t xml:space="preserve">Gói</t>
  </si>
  <si>
    <t xml:space="preserve">30 triệu/phiên</t>
  </si>
  <si>
    <t xml:space="preserve">Phiên</t>
  </si>
  <si>
    <t xml:space="preserve">Trung tâm 
dịch vụ việc làm tỉnh Bắc Giang, Sở LĐTBXH</t>
  </si>
  <si>
    <t xml:space="preserve">6 triệu/ngươi</t>
  </si>
  <si>
    <t xml:space="preserve">Người</t>
  </si>
  <si>
    <t xml:space="preserve">    +</t>
  </si>
  <si>
    <t xml:space="preserve">5 triệu/xã</t>
  </si>
  <si>
    <t xml:space="preserve">xã</t>
  </si>
  <si>
    <t xml:space="preserve">Nội dung giáo dục nghề nghiệp: Hỗ trợ đào tạo trình độ sơ cấp và các chương trình đào tạo dưới 3 tháng</t>
  </si>
  <si>
    <t xml:space="preserve">Trung tâm giáo dục nghề nghiệp - giáo dục thường xuyên huyện Lục Ngạn</t>
  </si>
  <si>
    <t xml:space="preserve">cơ sở</t>
  </si>
  <si>
    <t xml:space="preserve">Ghi chú: Ủy quyền cho Giám đốc Sở Lao động Thương binh và Xã hội điều chỉnh các nội dung lao động việc làm, kinh phí hỗ trợ đào tạo trình độ sơ cấp và 
các chương trình đào tạo dưới 3 tháng</t>
  </si>
  <si>
    <r>
      <rPr>
        <b val="true"/>
        <sz val="14"/>
        <rFont val="Times New Roman"/>
        <family val="1"/>
      </rPr>
      <t xml:space="preserve">BIỂU SỐ 04
 KẾ HOẠCH VỐN  CHƯƠNG TRÌNH MỤC TIÊU QUỐC GIA PHÁT TRIỂN KINH TẾ-XÃ HỘI VÙNG ĐỒNG BÀO
 DÂN TỘC THIỂU SỐ VÀ MIỀN NÚI NĂM 2022
</t>
    </r>
    <r>
      <rPr>
        <i val="true"/>
        <sz val="14"/>
        <rFont val="Times New Roman"/>
        <family val="1"/>
      </rPr>
      <t xml:space="preserve">(Kèm theo Tờ trình  số             /TTr- BDT ngày       /6/2022 của Ban Dân tộc)</t>
    </r>
  </si>
  <si>
    <t xml:space="preserve">GIAO: ỦY BAN NHÂN DÂN HUYỆN YÊN THẾ</t>
  </si>
  <si>
    <t xml:space="preserve">Dự án bố trí, sắp xếp ổn định dân cư tại chỗ các thôn, bản: Tràng Bắn, Đồng Đảng, Thái Hà, La Xa,  Bình Minh, xã Đồng Vương, huyện Yên Thế</t>
  </si>
  <si>
    <t xml:space="preserve">UBND huyện 
Yên Thế</t>
  </si>
  <si>
    <t xml:space="preserve">UBND huyện
Yên Thế</t>
  </si>
  <si>
    <t xml:space="preserve">UBND huyện
 Yên Thế</t>
  </si>
  <si>
    <r>
      <rPr>
        <b val="true"/>
        <sz val="14"/>
        <rFont val="Times New Roman"/>
        <family val="1"/>
      </rPr>
      <t xml:space="preserve">BIỂU SỐ 05
 KẾ HOẠCH VỐN  CHƯƠNG TRÌNH MỤC TIÊU QUỐC GIA PHÁT TRIỂN KINH TẾ-XÃ HỘI VÙNG ĐỒNG BÀO
 DÂN TỘC THIỂU SỐ VÀ MIỀN NÚI NĂM 2022
</t>
    </r>
    <r>
      <rPr>
        <i val="true"/>
        <sz val="14"/>
        <rFont val="Times New Roman"/>
        <family val="1"/>
      </rPr>
      <t xml:space="preserve">(Kèm theo Tờ trình  số             /TTr- BDT ngày       /6/2022 của Ban Dân tộc)</t>
    </r>
  </si>
  <si>
    <t xml:space="preserve">GIAO: ỦY BAN NHÂN DÂN HUYỆN LẠNG GIANG</t>
  </si>
  <si>
    <t xml:space="preserve">Tổng cộng 8 dự án</t>
  </si>
  <si>
    <t xml:space="preserve">              Biểu số 02</t>
  </si>
  <si>
    <t xml:space="preserve">DANH SÁCH CÁC THÔN ĐẶC BIỆT KHÓ KHĂN VÙNG DÂN TỘC THIỂU SỐ VÀ MIỀN NÚI</t>
  </si>
  <si>
    <t xml:space="preserve">(Kèm theo Báo cáo số         /BC-UBND ngày       /01/2021 của UBND tỉnh Bắc Giang)</t>
  </si>
  <si>
    <t xml:space="preserve">Tên xã, thôn</t>
  </si>
  <si>
    <t xml:space="preserve">Hộ</t>
  </si>
  <si>
    <t xml:space="preserve">Nghèo</t>
  </si>
  <si>
    <t xml:space="preserve">Các điều kiện kèm theo</t>
  </si>
  <si>
    <t xml:space="preserve">Thôn thuộc diện ĐBKK</t>
  </si>
  <si>
    <t xml:space="preserve">Xã thuộc khu vực</t>
  </si>
  <si>
    <t xml:space="preserve">Tổng số hộ</t>
  </si>
  <si>
    <t xml:space="preserve">Tổng số hộ nghèo</t>
  </si>
  <si>
    <t xml:space="preserve">ĐK1</t>
  </si>
  <si>
    <t xml:space="preserve">ĐK2</t>
  </si>
  <si>
    <t xml:space="preserve">ĐK3</t>
  </si>
  <si>
    <t xml:space="preserve">Thôn Khuân Giàn</t>
  </si>
  <si>
    <t xml:space="preserve">Thôn Hèo</t>
  </si>
  <si>
    <t xml:space="preserve">C</t>
  </si>
  <si>
    <t xml:space="preserve">Tổ dân phố Cại</t>
  </si>
  <si>
    <t xml:space="preserve">Tổ dân phố Đình</t>
  </si>
  <si>
    <t xml:space="preserve">Tổ dân phố Hạ 1</t>
  </si>
  <si>
    <t xml:space="preserve">Tổ dân phố Phe</t>
  </si>
  <si>
    <t xml:space="preserve">Tổ dân phố Lừa</t>
  </si>
  <si>
    <t xml:space="preserve">Tổ dân phố Lốt</t>
  </si>
  <si>
    <t xml:space="preserve">Tổ dân phố Ké</t>
  </si>
  <si>
    <t xml:space="preserve">Tổ dân phố Mỏ</t>
  </si>
  <si>
    <t xml:space="preserve">XVI</t>
  </si>
  <si>
    <t xml:space="preserve">Thôn Tuấn Sơn</t>
  </si>
  <si>
    <t xml:space="preserve">Thôn Đông Bảo Tuấn</t>
  </si>
  <si>
    <t xml:space="preserve">Thôn Am Hà</t>
  </si>
  <si>
    <t xml:space="preserve">Thôn Nam Bồng</t>
  </si>
  <si>
    <t xml:space="preserve">Thôn Mùng</t>
  </si>
  <si>
    <t xml:space="preserve">XVII</t>
  </si>
  <si>
    <t xml:space="preserve">Thôn Tảu</t>
  </si>
  <si>
    <t xml:space="preserve">Thôn Thượng</t>
  </si>
  <si>
    <t xml:space="preserve">Thôn Đẫng</t>
  </si>
  <si>
    <t xml:space="preserve">D</t>
  </si>
  <si>
    <t xml:space="preserve">HUYỆN LỤC NGẠN</t>
  </si>
  <si>
    <t xml:space="preserve">Thôn Đồng Con 1</t>
  </si>
  <si>
    <t xml:space="preserve">Thôn Tân Tiến</t>
  </si>
  <si>
    <t xml:space="preserve">Thôn Hòa Trong</t>
  </si>
  <si>
    <t xml:space="preserve">Thôn Hòa Thịnh</t>
  </si>
  <si>
    <t xml:space="preserve">Thôn Đồng Tâm</t>
  </si>
  <si>
    <t xml:space="preserve">Thôn Cà Phê</t>
  </si>
  <si>
    <t xml:space="preserve">XI</t>
  </si>
  <si>
    <t xml:space="preserve">Thôn Đồng Phúc</t>
  </si>
  <si>
    <t xml:space="preserve">Thôn Đồng Láy</t>
  </si>
  <si>
    <t xml:space="preserve">XII</t>
  </si>
  <si>
    <t xml:space="preserve">Thôn Đức Thắng</t>
  </si>
  <si>
    <t xml:space="preserve">XIII</t>
  </si>
  <si>
    <t xml:space="preserve">Thôn Khuân Rẽo</t>
  </si>
  <si>
    <t xml:space="preserve">XIV</t>
  </si>
  <si>
    <t xml:space="preserve">Thôn Cai Lé</t>
  </si>
  <si>
    <t xml:space="preserve">XV</t>
  </si>
  <si>
    <t xml:space="preserve">Thôn Khuân Lương</t>
  </si>
  <si>
    <t xml:space="preserve">Thôn Xóm Cũ</t>
  </si>
  <si>
    <t xml:space="preserve">Thôn Vặt Ngoài</t>
  </si>
  <si>
    <t xml:space="preserve">E</t>
  </si>
  <si>
    <t xml:space="preserve">Thôn Tòng Lệnh 3</t>
  </si>
  <si>
    <t xml:space="preserve">Thôn An Phúc</t>
  </si>
  <si>
    <t xml:space="preserve">Thôn Đồng Chè</t>
  </si>
  <si>
    <t xml:space="preserve">Thôn Dùm</t>
  </si>
  <si>
    <t xml:space="preserve">Thôn Đồng Man</t>
  </si>
  <si>
    <t xml:space="preserve">Thôn Mương Làng</t>
  </si>
  <si>
    <t xml:space="preserve">Thôn Bãi Ô</t>
  </si>
  <si>
    <t xml:space="preserve">Thôn Hố Nước</t>
  </si>
  <si>
    <t xml:space="preserve">Thôn Hòn Ngọc</t>
  </si>
  <si>
    <t xml:space="preserve">Thôn Trại Trầm</t>
  </si>
  <si>
    <t xml:space="preserve">Thôn Bãi Lời</t>
  </si>
  <si>
    <t xml:space="preserve">Thôn Hố Dẻ</t>
  </si>
  <si>
    <t xml:space="preserve">Thôn Đồng Cống</t>
  </si>
  <si>
    <t xml:space="preserve">Thôn Hồ Sơn 1</t>
  </si>
  <si>
    <t xml:space="preserve">Thôn Quất Sơn</t>
  </si>
  <si>
    <t xml:space="preserve">G</t>
  </si>
  <si>
    <t xml:space="preserve">HUYỆN YÊN THẾ</t>
  </si>
  <si>
    <t xml:space="preserve">Bản Cây Thị</t>
  </si>
  <si>
    <t xml:space="preserve">Bản Đồng An</t>
  </si>
  <si>
    <t xml:space="preserve">Bản Cây Vối</t>
  </si>
  <si>
    <t xml:space="preserve">Bản Khe Ngọn</t>
  </si>
  <si>
    <t xml:space="preserve">Bản Gốc Bòng</t>
  </si>
  <si>
    <t xml:space="preserve">Bản Trại Sông</t>
  </si>
  <si>
    <t xml:space="preserve">Bản Gốc Dổi</t>
  </si>
  <si>
    <t xml:space="preserve">Bản Nà Táng</t>
  </si>
  <si>
    <t xml:space="preserve">Bản Còn Trang</t>
  </si>
  <si>
    <t xml:space="preserve">Bản Đống Cao</t>
  </si>
  <si>
    <t xml:space="preserve">Bản Dốc Đơ</t>
  </si>
  <si>
    <t xml:space="preserve">Thôn Rừng Chiềng</t>
  </si>
  <si>
    <t xml:space="preserve">Thôn Song Sơn</t>
  </si>
  <si>
    <t xml:space="preserve">Thôn Hố Luồng</t>
  </si>
  <si>
    <t xml:space="preserve">Thôn Đồng Bông</t>
  </si>
  <si>
    <t xml:space="preserve">Xã Đông Hưu</t>
  </si>
  <si>
    <t xml:space="preserve">Thôn Trại Mới</t>
  </si>
  <si>
    <t xml:space="preserve">Thôn Mỏ Hương</t>
  </si>
  <si>
    <t xml:space="preserve">Thôn Hố Dích</t>
  </si>
  <si>
    <t xml:space="preserve">Thôn Ao Cạn</t>
  </si>
  <si>
    <t xml:space="preserve">Biểu II.2</t>
  </si>
  <si>
    <t xml:space="preserve">KẾ HOẠCH VỐN GIAO CHO UBND CÁC HUYỆN, XÃ THỰC HIỆN</t>
  </si>
  <si>
    <t xml:space="preserve">CHƯƠNG TRÌNH MỤC TIÊU QUỐC GIA PHÁT TRIỂN KINH TẾ-XÃ HỘI</t>
  </si>
  <si>
    <t xml:space="preserve">VÙNG ĐỒNG BÀO DÂN TỘC THIỂU SỐ VÀ MIỀN NÚI NĂM 2022</t>
  </si>
  <si>
    <t xml:space="preserve">Tên đơn vị</t>
  </si>
  <si>
    <t xml:space="preserve">Tổng số </t>
  </si>
  <si>
    <t xml:space="preserve">Dự án 4: Đầu tư cơ sở hạ tầng thiết yếu phục vụ sản xuất, đời sống trong vùng đồng bào dân tộc thiểu số (Tiểu dự án 1)</t>
  </si>
  <si>
    <t xml:space="preserve">Dự án 3: Phát triển sản xuất nông, lâm nghiệp bền vững, phát huy tiềm năng, thế mạnh của các vùng miền để sản xuất hàng hóa theo chuỗi giá trị (Tiểu dự án 2)</t>
  </si>
  <si>
    <t xml:space="preserve">Vốn ngân sách trung ương</t>
  </si>
  <si>
    <t xml:space="preserve"> Vốn ĐTPT</t>
  </si>
  <si>
    <t xml:space="preserve">Vốn sự nghiệp kinh tế</t>
  </si>
  <si>
    <t xml:space="preserve">TỔNG SỐ</t>
  </si>
  <si>
    <t xml:space="preserve">Ghi chú:</t>
  </si>
  <si>
    <t xml:space="preserve">             - UBND huyện giao kế hoạch chi tiết danh mục công trình và các dự án, mô hình</t>
  </si>
  <si>
    <t xml:space="preserve">             - Vốn Dự án 4 đã bao gồm cả vốn cải tạo, nâng cấp trạm y tế (xã Cẩm Đàn, xã Đại Sơn, xã Vô Tranh), chợ (xã Dương Hưu, xã Cấm Sơn, xã Bình Sơn, xã Vô Tranh, xã Canh Nậu)</t>
  </si>
  <si>
    <t xml:space="preserve">Phụ lục II</t>
  </si>
  <si>
    <t xml:space="preserve">DỰ KIẾN DANH MỤC DỰ ÁN ĐẦU TƯ CHƯƠNG TRÌNH MỤC TIÊU QUỐC GIA 
PHÁT TRIỂN KINH TẾ-XÃ HỘI VÙNG ĐỒNG BÀO DÂN TỘC THIỂU SỐ VÀ MIỀN NÚI TỈNH BẮC GIANG NĂM 2022</t>
  </si>
  <si>
    <t xml:space="preserve">Chủ đầu tư/Đơn vị chủ trì thực hiện</t>
  </si>
  <si>
    <t xml:space="preserve">Tổng mức đầu tư</t>
  </si>
  <si>
    <t xml:space="preserve">Dự án quy hoạch, sắp xếp, bố trí ổn định dân cư tại thôn Đồng Bài, thôn Nà Trắng, xã An Lạc, huyện Sơn Động, tỉnh Bắc Giang</t>
  </si>
  <si>
    <t xml:space="preserve">UBND hyện Sơn Động</t>
  </si>
  <si>
    <t xml:space="preserve"> xã An Lạc, huyện Sơn Động</t>
  </si>
  <si>
    <t xml:space="preserve"> Dự án bố trí, sắp xếp ổn định dân cư tại chỗ các thôn, bản: Tràng Bắn, Đồng Đảng, Thái Hà, La Xa,  Bình Minh, xã Đồng Vương, huyện Yên Thế</t>
  </si>
  <si>
    <t xml:space="preserve">UBND hyện Yên Thế</t>
  </si>
  <si>
    <t xml:space="preserve">Xã 
Đồng Vương, huyện Yên Thế</t>
  </si>
  <si>
    <t xml:space="preserve"> -Dự án đầu tư xây dựng đường dẫn và cầu Suối Xả, xã Cẩm Đàn, huyện Sơn Động,</t>
  </si>
  <si>
    <t xml:space="preserve">BQLDA huyện Sơn Động</t>
  </si>
  <si>
    <t xml:space="preserve">Chiều dài cầu 30m; chiều dài đường 600 m</t>
  </si>
  <si>
    <t xml:space="preserve">Dự án cải tạo, nâng cấp đường vào trung tâm xã Giáo Liêm, huyện Sơn Động, tỉnh Bắc Giang</t>
  </si>
  <si>
    <t xml:space="preserve">dài 7,0km; chiều rộng nền đường 7,5m; chiều rộng mặt đường 5,5m; </t>
  </si>
  <si>
    <t xml:space="preserve">2022-2024</t>
  </si>
  <si>
    <t xml:space="preserve">Dự án cải tạo, nâng cấp đường đến trung tâm xã  Long Sơn, huyện Sơn Động (điểm đầu đấu nối với TL291 tại thôn Ninh Phú, xã Tuấn Đạo, điểm cuối đấu nối với QL279 tại xã Long Sơn)</t>
  </si>
  <si>
    <t xml:space="preserve">dài 16km; chiều rộng nền đường 7,5m; </t>
  </si>
  <si>
    <t xml:space="preserve">Dự án cải tạo, nâng cấp đường giao thông đến trung tâm xã Dương Hưu, huyện Sơn Động (điểm đầu từ đường tỉnh lộ 293 đến thôn Đồng Làng, xã Dương Hưu),</t>
  </si>
  <si>
    <t xml:space="preserve">UBND xã Dương Hưu</t>
  </si>
  <si>
    <t xml:space="preserve">Dài 1,8 km</t>
  </si>
  <si>
    <t xml:space="preserve">2023-2024</t>
  </si>
  <si>
    <t xml:space="preserve">Chuẩn bị đầu tư</t>
  </si>
  <si>
    <t xml:space="preserve">Dự án cải tạo, nâng cấp đường vào trung tâm xã An Lạc, huyện Sơn Động, tỉnh Bắc Giang</t>
  </si>
  <si>
    <t xml:space="preserve">dài 12km; rộng nền đường 7,5 m; chiều rộng mặt đường 7,0m; </t>
  </si>
  <si>
    <t xml:space="preserve">2023-2025</t>
  </si>
  <si>
    <t xml:space="preserve">Cải tạo, nâng cấp đường xã Sơn Hải đi xã Hộ Đáp (Đoạn 1 từ Km6+761.16 đến Km13+890, đoạn 2 từ Km18+236 đến Km26+981.60), huyện Lục Ngạn</t>
  </si>
  <si>
    <t xml:space="preserve">BQLDA huyện Lục Ngạn</t>
  </si>
  <si>
    <t xml:space="preserve">Đường cấp IV miền núi, chiều dài tuyến 15,9 km </t>
  </si>
  <si>
    <t xml:space="preserve">2022-2025</t>
  </si>
  <si>
    <t xml:space="preserve">Dự án cải tạo, nâng cấp đường giao thông từ Tân Sơn, huyện Lục Ngạn đi xã Hữu Kiên, huyện Chi Lăng, tỉnh Lạng Sơn</t>
  </si>
  <si>
    <t xml:space="preserve">Đường cấp IV miền núi, dài 11,5 km </t>
  </si>
  <si>
    <t xml:space="preserve">Cải tạo, nâng cấp đường đến TT xã Bình Sơn (đoạn từ Cầu Bình đi tỉnh lộ 289 và ngầm dân sinh)</t>
  </si>
  <si>
    <t xml:space="preserve">BQLDA huyện Lục Nam</t>
  </si>
  <si>
    <t xml:space="preserve"> đường 660 m + Ngầm 30m</t>
  </si>
  <si>
    <t xml:space="preserve">Cải tạo, nâng cấp đường đến xã Trường Sơn (đoạn từ cổng UBND xã Trường Sơn đi bản Vua Bà))</t>
  </si>
  <si>
    <t xml:space="preserve">Dài 4,4 km  </t>
  </si>
  <si>
    <t xml:space="preserve">Dự án cải tạo, nâng cấp đường xã Đồng Vương đi xã Đồng Tiến, huyện Yên Thế </t>
  </si>
  <si>
    <t xml:space="preserve">BQLDA huyện Yên THế</t>
  </si>
  <si>
    <t xml:space="preserve">Dài 2,7 km chiều rộng nền đường 7m; chiều rộng mặt đường 6 m; </t>
  </si>
  <si>
    <t xml:space="preserve">2023-
2024</t>
  </si>
  <si>
    <t xml:space="preserve">1.1.1</t>
  </si>
  <si>
    <t xml:space="preserve">Đầu tư cơ sở vật chất các trường PTDTNT tỉnh, PTDTNT huyện Sơn Động, PTDTNT huyện Lục Ngạn: hạng mục Phòng ở nội trú cho HSNT;  Nhà ăn + nhà bếp;  Phòng quản lý HSNT; công trình vệ sinh, nước sạch;  Nhà sinh hoạt, giáo dục văn hóa dân tộc; Phòng học thông thường và phòng học bộ môn; các công trình phụ trợ sân chơi, bãi tập, vườn ươm cây…</t>
  </si>
  <si>
    <t xml:space="preserve">BQLDAĐTXDCTDD - CN tỉnh</t>
  </si>
  <si>
    <t xml:space="preserve">Các trường phổ thông DTNT</t>
  </si>
  <si>
    <t xml:space="preserve">1.1.2</t>
  </si>
  <si>
    <t xml:space="preserve">Dự án cải tạo, nâng cấp Trường phổ thông dân tộc nội trú huyện Yên Thế: Phòng ở nội trú cho học sinh nội trú, công trình vệ sinh, nước sạch, nhà sinh hoạt giáo dục văn hóa dân tộc, phòng học thông thường và phòng học bộ môn; các công trình phụ trợ (tường bao, lát sân...)</t>
  </si>
  <si>
    <t xml:space="preserve">1.1.3</t>
  </si>
  <si>
    <t xml:space="preserve">Cải tạo, nâng cấp Trường phổ thông dân tộc nội trú huyện Lục Nam: hạng mục: Nhà nội trú học sinh, nhà ăn nhà bếp, phòng quản lý học sinh, bộ môn và phòng học phổ thông, nhà sinh hoạt giáo dục dân tộc, công trình nước, các CT phụ trợ…</t>
  </si>
  <si>
    <t xml:space="preserve">2021-2023</t>
  </si>
  <si>
    <t xml:space="preserve">1.1.4</t>
  </si>
  <si>
    <t xml:space="preserve">Dự án cải tạo, nâng cấp Trường PTDTBT THCS Sơn Hải, huyện Lục Ngạn; hạng mục: Nhà lớp học 4 tầng, nhà hiệu bộ 4 tầng, nhà công vụ giáo viên 02 tầng và các công trình phụ trợ.</t>
  </si>
  <si>
    <t xml:space="preserve">1.1.5</t>
  </si>
  <si>
    <t xml:space="preserve">Cải tạo, nâng cấp Trường PTDTBT THCS Hộ Đáp: hạng mục: Nhà lớp học, nhà vệ sinh học sinh; Phòng chức năng 2 tầng; Bờ kè sân bán trú, lan can bờ sân, sân bê tông, vành lao bao quanh; Nhà ăn bán trú, phòng trực quản sinh.</t>
  </si>
  <si>
    <t xml:space="preserve">1.1.6</t>
  </si>
  <si>
    <t xml:space="preserve">Cải tạo, nâng cấp Trường PTDTBT THCS xã An Lạc: Cải tạo, nâng cấp Trường PTDTBT THCS xã An Lạc, huyện Sơn Động, tỉnh Bắc Giang. (Hạng mục: Xây dựng mới nhà lớp học, nhà ở bán trú học sinh và các công trình phụ trợ…)</t>
  </si>
  <si>
    <t xml:space="preserve">1.1.7</t>
  </si>
  <si>
    <t xml:space="preserve">Cải tạo, nâng cấp Trường PTDTBT THCS xã Dương Hưu, huyện Sơn Động, tỉnh Bắc Giang. (Hạng mục: Xây dựng nhà lớp học, nhà ở học sinh bán trú và các công trình phụ trợ)</t>
  </si>
  <si>
    <t xml:space="preserve">Tiểu dự án 3: Dự án phát triển giáo dục nghề nghiệp và giải quyết việc làm cho thanh niên dân tộc thiểu số và miền núi</t>
  </si>
  <si>
    <t xml:space="preserve">Dự án mua sắm trang thiết bị đào tạo nghề</t>
  </si>
  <si>
    <t xml:space="preserve">Trung tâm GDNN-GDTX huyện Lục Ngạn</t>
  </si>
  <si>
    <t xml:space="preserve">Thiết lập các điểm hỗ trợ đồng bào dân tộc thiểu số ứng dụng công nghệ thông tin tại UBND các xã để phục vụ phát triển kinh tế - xã hội và đảm bảo an ninh trật tự.</t>
  </si>
</sst>
</file>

<file path=xl/styles.xml><?xml version="1.0" encoding="utf-8"?>
<styleSheet xmlns="http://schemas.openxmlformats.org/spreadsheetml/2006/main">
  <numFmts count="11">
    <numFmt numFmtId="164" formatCode="General"/>
    <numFmt numFmtId="165" formatCode="0"/>
    <numFmt numFmtId="166" formatCode="#,##0"/>
    <numFmt numFmtId="167" formatCode="General"/>
    <numFmt numFmtId="168" formatCode="#,##0.00"/>
    <numFmt numFmtId="169" formatCode="_(* #,##0.00_);_(* \(#,##0.00\);_(* \-??_);_(@_)"/>
    <numFmt numFmtId="170" formatCode="_(* #,##0_);_(* \(#,##0\);_(* \-??_);_(@_)"/>
    <numFmt numFmtId="171" formatCode="0.0"/>
    <numFmt numFmtId="172" formatCode="#,##0.0"/>
    <numFmt numFmtId="173" formatCode="0.00"/>
    <numFmt numFmtId="174" formatCode="0%"/>
  </numFmts>
  <fonts count="54">
    <font>
      <sz val="12"/>
      <name val="Times New Roman"/>
      <family val="0"/>
    </font>
    <font>
      <sz val="10"/>
      <name val="Arial"/>
      <family val="0"/>
    </font>
    <font>
      <sz val="10"/>
      <name val="Arial"/>
      <family val="0"/>
    </font>
    <font>
      <sz val="10"/>
      <name val="Arial"/>
      <family val="0"/>
    </font>
    <font>
      <sz val="12"/>
      <name val="Times New Roman"/>
      <family val="1"/>
    </font>
    <font>
      <sz val="10"/>
      <name val="Arial"/>
      <family val="2"/>
    </font>
    <font>
      <sz val="12"/>
      <name val=".VnTime"/>
      <family val="2"/>
    </font>
    <font>
      <sz val="11"/>
      <color rgb="FF000000"/>
      <name val="Calibri"/>
      <family val="2"/>
    </font>
    <font>
      <b val="true"/>
      <sz val="14"/>
      <name val="Times New Roman"/>
      <family val="1"/>
    </font>
    <font>
      <i val="true"/>
      <sz val="14"/>
      <name val="Times New Roman"/>
      <family val="1"/>
    </font>
    <font>
      <sz val="14"/>
      <name val="Times New Roman"/>
      <family val="1"/>
    </font>
    <font>
      <b val="true"/>
      <sz val="11"/>
      <name val="Times New Roman"/>
      <family val="1"/>
    </font>
    <font>
      <sz val="11"/>
      <name val="Times New Roman"/>
      <family val="1"/>
    </font>
    <font>
      <b val="true"/>
      <sz val="13"/>
      <name val="Times New Roman"/>
      <family val="1"/>
    </font>
    <font>
      <b val="true"/>
      <sz val="12"/>
      <name val="Times New Roman"/>
      <family val="1"/>
    </font>
    <font>
      <sz val="13"/>
      <name val="Times New Roman"/>
      <family val="1"/>
    </font>
    <font>
      <sz val="12"/>
      <name val="Times New Roman"/>
      <family val="1"/>
      <charset val="163"/>
    </font>
    <font>
      <sz val="10"/>
      <name val="Times New Roman"/>
      <family val="1"/>
      <charset val="163"/>
    </font>
    <font>
      <b val="true"/>
      <sz val="14"/>
      <name val="Times New Roman"/>
      <family val="1"/>
      <charset val="163"/>
    </font>
    <font>
      <b val="true"/>
      <i val="true"/>
      <sz val="10"/>
      <name val="Times New Roman"/>
      <family val="1"/>
    </font>
    <font>
      <i val="true"/>
      <sz val="10"/>
      <name val="Times New Roman"/>
      <family val="1"/>
      <charset val="163"/>
    </font>
    <font>
      <b val="true"/>
      <sz val="9"/>
      <name val="Times New Roman"/>
      <family val="1"/>
    </font>
    <font>
      <sz val="9"/>
      <name val="Times New Roman"/>
      <family val="1"/>
    </font>
    <font>
      <b val="true"/>
      <sz val="8"/>
      <name val="Times New Roman"/>
      <family val="1"/>
    </font>
    <font>
      <b val="true"/>
      <sz val="10"/>
      <name val="Times New Roman"/>
      <family val="1"/>
    </font>
    <font>
      <i val="true"/>
      <sz val="12"/>
      <color rgb="FF000000"/>
      <name val="Times New Roman"/>
      <family val="1"/>
    </font>
    <font>
      <sz val="12"/>
      <color rgb="FF000000"/>
      <name val="Times New Roman"/>
      <family val="1"/>
    </font>
    <font>
      <i val="true"/>
      <sz val="12"/>
      <name val="Times New Roman"/>
      <family val="1"/>
    </font>
    <font>
      <sz val="12"/>
      <color rgb="FFFF0000"/>
      <name val="Times New Roman"/>
      <family val="1"/>
    </font>
    <font>
      <sz val="13"/>
      <color rgb="FFFF0000"/>
      <name val="Times New Roman"/>
      <family val="1"/>
    </font>
    <font>
      <sz val="10"/>
      <color rgb="FF000000"/>
      <name val="Times New Roman"/>
      <family val="1"/>
    </font>
    <font>
      <sz val="9"/>
      <color rgb="FF000000"/>
      <name val="Times New Roman"/>
      <family val="1"/>
    </font>
    <font>
      <sz val="11"/>
      <name val="Times New Roman"/>
      <family val="1"/>
      <charset val="163"/>
    </font>
    <font>
      <b val="true"/>
      <sz val="12"/>
      <color rgb="FFFF0000"/>
      <name val="Times New Roman"/>
      <family val="1"/>
      <charset val="163"/>
    </font>
    <font>
      <sz val="16"/>
      <name val="Times New Roman"/>
      <family val="1"/>
    </font>
    <font>
      <b val="true"/>
      <sz val="7"/>
      <name val="Times New Roman"/>
      <family val="1"/>
    </font>
    <font>
      <sz val="7"/>
      <name val="Times New Roman"/>
      <family val="1"/>
    </font>
    <font>
      <b val="true"/>
      <sz val="9"/>
      <color rgb="FF000000"/>
      <name val="Tahoma"/>
      <family val="2"/>
    </font>
    <font>
      <sz val="9"/>
      <color rgb="FF000000"/>
      <name val="Tahoma"/>
      <family val="2"/>
    </font>
    <font>
      <b val="true"/>
      <sz val="11"/>
      <color rgb="FFFF0000"/>
      <name val="Times New Roman"/>
      <family val="1"/>
    </font>
    <font>
      <b val="true"/>
      <sz val="12"/>
      <color rgb="FFFF0000"/>
      <name val="Times New Roman"/>
      <family val="1"/>
    </font>
    <font>
      <b val="true"/>
      <sz val="10"/>
      <color rgb="FF000000"/>
      <name val="Times New Roman"/>
      <family val="1"/>
    </font>
    <font>
      <b val="true"/>
      <sz val="12"/>
      <color rgb="FF000000"/>
      <name val="Times New Roman"/>
      <family val="1"/>
    </font>
    <font>
      <i val="true"/>
      <sz val="14"/>
      <color rgb="FF000000"/>
      <name val="Times New Roman"/>
      <family val="1"/>
    </font>
    <font>
      <sz val="11"/>
      <color rgb="FF000000"/>
      <name val="Times New Roman"/>
      <family val="1"/>
    </font>
    <font>
      <sz val="10"/>
      <name val="Times New Roman"/>
      <family val="1"/>
    </font>
    <font>
      <sz val="10"/>
      <color rgb="FFFF0000"/>
      <name val="Times New Roman"/>
      <family val="1"/>
    </font>
    <font>
      <b val="true"/>
      <sz val="14"/>
      <color rgb="FF000000"/>
      <name val="Times New Roman"/>
      <family val="1"/>
    </font>
    <font>
      <sz val="14"/>
      <color rgb="FF000000"/>
      <name val="Times New Roman"/>
      <family val="1"/>
    </font>
    <font>
      <sz val="11"/>
      <name val="Calibri"/>
      <family val="2"/>
      <charset val="163"/>
    </font>
    <font>
      <sz val="10"/>
      <name val="Calibri"/>
      <family val="2"/>
      <charset val="163"/>
    </font>
    <font>
      <b val="true"/>
      <sz val="13"/>
      <color rgb="FFFF0000"/>
      <name val="Times New Roman"/>
      <family val="1"/>
    </font>
    <font>
      <sz val="13"/>
      <name val="Times New Roman"/>
      <family val="1"/>
      <charset val="163"/>
    </font>
    <font>
      <b val="true"/>
      <i val="true"/>
      <sz val="12"/>
      <name val="Times New Roman"/>
      <family val="1"/>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tru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15" applyFont="true" applyBorder="true" applyAlignment="true" applyProtection="true">
      <alignment horizontal="center" vertical="center" textRotation="0" wrapText="true" indent="0" shrinkToFit="false"/>
      <protection locked="true" hidden="false"/>
    </xf>
    <xf numFmtId="166" fontId="21" fillId="2" borderId="2"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0" fontId="21" fillId="0" borderId="2" xfId="15" applyFont="true" applyBorder="true" applyAlignment="true" applyProtection="true">
      <alignment horizontal="general" vertical="center" textRotation="0" wrapText="false" indent="0" shrinkToFit="false"/>
      <protection locked="true" hidden="false"/>
    </xf>
    <xf numFmtId="170" fontId="21" fillId="2" borderId="2" xfId="15" applyFont="true" applyBorder="true" applyAlignment="true" applyProtection="tru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0" fontId="22" fillId="0" borderId="2" xfId="15" applyFont="true" applyBorder="true" applyAlignment="true" applyProtection="true">
      <alignment horizontal="general" vertical="center" textRotation="0" wrapText="false" indent="0" shrinkToFit="false"/>
      <protection locked="true" hidden="false"/>
    </xf>
    <xf numFmtId="166" fontId="22" fillId="0" borderId="2" xfId="15"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6" fontId="21" fillId="0" borderId="2" xfId="15"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22" fillId="0" borderId="2" xfId="15"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2" fillId="0" borderId="2" xfId="15" applyFont="true" applyBorder="true" applyAlignment="true" applyProtection="true">
      <alignment horizontal="general" vertical="bottom"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0" fontId="22" fillId="2" borderId="2" xfId="15" applyFont="true" applyBorder="true" applyAlignment="true" applyProtection="true">
      <alignment horizontal="general" vertical="center" textRotation="0" wrapText="false" indent="0" shrinkToFit="false"/>
      <protection locked="true" hidden="false"/>
    </xf>
    <xf numFmtId="166" fontId="22" fillId="2" borderId="2" xfId="15"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21" fillId="0" borderId="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14" fillId="4"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1" fontId="14" fillId="4"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4" fillId="3" borderId="6"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4" fillId="4"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left" vertical="center" textRotation="0" wrapText="tru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general" vertical="top" textRotation="0" wrapText="tru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0" fontId="15" fillId="0" borderId="7" xfId="15" applyFont="true" applyBorder="true" applyAlignment="true" applyProtection="true">
      <alignment horizontal="center" vertical="top" textRotation="0" wrapText="true" indent="0" shrinkToFit="false"/>
      <protection locked="true" hidden="false"/>
    </xf>
    <xf numFmtId="172" fontId="15" fillId="0" borderId="7" xfId="15" applyFont="true" applyBorder="true" applyAlignment="true" applyProtection="true">
      <alignment horizontal="center" vertical="top" textRotation="0" wrapText="true" indent="0" shrinkToFit="false"/>
      <protection locked="true" hidden="false"/>
    </xf>
    <xf numFmtId="170" fontId="15" fillId="0" borderId="7" xfId="15" applyFont="true" applyBorder="true" applyAlignment="true" applyProtection="true">
      <alignment horizontal="general" vertical="top"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0" fontId="13" fillId="0" borderId="7" xfId="15" applyFont="true" applyBorder="true" applyAlignment="true" applyProtection="tru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2" fontId="15" fillId="3" borderId="2" xfId="0" applyFont="true" applyBorder="true" applyAlignment="true" applyProtection="false">
      <alignment horizontal="center" vertical="center" textRotation="0" wrapText="false" indent="0" shrinkToFit="false"/>
      <protection locked="true" hidden="false"/>
    </xf>
    <xf numFmtId="167" fontId="15" fillId="3" borderId="2" xfId="0" applyFont="true" applyBorder="true" applyAlignment="true" applyProtection="false">
      <alignment horizontal="general" vertical="top" textRotation="0" wrapText="true" indent="0" shrinkToFit="false"/>
      <protection locked="true" hidden="false"/>
    </xf>
    <xf numFmtId="173" fontId="15" fillId="3"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70" fontId="13" fillId="0" borderId="7" xfId="15" applyFont="true" applyBorder="true" applyAlignment="true" applyProtection="true">
      <alignment horizontal="center" vertical="top"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70" fontId="15" fillId="3" borderId="2" xfId="15" applyFont="true" applyBorder="true" applyAlignment="true" applyProtection="true">
      <alignment horizontal="center" vertical="bottom" textRotation="0" wrapText="false" indent="0" shrinkToFit="false"/>
      <protection locked="true" hidden="false"/>
    </xf>
    <xf numFmtId="172" fontId="15" fillId="3" borderId="2" xfId="15" applyFont="true" applyBorder="true" applyAlignment="true" applyProtection="true">
      <alignment horizontal="center" vertical="bottom" textRotation="0" wrapText="false" indent="0" shrinkToFit="false"/>
      <protection locked="true" hidden="false"/>
    </xf>
    <xf numFmtId="170" fontId="15" fillId="3" borderId="7" xfId="15" applyFont="true" applyBorder="true" applyAlignment="true" applyProtection="true">
      <alignment horizontal="center" vertical="top" textRotation="0" wrapText="true" indent="0" shrinkToFit="false"/>
      <protection locked="true" hidden="false"/>
    </xf>
    <xf numFmtId="170" fontId="15" fillId="3"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70" fontId="15" fillId="3" borderId="2" xfId="15" applyFont="true" applyBorder="true" applyAlignment="true" applyProtection="true">
      <alignment horizontal="center" vertical="center" textRotation="0" wrapText="false" indent="0" shrinkToFit="false"/>
      <protection locked="true" hidden="false"/>
    </xf>
    <xf numFmtId="172" fontId="15" fillId="3" borderId="2" xfId="15" applyFont="true" applyBorder="true" applyAlignment="true" applyProtection="tru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3" fontId="28" fillId="0" borderId="2" xfId="0" applyFont="true" applyBorder="true" applyAlignment="true" applyProtection="false">
      <alignment horizontal="center" vertical="bottom" textRotation="0" wrapText="false" indent="0" shrinkToFit="false"/>
      <protection locked="true" hidden="false"/>
    </xf>
    <xf numFmtId="166" fontId="15" fillId="3" borderId="2" xfId="0" applyFont="true" applyBorder="true" applyAlignment="true" applyProtection="false">
      <alignment horizontal="left"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8" fontId="15" fillId="3" borderId="2" xfId="0" applyFont="true" applyBorder="true" applyAlignment="true" applyProtection="false">
      <alignment horizontal="center" vertical="center" textRotation="0" wrapText="false" indent="0" shrinkToFit="false"/>
      <protection locked="true" hidden="false"/>
    </xf>
    <xf numFmtId="166" fontId="29" fillId="3" borderId="2" xfId="0" applyFont="true" applyBorder="true" applyAlignment="true" applyProtection="false">
      <alignment horizontal="center" vertical="center" textRotation="0" wrapText="true" indent="0" shrinkToFit="false"/>
      <protection locked="true" hidden="false"/>
    </xf>
    <xf numFmtId="166" fontId="29" fillId="3" borderId="2" xfId="0" applyFont="true" applyBorder="true" applyAlignment="true" applyProtection="false">
      <alignment horizontal="left" vertical="bottom" textRotation="0" wrapText="false" indent="0" shrinkToFit="false"/>
      <protection locked="true" hidden="false"/>
    </xf>
    <xf numFmtId="166" fontId="29" fillId="3"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72" fontId="29" fillId="3" borderId="2" xfId="0" applyFont="true" applyBorder="true" applyAlignment="true" applyProtection="false">
      <alignment horizontal="center" vertical="bottom" textRotation="0" wrapText="false" indent="0" shrinkToFit="false"/>
      <protection locked="true" hidden="false"/>
    </xf>
    <xf numFmtId="168" fontId="29" fillId="3" borderId="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73" fontId="15" fillId="0" borderId="2" xfId="0" applyFont="true" applyBorder="true" applyAlignment="true" applyProtection="false">
      <alignment horizontal="center"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72" fontId="15" fillId="3" borderId="2" xfId="0" applyFont="true" applyBorder="true" applyAlignment="true" applyProtection="false">
      <alignment horizontal="center" vertical="bottom" textRotation="0" wrapText="false" indent="0" shrinkToFit="false"/>
      <protection locked="true" hidden="false"/>
    </xf>
    <xf numFmtId="173" fontId="15" fillId="3" borderId="2" xfId="0" applyFont="true" applyBorder="true" applyAlignment="true" applyProtection="false">
      <alignment horizontal="center"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2" shrinkToFit="false"/>
      <protection locked="true" hidden="false"/>
    </xf>
    <xf numFmtId="166" fontId="0" fillId="0" borderId="0" xfId="0" applyFont="fals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0" fontId="31" fillId="0" borderId="9" xfId="15" applyFont="true" applyBorder="true" applyAlignment="true" applyProtection="true">
      <alignment horizontal="general" vertical="center" textRotation="0" wrapText="false" indent="0" shrinkToFit="false"/>
      <protection locked="true" hidden="false"/>
    </xf>
    <xf numFmtId="170" fontId="31" fillId="0" borderId="2" xfId="15" applyFont="true" applyBorder="true" applyAlignment="true" applyProtection="true">
      <alignment horizontal="general" vertical="center" textRotation="0" wrapText="false" indent="0" shrinkToFit="false"/>
      <protection locked="true" hidden="false"/>
    </xf>
    <xf numFmtId="170" fontId="31" fillId="0" borderId="8"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4" fillId="3" borderId="2" xfId="0" applyFont="true" applyBorder="true" applyAlignment="false" applyProtection="false">
      <alignment horizontal="general" vertical="bottom" textRotation="0" wrapText="fals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2"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4" fillId="5" borderId="2" xfId="0" applyFont="true" applyBorder="true" applyAlignment="false" applyProtection="false">
      <alignment horizontal="general" vertical="bottom" textRotation="0" wrapText="false" indent="0" shrinkToFit="false"/>
      <protection locked="true" hidden="false"/>
    </xf>
    <xf numFmtId="166" fontId="24" fillId="3" borderId="6"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false" applyAlignment="true" applyProtection="false">
      <alignment horizontal="left" vertical="bottom" textRotation="0" wrapText="false" indent="2" shrinkToFit="false"/>
      <protection locked="true" hidden="false"/>
    </xf>
    <xf numFmtId="166" fontId="24" fillId="5"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2"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2"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2"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5" fillId="0" borderId="7" xfId="15" applyFont="true" applyBorder="true" applyAlignment="true" applyProtection="true">
      <alignment horizontal="center" vertical="top" textRotation="0" wrapText="true" indent="0" shrinkToFit="false"/>
      <protection locked="true" hidden="false"/>
    </xf>
    <xf numFmtId="166" fontId="15" fillId="3" borderId="2" xfId="0" applyFont="true" applyBorder="true" applyAlignment="true" applyProtection="false">
      <alignment horizontal="center" vertical="top"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29" fillId="3" borderId="2" xfId="0" applyFont="true" applyBorder="true" applyAlignment="true" applyProtection="false">
      <alignment horizontal="center" vertical="top" textRotation="0" wrapText="true" indent="0" shrinkToFit="false"/>
      <protection locked="true" hidden="false"/>
    </xf>
    <xf numFmtId="166" fontId="13" fillId="3"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15" applyFont="true" applyBorder="true" applyAlignment="true" applyProtection="true">
      <alignment horizontal="center"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73" fontId="33"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left"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74" fontId="14" fillId="0" borderId="5" xfId="21"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justify"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justify"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2"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general" vertical="top" textRotation="0" wrapText="tru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73" fontId="14" fillId="0" borderId="2" xfId="0" applyFont="true" applyBorder="true" applyAlignment="true" applyProtection="false">
      <alignment horizontal="center" vertical="bottom" textRotation="0" wrapText="false" indent="0" shrinkToFit="false"/>
      <protection locked="true" hidden="false"/>
    </xf>
    <xf numFmtId="170" fontId="41" fillId="0" borderId="2" xfId="15" applyFont="true" applyBorder="true" applyAlignment="true" applyProtection="true">
      <alignment horizontal="center" vertical="center" textRotation="0" wrapText="false" indent="0" shrinkToFit="false"/>
      <protection locked="true" hidden="false"/>
    </xf>
    <xf numFmtId="170" fontId="41" fillId="0" borderId="2" xfId="15" applyFont="true" applyBorder="true" applyAlignment="true" applyProtection="tru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2" fontId="3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true"/>
      <protection locked="true" hidden="false"/>
    </xf>
    <xf numFmtId="166" fontId="40" fillId="3"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0" fontId="4" fillId="0" borderId="2" xfId="15"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2" xfId="25"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70" fontId="42" fillId="0" borderId="2" xfId="0" applyFont="true" applyBorder="true" applyAlignment="true" applyProtection="false">
      <alignment horizontal="center" vertical="center" textRotation="0" wrapText="true" indent="0" shrinkToFit="false"/>
      <protection locked="true" hidden="false"/>
    </xf>
    <xf numFmtId="170" fontId="42"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70" fontId="42" fillId="0" borderId="2" xfId="15" applyFont="true" applyBorder="true" applyAlignment="true" applyProtection="true">
      <alignment horizontal="center" vertical="center" textRotation="0" wrapText="true" indent="0" shrinkToFit="false"/>
      <protection locked="true" hidden="false"/>
    </xf>
    <xf numFmtId="170" fontId="42" fillId="0" borderId="2" xfId="15"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0" fontId="26" fillId="0" borderId="2" xfId="15" applyFont="true" applyBorder="true" applyAlignment="true" applyProtection="true">
      <alignment horizontal="center" vertical="center" textRotation="0" wrapText="true" indent="0" shrinkToFit="false"/>
      <protection locked="true" hidden="false"/>
    </xf>
    <xf numFmtId="170" fontId="26" fillId="0" borderId="2" xfId="15" applyFont="true" applyBorder="true" applyAlignment="true" applyProtection="true">
      <alignment horizontal="right"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false" indent="0" shrinkToFit="false"/>
      <protection locked="true" hidden="false"/>
    </xf>
    <xf numFmtId="170" fontId="14" fillId="0" borderId="2" xfId="15" applyFont="true" applyBorder="true" applyAlignment="true" applyProtection="true">
      <alignment horizontal="right" vertical="center" textRotation="0" wrapText="false" indent="0" shrinkToFit="false"/>
      <protection locked="true" hidden="false"/>
    </xf>
    <xf numFmtId="170" fontId="14" fillId="0"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right" vertical="center" textRotation="0" wrapText="tru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2" fillId="9" borderId="2"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0" fontId="26" fillId="0" borderId="2" xfId="15" applyFont="true" applyBorder="true" applyAlignment="true" applyProtection="true">
      <alignment horizontal="general" vertical="center" textRotation="0" wrapText="fals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4" fontId="26" fillId="0" borderId="2" xfId="24" applyFont="true" applyBorder="true" applyAlignment="true" applyProtection="true">
      <alignment horizontal="lef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15" applyFont="true" applyBorder="true" applyAlignment="true" applyProtection="true">
      <alignment horizontal="center" vertical="center" textRotation="0" wrapText="true" indent="0" shrinkToFit="false"/>
      <protection locked="true" hidden="false"/>
    </xf>
    <xf numFmtId="170" fontId="28" fillId="0" borderId="2" xfId="15" applyFont="true" applyBorder="true" applyAlignment="true" applyProtection="true">
      <alignment horizontal="general" vertical="center" textRotation="0" wrapText="false" indent="0" shrinkToFit="false"/>
      <protection locked="true" hidden="false"/>
    </xf>
    <xf numFmtId="170" fontId="14" fillId="0" borderId="2" xfId="15"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70" fontId="45" fillId="0" borderId="2" xfId="15" applyFont="true" applyBorder="true" applyAlignment="true" applyProtection="true">
      <alignment horizontal="center" vertical="center" textRotation="0" wrapText="tru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70" fontId="45" fillId="0" borderId="2" xfId="15"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6" fontId="47" fillId="0" borderId="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48"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2" fillId="0" borderId="2" xfId="24"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15"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3" fillId="0" borderId="2" xfId="15" applyFont="true" applyBorder="true" applyAlignment="true" applyProtection="true">
      <alignment horizontal="center" vertical="top" textRotation="0" wrapText="true" indent="0" shrinkToFit="false"/>
      <protection locked="true" hidden="false"/>
    </xf>
    <xf numFmtId="166" fontId="14" fillId="0" borderId="0" xfId="15" applyFont="true" applyBorder="true" applyAlignment="true" applyProtection="true">
      <alignment horizontal="center" vertical="top" textRotation="0" wrapText="true" indent="0" shrinkToFit="false"/>
      <protection locked="true" hidden="false"/>
    </xf>
    <xf numFmtId="173" fontId="14" fillId="0" borderId="0" xfId="15" applyFont="true" applyBorder="true" applyAlignment="true" applyProtection="true">
      <alignment horizontal="center" vertical="top" textRotation="0" wrapText="true" indent="0" shrinkToFit="false"/>
      <protection locked="true" hidden="false"/>
    </xf>
    <xf numFmtId="173" fontId="14" fillId="0" borderId="0" xfId="0" applyFont="true" applyBorder="true" applyAlignment="true" applyProtection="false">
      <alignment horizontal="center" vertical="top" textRotation="0" wrapText="true" indent="0" shrinkToFit="false"/>
      <protection locked="true" hidden="false"/>
    </xf>
    <xf numFmtId="173" fontId="14" fillId="0" borderId="0" xfId="0" applyFont="true" applyBorder="true" applyAlignment="true" applyProtection="false">
      <alignment horizontal="center" vertical="top"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6" fontId="29" fillId="0" borderId="2"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6" fontId="15" fillId="0" borderId="2" xfId="26" applyFont="true" applyBorder="true" applyAlignment="true" applyProtection="false">
      <alignment horizontal="center" vertical="bottom" textRotation="0" wrapText="tru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9" borderId="2" xfId="20" applyFont="true" applyBorder="true" applyAlignment="true" applyProtection="false">
      <alignment horizontal="general" vertical="center" textRotation="0" wrapText="true" indent="0" shrinkToFit="false"/>
      <protection locked="true" hidden="false"/>
    </xf>
    <xf numFmtId="166" fontId="15" fillId="0" borderId="2" xfId="21" applyFont="true" applyBorder="true" applyAlignment="true" applyProtection="false">
      <alignment horizontal="center" vertical="bottom" textRotation="0" wrapText="true" indent="0" shrinkToFit="false"/>
      <protection locked="true" hidden="false"/>
    </xf>
    <xf numFmtId="166" fontId="15" fillId="0" borderId="2" xfId="20" applyFont="true" applyBorder="true" applyAlignment="true" applyProtection="false">
      <alignment horizontal="center" vertical="bottom" textRotation="0" wrapText="false" indent="0" shrinkToFit="false"/>
      <protection locked="true" hidden="false"/>
    </xf>
    <xf numFmtId="173" fontId="15" fillId="0" borderId="2" xfId="20" applyFont="true" applyBorder="true" applyAlignment="true" applyProtection="false">
      <alignment horizontal="center" vertical="bottom" textRotation="0" wrapText="false" indent="0" shrinkToFit="false"/>
      <protection locked="true" hidden="false"/>
    </xf>
    <xf numFmtId="165" fontId="15" fillId="0" borderId="2" xfId="20" applyFont="true" applyBorder="true" applyAlignment="true" applyProtection="false">
      <alignment horizontal="center" vertical="bottom"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6" fontId="15" fillId="9"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24" applyFont="true" applyBorder="true" applyAlignment="true" applyProtection="true">
      <alignment horizontal="left" vertical="center" textRotation="0" wrapText="true" indent="0" shrinkToFit="false"/>
      <protection locked="true" hidden="false"/>
    </xf>
    <xf numFmtId="166" fontId="10" fillId="0" borderId="2"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8"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6" xfId="23"/>
    <cellStyle name="Normal 8" xfId="24"/>
    <cellStyle name="Normal_Bieu PB von chi tiet CT 135 nam 2017 (Chien 5.7.2017)"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29880</xdr:rowOff>
    </xdr:from>
    <xdr:to>
      <xdr:col>16</xdr:col>
      <xdr:colOff>541440</xdr:colOff>
      <xdr:row>3</xdr:row>
      <xdr:rowOff>29880</xdr:rowOff>
    </xdr:to>
    <xdr:sp>
      <xdr:nvSpPr>
        <xdr:cNvPr id="0" name="Straight Connector 2"/>
        <xdr:cNvSpPr/>
      </xdr:nvSpPr>
      <xdr:spPr>
        <a:xfrm>
          <a:off x="6261840" y="925200"/>
          <a:ext cx="36705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0640</xdr:colOff>
      <xdr:row>3</xdr:row>
      <xdr:rowOff>15120</xdr:rowOff>
    </xdr:from>
    <xdr:to>
      <xdr:col>10</xdr:col>
      <xdr:colOff>274680</xdr:colOff>
      <xdr:row>3</xdr:row>
      <xdr:rowOff>15120</xdr:rowOff>
    </xdr:to>
    <xdr:sp>
      <xdr:nvSpPr>
        <xdr:cNvPr id="1" name="Straight Connector 2"/>
        <xdr:cNvSpPr/>
      </xdr:nvSpPr>
      <xdr:spPr>
        <a:xfrm>
          <a:off x="7334280" y="1205640"/>
          <a:ext cx="304596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uan/Downloads/Ngh&#7883;%20quy&#7871;t/T&#237;nh%20to&#225;n%20-%20D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10 dự án"/>
      <sheetName val="DA1 ĐẦU TƯ VÀ PHẦN A PHỤ LỤC"/>
      <sheetName val="DA1 SN VÀ PHẦN A PHỤ LỤ (2"/>
      <sheetName val="Biểu 02"/>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H24" activeCellId="0" sqref="H24"/>
    </sheetView>
  </sheetViews>
  <sheetFormatPr defaultColWidth="8.90234375" defaultRowHeight="15.6" zeroHeight="false" outlineLevelRow="0" outlineLevelCol="0"/>
  <cols>
    <col collapsed="false" customWidth="true" hidden="false" outlineLevel="0" max="1" min="1" style="1" width="4.39"/>
    <col collapsed="false" customWidth="true" hidden="false" outlineLevel="0" max="2" min="2" style="1" width="15.59"/>
    <col collapsed="false" customWidth="true" hidden="false" outlineLevel="0" max="3" min="3" style="2" width="10.89"/>
    <col collapsed="false" customWidth="true" hidden="false" outlineLevel="0" max="4" min="4" style="2" width="11.09"/>
    <col collapsed="false" customWidth="true" hidden="false" outlineLevel="0" max="5" min="5" style="2" width="12.89"/>
    <col collapsed="false" customWidth="true" hidden="false" outlineLevel="0" max="6" min="6" style="2" width="11.59"/>
    <col collapsed="false" customWidth="true" hidden="false" outlineLevel="0" max="10" min="7" style="1" width="8.99"/>
  </cols>
  <sheetData>
    <row r="1" customFormat="false" ht="21" hidden="false" customHeight="true" outlineLevel="0" collapsed="false">
      <c r="A1" s="3" t="s">
        <v>0</v>
      </c>
      <c r="B1" s="3"/>
      <c r="C1" s="3"/>
      <c r="D1" s="3"/>
      <c r="E1" s="3"/>
      <c r="F1" s="3"/>
    </row>
    <row r="2" s="7" customFormat="true" ht="18" hidden="false" customHeight="false" outlineLevel="0" collapsed="false">
      <c r="A2" s="4"/>
      <c r="B2" s="4"/>
      <c r="C2" s="5"/>
      <c r="D2" s="5"/>
      <c r="E2" s="5"/>
      <c r="F2" s="5"/>
      <c r="G2" s="6"/>
      <c r="H2" s="6"/>
      <c r="I2" s="6"/>
      <c r="J2" s="6"/>
    </row>
    <row r="3" customFormat="false" ht="12.75" hidden="false" customHeight="true" outlineLevel="0" collapsed="false"/>
    <row r="4" s="12" customFormat="true" ht="54.75" hidden="false" customHeight="true" outlineLevel="0" collapsed="false">
      <c r="A4" s="8" t="s">
        <v>1</v>
      </c>
      <c r="B4" s="8" t="s">
        <v>2</v>
      </c>
      <c r="C4" s="9" t="s">
        <v>3</v>
      </c>
      <c r="D4" s="9" t="s">
        <v>4</v>
      </c>
      <c r="E4" s="10" t="s">
        <v>5</v>
      </c>
      <c r="F4" s="10" t="s">
        <v>6</v>
      </c>
      <c r="G4" s="11"/>
      <c r="H4" s="11"/>
      <c r="I4" s="11"/>
      <c r="J4" s="11"/>
    </row>
    <row r="5" s="17" customFormat="true" ht="18.75" hidden="false" customHeight="true" outlineLevel="0" collapsed="false">
      <c r="A5" s="13" t="s">
        <v>7</v>
      </c>
      <c r="B5" s="14" t="s">
        <v>8</v>
      </c>
      <c r="C5" s="13" t="n">
        <v>3</v>
      </c>
      <c r="D5" s="13" t="n">
        <v>15</v>
      </c>
      <c r="E5" s="13" t="n">
        <v>45</v>
      </c>
      <c r="F5" s="15" t="n">
        <f aca="false">+E5*$F$25</f>
        <v>37.9977578475336</v>
      </c>
      <c r="G5" s="16"/>
      <c r="H5" s="16"/>
      <c r="I5" s="16"/>
      <c r="J5" s="16"/>
    </row>
    <row r="6" s="21" customFormat="true" ht="16.5" hidden="false" customHeight="true" outlineLevel="0" collapsed="false">
      <c r="A6" s="18" t="s">
        <v>9</v>
      </c>
      <c r="B6" s="19" t="s">
        <v>10</v>
      </c>
      <c r="C6" s="18" t="n">
        <v>17</v>
      </c>
      <c r="D6" s="18"/>
      <c r="E6" s="20" t="n">
        <f aca="false">+E7+E8+E9</f>
        <v>810</v>
      </c>
      <c r="F6" s="15" t="n">
        <f aca="false">+E6*$F$25</f>
        <v>683.959641255605</v>
      </c>
    </row>
    <row r="7" s="1" customFormat="true" ht="16.5" hidden="false" customHeight="true" outlineLevel="0" collapsed="false">
      <c r="A7" s="22" t="n">
        <v>1</v>
      </c>
      <c r="B7" s="23" t="s">
        <v>11</v>
      </c>
      <c r="C7" s="24" t="n">
        <v>14</v>
      </c>
      <c r="D7" s="24" t="n">
        <v>50</v>
      </c>
      <c r="E7" s="24" t="n">
        <f aca="false">+D7*C7</f>
        <v>700</v>
      </c>
      <c r="F7" s="15"/>
    </row>
    <row r="8" s="1" customFormat="true" ht="16.5" hidden="false" customHeight="true" outlineLevel="0" collapsed="false">
      <c r="A8" s="24" t="n">
        <v>2</v>
      </c>
      <c r="B8" s="23" t="s">
        <v>12</v>
      </c>
      <c r="C8" s="24" t="n">
        <v>3</v>
      </c>
      <c r="D8" s="24" t="n">
        <v>30</v>
      </c>
      <c r="E8" s="24" t="n">
        <f aca="false">+D8*C8</f>
        <v>90</v>
      </c>
      <c r="F8" s="15"/>
    </row>
    <row r="9" s="1" customFormat="true" ht="16.5" hidden="false" customHeight="true" outlineLevel="0" collapsed="false">
      <c r="A9" s="24" t="n">
        <v>3</v>
      </c>
      <c r="B9" s="23" t="s">
        <v>13</v>
      </c>
      <c r="C9" s="24" t="n">
        <v>1</v>
      </c>
      <c r="D9" s="24"/>
      <c r="E9" s="24" t="n">
        <v>20</v>
      </c>
      <c r="F9" s="15"/>
    </row>
    <row r="10" s="29" customFormat="true" ht="16.5" hidden="false" customHeight="true" outlineLevel="0" collapsed="false">
      <c r="A10" s="25" t="s">
        <v>14</v>
      </c>
      <c r="B10" s="26" t="s">
        <v>15</v>
      </c>
      <c r="C10" s="27" t="n">
        <v>27</v>
      </c>
      <c r="D10" s="27"/>
      <c r="E10" s="28" t="n">
        <f aca="false">SUM(E11:E13)</f>
        <v>735</v>
      </c>
      <c r="F10" s="15" t="n">
        <f aca="false">+E10*$F$25</f>
        <v>620.630044843049</v>
      </c>
    </row>
    <row r="11" s="1" customFormat="true" ht="16.5" hidden="false" customHeight="true" outlineLevel="0" collapsed="false">
      <c r="A11" s="30" t="n">
        <v>1</v>
      </c>
      <c r="B11" s="23" t="s">
        <v>11</v>
      </c>
      <c r="C11" s="30" t="n">
        <v>9</v>
      </c>
      <c r="D11" s="30" t="n">
        <v>50</v>
      </c>
      <c r="E11" s="24" t="n">
        <f aca="false">+D11*C11</f>
        <v>450</v>
      </c>
      <c r="F11" s="15"/>
    </row>
    <row r="12" s="1" customFormat="true" ht="16.5" hidden="false" customHeight="true" outlineLevel="0" collapsed="false">
      <c r="A12" s="22" t="n">
        <v>2</v>
      </c>
      <c r="B12" s="23" t="s">
        <v>12</v>
      </c>
      <c r="C12" s="22" t="n">
        <v>1</v>
      </c>
      <c r="D12" s="22" t="n">
        <v>30</v>
      </c>
      <c r="E12" s="24" t="n">
        <f aca="false">+D12*C12</f>
        <v>30</v>
      </c>
      <c r="F12" s="15"/>
    </row>
    <row r="13" s="1" customFormat="true" ht="16.5" hidden="false" customHeight="true" outlineLevel="0" collapsed="false">
      <c r="A13" s="30" t="n">
        <v>3</v>
      </c>
      <c r="B13" s="31" t="s">
        <v>16</v>
      </c>
      <c r="C13" s="22" t="n">
        <v>17</v>
      </c>
      <c r="D13" s="22" t="n">
        <v>15</v>
      </c>
      <c r="E13" s="24" t="n">
        <f aca="false">+D13*C13</f>
        <v>255</v>
      </c>
      <c r="F13" s="15"/>
    </row>
    <row r="14" s="21" customFormat="true" ht="18" hidden="false" customHeight="true" outlineLevel="0" collapsed="false">
      <c r="A14" s="32" t="s">
        <v>17</v>
      </c>
      <c r="B14" s="33" t="s">
        <v>18</v>
      </c>
      <c r="C14" s="32" t="n">
        <v>12</v>
      </c>
      <c r="D14" s="32"/>
      <c r="E14" s="28" t="n">
        <f aca="false">SUM(E15:E17)</f>
        <v>335</v>
      </c>
      <c r="F14" s="15" t="n">
        <f aca="false">+E14*$F$25</f>
        <v>282.872197309417</v>
      </c>
    </row>
    <row r="15" s="1" customFormat="true" ht="18" hidden="false" customHeight="true" outlineLevel="0" collapsed="false">
      <c r="A15" s="34" t="n">
        <v>1</v>
      </c>
      <c r="B15" s="23" t="s">
        <v>11</v>
      </c>
      <c r="C15" s="35" t="n">
        <v>4</v>
      </c>
      <c r="D15" s="35" t="n">
        <v>50</v>
      </c>
      <c r="E15" s="24" t="n">
        <f aca="false">+D15*C15</f>
        <v>200</v>
      </c>
      <c r="F15" s="15"/>
    </row>
    <row r="16" s="1" customFormat="true" ht="18" hidden="false" customHeight="true" outlineLevel="0" collapsed="false">
      <c r="A16" s="34" t="n">
        <v>2</v>
      </c>
      <c r="B16" s="23" t="s">
        <v>12</v>
      </c>
      <c r="C16" s="35" t="n">
        <v>1</v>
      </c>
      <c r="D16" s="35" t="n">
        <v>30</v>
      </c>
      <c r="E16" s="24" t="n">
        <f aca="false">+D16*C16</f>
        <v>30</v>
      </c>
      <c r="F16" s="15"/>
    </row>
    <row r="17" s="1" customFormat="true" ht="18" hidden="false" customHeight="true" outlineLevel="0" collapsed="false">
      <c r="A17" s="34" t="n">
        <v>3</v>
      </c>
      <c r="B17" s="31" t="s">
        <v>16</v>
      </c>
      <c r="C17" s="35" t="n">
        <v>7</v>
      </c>
      <c r="D17" s="35" t="n">
        <v>15</v>
      </c>
      <c r="E17" s="24" t="n">
        <f aca="false">+D17*C17</f>
        <v>105</v>
      </c>
      <c r="F17" s="15"/>
    </row>
    <row r="18" s="21" customFormat="true" ht="18" hidden="false" customHeight="true" outlineLevel="0" collapsed="false">
      <c r="A18" s="28" t="s">
        <v>19</v>
      </c>
      <c r="B18" s="36" t="s">
        <v>20</v>
      </c>
      <c r="C18" s="37" t="n">
        <v>14</v>
      </c>
      <c r="D18" s="37" t="n">
        <f aca="false">SUM(D19:D21)</f>
        <v>95</v>
      </c>
      <c r="E18" s="37" t="n">
        <f aca="false">SUM(E19:E21)</f>
        <v>305</v>
      </c>
      <c r="F18" s="15" t="n">
        <f aca="false">+E18*$F$25</f>
        <v>257.540358744395</v>
      </c>
    </row>
    <row r="19" s="1" customFormat="true" ht="18" hidden="false" customHeight="true" outlineLevel="0" collapsed="false">
      <c r="A19" s="22" t="n">
        <v>1</v>
      </c>
      <c r="B19" s="23" t="s">
        <v>11</v>
      </c>
      <c r="C19" s="22" t="n">
        <v>1</v>
      </c>
      <c r="D19" s="22" t="n">
        <v>50</v>
      </c>
      <c r="E19" s="24" t="n">
        <f aca="false">+D19*C19</f>
        <v>50</v>
      </c>
      <c r="F19" s="38"/>
    </row>
    <row r="20" s="1" customFormat="true" ht="18" hidden="false" customHeight="true" outlineLevel="0" collapsed="false">
      <c r="A20" s="22" t="n">
        <v>2</v>
      </c>
      <c r="B20" s="23" t="s">
        <v>12</v>
      </c>
      <c r="C20" s="22" t="n">
        <v>4</v>
      </c>
      <c r="D20" s="22" t="n">
        <v>30</v>
      </c>
      <c r="E20" s="24" t="n">
        <f aca="false">+D20*C20</f>
        <v>120</v>
      </c>
      <c r="F20" s="38"/>
    </row>
    <row r="21" s="1" customFormat="true" ht="16.5" hidden="false" customHeight="true" outlineLevel="0" collapsed="false">
      <c r="A21" s="22" t="n">
        <v>3</v>
      </c>
      <c r="B21" s="31" t="s">
        <v>16</v>
      </c>
      <c r="C21" s="22" t="n">
        <v>9</v>
      </c>
      <c r="D21" s="22" t="n">
        <v>15</v>
      </c>
      <c r="E21" s="24" t="n">
        <f aca="false">+D21*C21</f>
        <v>135</v>
      </c>
      <c r="F21" s="38"/>
    </row>
    <row r="22" customFormat="false" ht="15.6" hidden="false" customHeight="false" outlineLevel="0" collapsed="false">
      <c r="A22" s="39"/>
      <c r="B22" s="39" t="s">
        <v>21</v>
      </c>
      <c r="C22" s="40"/>
      <c r="D22" s="40"/>
      <c r="E22" s="41" t="n">
        <f aca="false">+E18+E14+E10+E6+E5</f>
        <v>2230</v>
      </c>
      <c r="F22" s="41" t="n">
        <f aca="false">+F18+F14+F10+F6+F5</f>
        <v>1883</v>
      </c>
    </row>
    <row r="23" customFormat="false" ht="15.6" hidden="false" customHeight="false" outlineLevel="0" collapsed="false">
      <c r="C23" s="42" t="s">
        <v>22</v>
      </c>
      <c r="D23" s="42" t="s">
        <v>23</v>
      </c>
      <c r="E23" s="42" t="s">
        <v>24</v>
      </c>
      <c r="F23" s="42" t="s">
        <v>25</v>
      </c>
    </row>
    <row r="24" customFormat="false" ht="16.8" hidden="false" customHeight="false" outlineLevel="0" collapsed="false">
      <c r="B24" s="29" t="s">
        <v>26</v>
      </c>
      <c r="C24" s="2" t="n">
        <v>1883</v>
      </c>
      <c r="D24" s="2" t="n">
        <f aca="false">+C24</f>
        <v>1883</v>
      </c>
      <c r="E24" s="43"/>
      <c r="F24" s="44" t="n">
        <f aca="false">+D24-E24</f>
        <v>1883</v>
      </c>
      <c r="G24" s="2"/>
    </row>
    <row r="25" customFormat="false" ht="15.6" hidden="false" customHeight="false" outlineLevel="0" collapsed="false">
      <c r="B25" s="45" t="s">
        <v>27</v>
      </c>
      <c r="F25" s="46" t="n">
        <f aca="false">+F24/E22</f>
        <v>0.844394618834081</v>
      </c>
    </row>
  </sheetData>
  <mergeCells count="1">
    <mergeCell ref="A1:F1"/>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70" activeCellId="0" sqref="J70"/>
    </sheetView>
  </sheetViews>
  <sheetFormatPr defaultColWidth="8.90234375" defaultRowHeight="15.6" zeroHeight="false" outlineLevelRow="0" outlineLevelCol="0"/>
  <cols>
    <col collapsed="false" customWidth="true" hidden="false" outlineLevel="0" max="1" min="1" style="143" width="4.59"/>
    <col collapsed="false" customWidth="true" hidden="false" outlineLevel="0" max="2" min="2" style="0" width="18.49"/>
    <col collapsed="false" customWidth="true" hidden="false" outlineLevel="0" max="3" min="3" style="0" width="9.99"/>
    <col collapsed="false" customWidth="true" hidden="false" outlineLevel="0" max="4" min="4" style="0" width="12.49"/>
    <col collapsed="false" customWidth="true" hidden="false" outlineLevel="0" max="5" min="5" style="0" width="11.09"/>
    <col collapsed="false" customWidth="true" hidden="false" outlineLevel="0" max="9" min="6" style="0" width="8.99"/>
    <col collapsed="false" customWidth="true" hidden="false" outlineLevel="0" max="10" min="10" style="0" width="12.09"/>
  </cols>
  <sheetData>
    <row r="1" customFormat="false" ht="68.25" hidden="false" customHeight="true" outlineLevel="0" collapsed="false">
      <c r="A1" s="172" t="s">
        <v>322</v>
      </c>
      <c r="B1" s="172"/>
      <c r="C1" s="172"/>
      <c r="D1" s="172"/>
      <c r="E1" s="172"/>
      <c r="F1" s="172"/>
      <c r="G1" s="172"/>
      <c r="H1" s="172"/>
      <c r="I1" s="172"/>
      <c r="J1" s="172"/>
    </row>
    <row r="2" customFormat="false" ht="19.5" hidden="false" customHeight="true" outlineLevel="0" collapsed="false">
      <c r="A2" s="385"/>
      <c r="B2" s="385"/>
      <c r="C2" s="385"/>
      <c r="D2" s="385"/>
      <c r="E2" s="385"/>
      <c r="F2" s="385"/>
      <c r="G2" s="385"/>
      <c r="H2" s="385"/>
      <c r="I2" s="385"/>
      <c r="J2" s="385"/>
    </row>
    <row r="4" customFormat="false" ht="27.75" hidden="false" customHeight="true" outlineLevel="0" collapsed="false">
      <c r="A4" s="174" t="s">
        <v>1</v>
      </c>
      <c r="B4" s="174" t="s">
        <v>323</v>
      </c>
      <c r="C4" s="175" t="s">
        <v>324</v>
      </c>
      <c r="D4" s="175"/>
      <c r="E4" s="175"/>
      <c r="F4" s="175"/>
      <c r="G4" s="175"/>
      <c r="H4" s="175"/>
      <c r="I4" s="175"/>
      <c r="J4" s="175"/>
    </row>
    <row r="5" customFormat="false" ht="21" hidden="false" customHeight="true" outlineLevel="0" collapsed="false">
      <c r="A5" s="174"/>
      <c r="B5" s="174"/>
      <c r="C5" s="175" t="s">
        <v>175</v>
      </c>
      <c r="D5" s="175" t="s">
        <v>325</v>
      </c>
      <c r="E5" s="174"/>
      <c r="F5" s="174"/>
      <c r="G5" s="174"/>
      <c r="H5" s="174"/>
      <c r="I5" s="174"/>
      <c r="J5" s="175" t="s">
        <v>326</v>
      </c>
    </row>
    <row r="6" customFormat="false" ht="30.75" hidden="false" customHeight="true" outlineLevel="0" collapsed="false">
      <c r="A6" s="174"/>
      <c r="B6" s="174"/>
      <c r="C6" s="175"/>
      <c r="D6" s="175"/>
      <c r="E6" s="386"/>
      <c r="F6" s="386" t="s">
        <v>327</v>
      </c>
      <c r="G6" s="386" t="s">
        <v>328</v>
      </c>
      <c r="H6" s="387" t="n">
        <v>0.1</v>
      </c>
      <c r="I6" s="386" t="s">
        <v>329</v>
      </c>
      <c r="J6" s="175"/>
      <c r="M6" s="172"/>
    </row>
    <row r="7" s="128" customFormat="true" ht="15.6" hidden="false" customHeight="false" outlineLevel="0" collapsed="false">
      <c r="A7" s="155" t="str">
        <f aca="false">'DA 4 b'!A5</f>
        <v>I</v>
      </c>
      <c r="B7" s="106" t="str">
        <f aca="false">'DA 4 b'!B5</f>
        <v>HUYỆN LẠNG GIANG</v>
      </c>
      <c r="C7" s="177" t="n">
        <f aca="false">'DA 4 b'!L5</f>
        <v>482.641421573625</v>
      </c>
      <c r="D7" s="177" t="n">
        <f aca="false">'DA 4 b'!M5</f>
        <v>434.377279416262</v>
      </c>
      <c r="E7" s="177" t="n">
        <f aca="false">E8</f>
        <v>434</v>
      </c>
      <c r="F7" s="177"/>
      <c r="G7" s="177"/>
      <c r="H7" s="177"/>
      <c r="I7" s="177" t="n">
        <f aca="false">I8</f>
        <v>484</v>
      </c>
      <c r="J7" s="177" t="n">
        <f aca="false">'DA 4 b'!N5</f>
        <v>48.2641421573625</v>
      </c>
      <c r="K7" s="150" t="n">
        <f aca="false">SUM(E7:I7)</f>
        <v>918</v>
      </c>
      <c r="L7" s="150"/>
      <c r="M7" s="150"/>
    </row>
    <row r="8" customFormat="false" ht="15.6" hidden="false" customHeight="false" outlineLevel="0" collapsed="false">
      <c r="A8" s="137" t="n">
        <f aca="false">'DA 4 b'!A6</f>
        <v>1</v>
      </c>
      <c r="B8" s="116" t="str">
        <f aca="false">'DA 4 b'!B6</f>
        <v>Xã Hương Sơn</v>
      </c>
      <c r="C8" s="139" t="n">
        <f aca="false">'DA 4 b'!L6</f>
        <v>482.641421573625</v>
      </c>
      <c r="D8" s="139" t="n">
        <f aca="false">'DA 4 b'!M6</f>
        <v>434.377279416262</v>
      </c>
      <c r="E8" s="139" t="n">
        <v>434</v>
      </c>
      <c r="F8" s="139"/>
      <c r="G8" s="139"/>
      <c r="H8" s="139" t="n">
        <v>50</v>
      </c>
      <c r="I8" s="177" t="n">
        <f aca="false">SUM(E8:H8)</f>
        <v>484</v>
      </c>
      <c r="J8" s="139"/>
      <c r="K8" s="150"/>
      <c r="L8" s="150" t="s">
        <v>330</v>
      </c>
      <c r="M8" s="150"/>
      <c r="N8" s="0" t="n">
        <v>488</v>
      </c>
    </row>
    <row r="9" s="128" customFormat="true" ht="15.6" hidden="false" customHeight="false" outlineLevel="0" collapsed="false">
      <c r="A9" s="155" t="str">
        <f aca="false">'DA 4 b'!A7</f>
        <v>II</v>
      </c>
      <c r="B9" s="106" t="str">
        <f aca="false">'DA 4 b'!B7</f>
        <v>HUYỆN SƠN ĐỘNG</v>
      </c>
      <c r="C9" s="177" t="n">
        <f aca="false">'DA 4 b'!L7</f>
        <v>26499.4947238739</v>
      </c>
      <c r="D9" s="177" t="n">
        <f aca="false">'DA 4 b'!M7</f>
        <v>23849.5452514865</v>
      </c>
      <c r="E9" s="177" t="n">
        <f aca="false">SUM(E10:E26)</f>
        <v>23850</v>
      </c>
      <c r="F9" s="177"/>
      <c r="G9" s="177"/>
      <c r="H9" s="177"/>
      <c r="I9" s="177" t="n">
        <f aca="false">SUM(I10:I26)</f>
        <v>26131</v>
      </c>
      <c r="J9" s="177" t="n">
        <f aca="false">'DA 4 b'!N7</f>
        <v>2649.94947238739</v>
      </c>
      <c r="K9" s="150"/>
      <c r="L9" s="150"/>
      <c r="M9" s="150"/>
      <c r="N9" s="150" t="n">
        <f aca="false">D9+J9</f>
        <v>26499.4947238739</v>
      </c>
    </row>
    <row r="10" customFormat="false" ht="15.6" hidden="false" customHeight="false" outlineLevel="0" collapsed="false">
      <c r="A10" s="137" t="n">
        <f aca="false">'DA 4 b'!A8</f>
        <v>1</v>
      </c>
      <c r="B10" s="116" t="str">
        <f aca="false">'DA 4 b'!B8</f>
        <v>Thị trấn An Châu</v>
      </c>
      <c r="C10" s="139"/>
      <c r="D10" s="139" t="n">
        <f aca="false">'DA 4 b'!M8</f>
        <v>912.192286774151</v>
      </c>
      <c r="E10" s="139" t="n">
        <v>912</v>
      </c>
      <c r="F10" s="139"/>
      <c r="G10" s="139"/>
      <c r="H10" s="139"/>
      <c r="I10" s="180" t="n">
        <f aca="false">SUM(E10:H10)</f>
        <v>912</v>
      </c>
      <c r="J10" s="139"/>
      <c r="K10" s="150"/>
      <c r="L10" s="150"/>
      <c r="M10" s="150"/>
      <c r="P10" s="139" t="n">
        <f aca="false">'DA 4 b'!Y8</f>
        <v>0</v>
      </c>
    </row>
    <row r="11" customFormat="false" ht="15.6" hidden="false" customHeight="false" outlineLevel="0" collapsed="false">
      <c r="A11" s="137" t="n">
        <f aca="false">'DA 4 b'!A9</f>
        <v>2</v>
      </c>
      <c r="B11" s="116" t="str">
        <f aca="false">'DA 4 b'!B9</f>
        <v>Xã Long Sơn</v>
      </c>
      <c r="C11" s="139"/>
      <c r="D11" s="139" t="n">
        <f aca="false">'DA 4 b'!M9</f>
        <v>651.565919124394</v>
      </c>
      <c r="E11" s="139" t="n">
        <v>652</v>
      </c>
      <c r="F11" s="139"/>
      <c r="G11" s="139"/>
      <c r="H11" s="139"/>
      <c r="I11" s="180" t="n">
        <f aca="false">SUM(E11:H11)</f>
        <v>652</v>
      </c>
      <c r="J11" s="139"/>
      <c r="K11" s="150"/>
      <c r="L11" s="150"/>
      <c r="M11" s="150"/>
      <c r="P11" s="139" t="n">
        <f aca="false">'DA 4 b'!Y9</f>
        <v>0</v>
      </c>
    </row>
    <row r="12" customFormat="false" ht="15.6" hidden="false" customHeight="false" outlineLevel="0" collapsed="false">
      <c r="A12" s="137" t="n">
        <f aca="false">'DA 4 b'!A10</f>
        <v>3</v>
      </c>
      <c r="B12" s="116" t="str">
        <f aca="false">'DA 4 b'!B10</f>
        <v>Xã Tuấn Đạo</v>
      </c>
      <c r="C12" s="139"/>
      <c r="D12" s="139" t="n">
        <f aca="false">'DA 4 b'!M10</f>
        <v>912.192286774151</v>
      </c>
      <c r="E12" s="139" t="n">
        <v>912</v>
      </c>
      <c r="F12" s="139"/>
      <c r="G12" s="139"/>
      <c r="H12" s="139"/>
      <c r="I12" s="180" t="n">
        <f aca="false">SUM(E12:H12)</f>
        <v>912</v>
      </c>
      <c r="J12" s="139"/>
      <c r="K12" s="150"/>
      <c r="L12" s="150"/>
      <c r="M12" s="150"/>
      <c r="P12" s="139" t="n">
        <f aca="false">'DA 4 b'!Y10</f>
        <v>0</v>
      </c>
    </row>
    <row r="13" customFormat="false" ht="15.6" hidden="false" customHeight="false" outlineLevel="0" collapsed="false">
      <c r="A13" s="137" t="n">
        <f aca="false">'DA 4 b'!A11</f>
        <v>4</v>
      </c>
      <c r="B13" s="116" t="str">
        <f aca="false">'DA 4 b'!B11</f>
        <v>TT.Tây Yên Tử</v>
      </c>
      <c r="C13" s="139"/>
      <c r="D13" s="139" t="n">
        <f aca="false">'DA 4 b'!M11</f>
        <v>1504.01457159612</v>
      </c>
      <c r="E13" s="139" t="n">
        <v>1504</v>
      </c>
      <c r="F13" s="139"/>
      <c r="G13" s="139"/>
      <c r="H13" s="139"/>
      <c r="I13" s="180" t="n">
        <f aca="false">SUM(E13:H13)</f>
        <v>1504</v>
      </c>
      <c r="J13" s="139"/>
      <c r="K13" s="150"/>
      <c r="L13" s="150"/>
      <c r="M13" s="150"/>
      <c r="P13" s="139" t="n">
        <f aca="false">'DA 4 b'!Y11</f>
        <v>0</v>
      </c>
    </row>
    <row r="14" customFormat="false" ht="15.6" hidden="false" customHeight="false" outlineLevel="0" collapsed="false">
      <c r="A14" s="137" t="n">
        <f aca="false">'DA 4 b'!A12</f>
        <v>5</v>
      </c>
      <c r="B14" s="116" t="str">
        <f aca="false">'DA 4 b'!B12</f>
        <v>Xã Dương Hưu</v>
      </c>
      <c r="C14" s="139"/>
      <c r="D14" s="117" t="n">
        <f aca="false">'DA 4 b'!M12</f>
        <v>1489.22809996467</v>
      </c>
      <c r="E14" s="117" t="n">
        <v>1489</v>
      </c>
      <c r="F14" s="117" t="n">
        <v>761</v>
      </c>
      <c r="G14" s="117"/>
      <c r="H14" s="117"/>
      <c r="I14" s="180" t="n">
        <f aca="false">SUM(E14:H14)</f>
        <v>2250</v>
      </c>
      <c r="J14" s="139"/>
      <c r="K14" s="150"/>
      <c r="L14" s="150" t="s">
        <v>272</v>
      </c>
      <c r="M14" s="150"/>
      <c r="P14" s="117" t="n">
        <f aca="false">'DA 4 b'!Y12</f>
        <v>0</v>
      </c>
    </row>
    <row r="15" customFormat="false" ht="15.6" hidden="false" customHeight="false" outlineLevel="0" collapsed="false">
      <c r="A15" s="137" t="n">
        <f aca="false">'DA 4 b'!A13</f>
        <v>6</v>
      </c>
      <c r="B15" s="116" t="str">
        <f aca="false">'DA 4 b'!B13</f>
        <v>Xã Hữu Sản</v>
      </c>
      <c r="C15" s="139"/>
      <c r="D15" s="139" t="n">
        <f aca="false">'DA 4 b'!M13</f>
        <v>1515.21713833536</v>
      </c>
      <c r="E15" s="139" t="n">
        <v>1515</v>
      </c>
      <c r="F15" s="139"/>
      <c r="G15" s="139"/>
      <c r="H15" s="139"/>
      <c r="I15" s="180" t="n">
        <f aca="false">SUM(E15:H15)</f>
        <v>1515</v>
      </c>
      <c r="J15" s="139"/>
      <c r="K15" s="150"/>
      <c r="L15" s="150"/>
      <c r="M15" s="150"/>
      <c r="P15" s="139" t="n">
        <f aca="false">'DA 4 b'!Y13</f>
        <v>0</v>
      </c>
    </row>
    <row r="16" customFormat="false" ht="15.6" hidden="false" customHeight="false" outlineLevel="0" collapsed="false">
      <c r="A16" s="137" t="n">
        <f aca="false">'DA 4 b'!A14</f>
        <v>7</v>
      </c>
      <c r="B16" s="116" t="str">
        <f aca="false">'DA 4 b'!B14</f>
        <v>Xã An Lạc</v>
      </c>
      <c r="C16" s="139"/>
      <c r="D16" s="139" t="n">
        <f aca="false">'DA 4 b'!M14</f>
        <v>1578.68069066761</v>
      </c>
      <c r="E16" s="139" t="n">
        <v>1579</v>
      </c>
      <c r="F16" s="139"/>
      <c r="G16" s="139"/>
      <c r="H16" s="139"/>
      <c r="I16" s="180" t="n">
        <f aca="false">SUM(E16:H16)</f>
        <v>1579</v>
      </c>
      <c r="J16" s="139"/>
      <c r="K16" s="150"/>
      <c r="L16" s="150"/>
      <c r="M16" s="150"/>
      <c r="P16" s="139" t="n">
        <f aca="false">'DA 4 b'!Y14</f>
        <v>0</v>
      </c>
    </row>
    <row r="17" customFormat="false" ht="15.6" hidden="false" customHeight="false" outlineLevel="0" collapsed="false">
      <c r="A17" s="137" t="n">
        <f aca="false">'DA 4 b'!A15</f>
        <v>8</v>
      </c>
      <c r="B17" s="116" t="str">
        <f aca="false">'DA 4 b'!B15</f>
        <v>Xã Vân Sơn</v>
      </c>
      <c r="C17" s="139"/>
      <c r="D17" s="139" t="n">
        <f aca="false">'DA 4 b'!M15</f>
        <v>1502.87344023295</v>
      </c>
      <c r="E17" s="139" t="n">
        <v>1503</v>
      </c>
      <c r="F17" s="139"/>
      <c r="G17" s="139"/>
      <c r="H17" s="139"/>
      <c r="I17" s="180" t="n">
        <f aca="false">SUM(E17:H17)</f>
        <v>1503</v>
      </c>
      <c r="J17" s="139"/>
      <c r="K17" s="150"/>
      <c r="L17" s="150"/>
      <c r="M17" s="150"/>
      <c r="P17" s="139" t="n">
        <f aca="false">'DA 4 b'!Y15</f>
        <v>0</v>
      </c>
    </row>
    <row r="18" customFormat="false" ht="15.6" hidden="false" customHeight="false" outlineLevel="0" collapsed="false">
      <c r="A18" s="137" t="n">
        <f aca="false">'DA 4 b'!A16</f>
        <v>9</v>
      </c>
      <c r="B18" s="116" t="str">
        <f aca="false">'DA 4 b'!B16</f>
        <v>Xã Lệ Viễn</v>
      </c>
      <c r="C18" s="139"/>
      <c r="D18" s="139" t="n">
        <f aca="false">'DA 4 b'!M16</f>
        <v>1521.21610121345</v>
      </c>
      <c r="E18" s="139" t="n">
        <v>1521</v>
      </c>
      <c r="F18" s="139"/>
      <c r="G18" s="139"/>
      <c r="H18" s="139"/>
      <c r="I18" s="180" t="n">
        <f aca="false">SUM(E18:H18)</f>
        <v>1521</v>
      </c>
      <c r="J18" s="139"/>
      <c r="K18" s="150"/>
      <c r="L18" s="150"/>
      <c r="M18" s="150"/>
      <c r="P18" s="139" t="n">
        <f aca="false">'DA 4 b'!Y16</f>
        <v>0</v>
      </c>
    </row>
    <row r="19" customFormat="false" ht="15.6" hidden="false" customHeight="false" outlineLevel="0" collapsed="false">
      <c r="A19" s="137" t="n">
        <f aca="false">'DA 4 b'!A17</f>
        <v>10</v>
      </c>
      <c r="B19" s="116" t="str">
        <f aca="false">'DA 4 b'!B17</f>
        <v>Xã Vĩnh An</v>
      </c>
      <c r="C19" s="139"/>
      <c r="D19" s="139" t="n">
        <f aca="false">'DA 4 b'!M17</f>
        <v>1547.78703748949</v>
      </c>
      <c r="E19" s="139" t="n">
        <v>1548</v>
      </c>
      <c r="F19" s="139"/>
      <c r="G19" s="139"/>
      <c r="H19" s="139"/>
      <c r="I19" s="180" t="n">
        <f aca="false">SUM(E19:H19)</f>
        <v>1548</v>
      </c>
      <c r="J19" s="139"/>
      <c r="K19" s="150"/>
      <c r="L19" s="150"/>
      <c r="M19" s="150"/>
      <c r="P19" s="139" t="n">
        <f aca="false">'DA 4 b'!Y17</f>
        <v>0</v>
      </c>
    </row>
    <row r="20" customFormat="false" ht="15.6" hidden="false" customHeight="false" outlineLevel="0" collapsed="false">
      <c r="A20" s="137" t="n">
        <f aca="false">'DA 4 b'!A18</f>
        <v>11</v>
      </c>
      <c r="B20" s="116" t="str">
        <f aca="false">'DA 4 b'!B18</f>
        <v>Xã An Bá</v>
      </c>
      <c r="C20" s="139"/>
      <c r="D20" s="139" t="n">
        <f aca="false">'DA 4 b'!M18</f>
        <v>1517.92733909943</v>
      </c>
      <c r="E20" s="139" t="n">
        <v>1518</v>
      </c>
      <c r="F20" s="139"/>
      <c r="G20" s="139"/>
      <c r="H20" s="139"/>
      <c r="I20" s="180" t="n">
        <f aca="false">SUM(E20:H20)</f>
        <v>1518</v>
      </c>
      <c r="J20" s="139"/>
      <c r="K20" s="150"/>
      <c r="L20" s="150"/>
      <c r="M20" s="150"/>
      <c r="P20" s="139" t="n">
        <f aca="false">'DA 4 b'!Y18</f>
        <v>0</v>
      </c>
    </row>
    <row r="21" customFormat="false" ht="15.6" hidden="false" customHeight="false" outlineLevel="0" collapsed="false">
      <c r="A21" s="137" t="n">
        <f aca="false">'DA 4 b'!A19</f>
        <v>12</v>
      </c>
      <c r="B21" s="116" t="str">
        <f aca="false">'DA 4 b'!B19</f>
        <v>Xã Yên Định</v>
      </c>
      <c r="C21" s="139"/>
      <c r="D21" s="139" t="n">
        <f aca="false">'DA 4 b'!M19</f>
        <v>1525.16815390929</v>
      </c>
      <c r="E21" s="139" t="n">
        <v>1525</v>
      </c>
      <c r="F21" s="139"/>
      <c r="G21" s="139"/>
      <c r="H21" s="139"/>
      <c r="I21" s="180" t="n">
        <f aca="false">SUM(E21:H21)</f>
        <v>1525</v>
      </c>
      <c r="J21" s="139"/>
      <c r="K21" s="150"/>
      <c r="L21" s="150"/>
      <c r="M21" s="150"/>
      <c r="P21" s="139" t="n">
        <f aca="false">'DA 4 b'!Y19</f>
        <v>0</v>
      </c>
    </row>
    <row r="22" customFormat="false" ht="15.6" hidden="false" customHeight="false" outlineLevel="0" collapsed="false">
      <c r="A22" s="137" t="n">
        <f aca="false">'DA 4 b'!A20</f>
        <v>13</v>
      </c>
      <c r="B22" s="116" t="str">
        <f aca="false">'DA 4 b'!B20</f>
        <v>Xã Cẩm Đàn</v>
      </c>
      <c r="C22" s="139"/>
      <c r="D22" s="117" t="n">
        <f aca="false">'DA 4 b'!M20</f>
        <v>1563.19535875968</v>
      </c>
      <c r="E22" s="117" t="n">
        <v>1563</v>
      </c>
      <c r="F22" s="117"/>
      <c r="G22" s="117" t="n">
        <v>760</v>
      </c>
      <c r="H22" s="117"/>
      <c r="I22" s="180" t="n">
        <f aca="false">SUM(E22:H22)</f>
        <v>2323</v>
      </c>
      <c r="J22" s="139"/>
      <c r="K22" s="150"/>
      <c r="L22" s="150" t="s">
        <v>273</v>
      </c>
      <c r="M22" s="150"/>
      <c r="P22" s="117" t="n">
        <f aca="false">'DA 4 b'!Y20</f>
        <v>0</v>
      </c>
    </row>
    <row r="23" customFormat="false" ht="15.6" hidden="false" customHeight="false" outlineLevel="0" collapsed="false">
      <c r="A23" s="137" t="n">
        <f aca="false">'DA 4 b'!A21</f>
        <v>14</v>
      </c>
      <c r="B23" s="116" t="str">
        <f aca="false">'DA 4 b'!B21</f>
        <v>Xã Thanh Luận</v>
      </c>
      <c r="C23" s="139"/>
      <c r="D23" s="139" t="n">
        <f aca="false">'DA 4 b'!M21</f>
        <v>1506.04464740309</v>
      </c>
      <c r="E23" s="139" t="n">
        <v>1506</v>
      </c>
      <c r="F23" s="139"/>
      <c r="G23" s="139"/>
      <c r="H23" s="139"/>
      <c r="I23" s="180" t="n">
        <f aca="false">SUM(E23:H23)</f>
        <v>1506</v>
      </c>
      <c r="J23" s="139"/>
      <c r="K23" s="150"/>
      <c r="L23" s="150"/>
      <c r="M23" s="150"/>
      <c r="P23" s="139" t="n">
        <f aca="false">'DA 4 b'!Y21</f>
        <v>0</v>
      </c>
    </row>
    <row r="24" customFormat="false" ht="15.6" hidden="false" customHeight="false" outlineLevel="0" collapsed="false">
      <c r="A24" s="137" t="n">
        <f aca="false">'DA 4 b'!A22</f>
        <v>15</v>
      </c>
      <c r="B24" s="116" t="str">
        <f aca="false">'DA 4 b'!B22</f>
        <v>Xã Đại Sơn </v>
      </c>
      <c r="C24" s="139"/>
      <c r="D24" s="117" t="n">
        <f aca="false">'DA 4 b'!M22</f>
        <v>1519.29478195096</v>
      </c>
      <c r="E24" s="117" t="n">
        <v>1519</v>
      </c>
      <c r="F24" s="117"/>
      <c r="G24" s="117" t="n">
        <v>760</v>
      </c>
      <c r="H24" s="117"/>
      <c r="I24" s="180" t="n">
        <f aca="false">SUM(E24:H24)</f>
        <v>2279</v>
      </c>
      <c r="J24" s="139"/>
      <c r="K24" s="150"/>
      <c r="L24" s="150" t="s">
        <v>273</v>
      </c>
      <c r="M24" s="150"/>
      <c r="P24" s="117" t="n">
        <f aca="false">'DA 4 b'!Y22</f>
        <v>0</v>
      </c>
    </row>
    <row r="25" customFormat="false" ht="15.6" hidden="false" customHeight="false" outlineLevel="0" collapsed="false">
      <c r="A25" s="137" t="n">
        <f aca="false">'DA 4 b'!A23</f>
        <v>16</v>
      </c>
      <c r="B25" s="116" t="str">
        <f aca="false">'DA 4 b'!B23</f>
        <v>Xã Phúc Sơn</v>
      </c>
      <c r="C25" s="139"/>
      <c r="D25" s="139" t="n">
        <f aca="false">'DA 4 b'!M23</f>
        <v>1558.51621002822</v>
      </c>
      <c r="E25" s="139" t="n">
        <v>1559</v>
      </c>
      <c r="F25" s="139"/>
      <c r="G25" s="139"/>
      <c r="H25" s="139"/>
      <c r="I25" s="180" t="n">
        <f aca="false">SUM(E25:H25)</f>
        <v>1559</v>
      </c>
      <c r="J25" s="139"/>
      <c r="K25" s="150"/>
      <c r="L25" s="150"/>
      <c r="M25" s="150"/>
      <c r="P25" s="139" t="n">
        <f aca="false">'DA 4 b'!Y23</f>
        <v>0</v>
      </c>
    </row>
    <row r="26" customFormat="false" ht="15.6" hidden="false" customHeight="false" outlineLevel="0" collapsed="false">
      <c r="A26" s="137" t="n">
        <f aca="false">'DA 4 b'!A24</f>
        <v>17</v>
      </c>
      <c r="B26" s="116" t="str">
        <f aca="false">'DA 4 b'!B24</f>
        <v>Xã Giáo Liêm</v>
      </c>
      <c r="C26" s="139"/>
      <c r="D26" s="139" t="n">
        <f aca="false">'DA 4 b'!M24</f>
        <v>1524.43118816348</v>
      </c>
      <c r="E26" s="139" t="n">
        <v>1525</v>
      </c>
      <c r="F26" s="139"/>
      <c r="G26" s="139"/>
      <c r="H26" s="139"/>
      <c r="I26" s="180" t="n">
        <f aca="false">SUM(E26:H26)</f>
        <v>1525</v>
      </c>
      <c r="J26" s="139"/>
      <c r="K26" s="150"/>
      <c r="L26" s="150"/>
      <c r="M26" s="150"/>
      <c r="P26" s="139" t="n">
        <f aca="false">'DA 4 b'!Y24</f>
        <v>0</v>
      </c>
    </row>
    <row r="27" s="128" customFormat="true" ht="15.6" hidden="false" customHeight="false" outlineLevel="0" collapsed="false">
      <c r="A27" s="155" t="str">
        <f aca="false">'DA 4 b'!A25</f>
        <v>III</v>
      </c>
      <c r="B27" s="106" t="str">
        <f aca="false">'DA 4 b'!B25</f>
        <v> HUYỆN LỤC NGẠN</v>
      </c>
      <c r="C27" s="177" t="n">
        <f aca="false">'DA 4 b'!L25</f>
        <v>17836.9255766117</v>
      </c>
      <c r="D27" s="177" t="n">
        <f aca="false">'DA 4 b'!M25</f>
        <v>16053.2330189505</v>
      </c>
      <c r="E27" s="177" t="n">
        <f aca="false">SUM(E28:E42)</f>
        <v>16053</v>
      </c>
      <c r="F27" s="177"/>
      <c r="G27" s="177"/>
      <c r="H27" s="177"/>
      <c r="I27" s="177" t="n">
        <f aca="false">SUM(I28:I42)</f>
        <v>18598</v>
      </c>
      <c r="J27" s="177" t="n">
        <f aca="false">'DA 4 b'!N25</f>
        <v>1783.69255766117</v>
      </c>
      <c r="K27" s="150"/>
      <c r="L27" s="150"/>
      <c r="M27" s="150"/>
      <c r="N27" s="150" t="n">
        <f aca="false">D27+J27</f>
        <v>17836.9255766117</v>
      </c>
    </row>
    <row r="28" customFormat="false" ht="15.6" hidden="false" customHeight="false" outlineLevel="0" collapsed="false">
      <c r="A28" s="137" t="n">
        <f aca="false">'DA 4 b'!A26</f>
        <v>1</v>
      </c>
      <c r="B28" s="116" t="str">
        <f aca="false">'DA 4 b'!B26</f>
        <v>Xã Sa Lý</v>
      </c>
      <c r="C28" s="139"/>
      <c r="D28" s="139" t="n">
        <f aca="false">'DA 4 b'!M26</f>
        <v>1460.14725682008</v>
      </c>
      <c r="E28" s="139" t="n">
        <v>1460</v>
      </c>
      <c r="F28" s="139"/>
      <c r="G28" s="139"/>
      <c r="H28" s="139"/>
      <c r="I28" s="180" t="n">
        <f aca="false">SUM(E28:H28)</f>
        <v>1460</v>
      </c>
      <c r="J28" s="139"/>
      <c r="K28" s="150"/>
      <c r="L28" s="150"/>
      <c r="M28" s="150"/>
    </row>
    <row r="29" customFormat="false" ht="15.6" hidden="false" customHeight="false" outlineLevel="0" collapsed="false">
      <c r="A29" s="137" t="n">
        <f aca="false">'DA 4 b'!A27</f>
        <v>2</v>
      </c>
      <c r="B29" s="139" t="str">
        <f aca="false">'DA 4 b'!B27</f>
        <v>Xã Phong Minh</v>
      </c>
      <c r="C29" s="139"/>
      <c r="D29" s="139" t="n">
        <f aca="false">'DA 4 b'!M27</f>
        <v>1473.98272879345</v>
      </c>
      <c r="E29" s="139" t="n">
        <v>1474</v>
      </c>
      <c r="F29" s="139"/>
      <c r="G29" s="139"/>
      <c r="H29" s="139"/>
      <c r="I29" s="180" t="n">
        <f aca="false">SUM(E29:H29)</f>
        <v>1474</v>
      </c>
      <c r="J29" s="139"/>
      <c r="K29" s="150"/>
      <c r="L29" s="150"/>
      <c r="M29" s="150"/>
    </row>
    <row r="30" customFormat="false" ht="15.6" hidden="false" customHeight="false" outlineLevel="0" collapsed="false">
      <c r="A30" s="137" t="n">
        <f aca="false">'DA 4 b'!A28</f>
        <v>3</v>
      </c>
      <c r="B30" s="116" t="str">
        <f aca="false">'DA 4 b'!B28</f>
        <v>Xã Phong Vân</v>
      </c>
      <c r="C30" s="139"/>
      <c r="D30" s="139" t="n">
        <f aca="false">'DA 4 b'!M28</f>
        <v>1511.21954890886</v>
      </c>
      <c r="E30" s="139" t="n">
        <v>1511</v>
      </c>
      <c r="F30" s="139"/>
      <c r="G30" s="139"/>
      <c r="H30" s="139"/>
      <c r="I30" s="180" t="n">
        <f aca="false">SUM(E30:H30)</f>
        <v>1511</v>
      </c>
      <c r="J30" s="139"/>
      <c r="K30" s="150"/>
      <c r="L30" s="150"/>
      <c r="M30" s="150"/>
    </row>
    <row r="31" customFormat="false" ht="15.6" hidden="false" customHeight="false" outlineLevel="0" collapsed="false">
      <c r="A31" s="137" t="n">
        <f aca="false">'DA 4 b'!A29</f>
        <v>4</v>
      </c>
      <c r="B31" s="116" t="str">
        <f aca="false">'DA 4 b'!B29</f>
        <v>Xã Tân Sơn </v>
      </c>
      <c r="C31" s="139"/>
      <c r="D31" s="117" t="n">
        <f aca="false">'DA 4 b'!M29</f>
        <v>1484.40297681656</v>
      </c>
      <c r="E31" s="117" t="n">
        <v>1484</v>
      </c>
      <c r="F31" s="117"/>
      <c r="G31" s="117"/>
      <c r="H31" s="117" t="n">
        <v>1784</v>
      </c>
      <c r="I31" s="180" t="n">
        <f aca="false">SUM(E31:H31)</f>
        <v>3268</v>
      </c>
      <c r="J31" s="139"/>
      <c r="K31" s="150"/>
      <c r="L31" s="150" t="s">
        <v>330</v>
      </c>
      <c r="M31" s="150"/>
    </row>
    <row r="32" customFormat="false" ht="15.6" hidden="false" customHeight="false" outlineLevel="0" collapsed="false">
      <c r="A32" s="137" t="n">
        <f aca="false">'DA 4 b'!A30</f>
        <v>5</v>
      </c>
      <c r="B32" s="116" t="str">
        <f aca="false">'DA 4 b'!B30</f>
        <v>Xã Cấm Sơn</v>
      </c>
      <c r="C32" s="139"/>
      <c r="D32" s="117" t="n">
        <f aca="false">'DA 4 b'!M30</f>
        <v>1460.98996652917</v>
      </c>
      <c r="E32" s="117" t="n">
        <v>1461</v>
      </c>
      <c r="F32" s="117" t="n">
        <v>761</v>
      </c>
      <c r="G32" s="117"/>
      <c r="H32" s="117"/>
      <c r="I32" s="180" t="n">
        <f aca="false">SUM(E32:H32)</f>
        <v>2222</v>
      </c>
      <c r="J32" s="139"/>
      <c r="K32" s="150"/>
      <c r="L32" s="150" t="s">
        <v>272</v>
      </c>
      <c r="M32" s="150"/>
    </row>
    <row r="33" customFormat="false" ht="15.6" hidden="false" customHeight="false" outlineLevel="0" collapsed="false">
      <c r="A33" s="137" t="n">
        <f aca="false">'DA 4 b'!A31</f>
        <v>6</v>
      </c>
      <c r="B33" s="116" t="str">
        <f aca="false">'DA 4 b'!B31</f>
        <v>Xã Hộ Đáp</v>
      </c>
      <c r="C33" s="139"/>
      <c r="D33" s="139" t="n">
        <f aca="false">'DA 4 b'!M31</f>
        <v>1485.75578494537</v>
      </c>
      <c r="E33" s="139" t="n">
        <v>1486</v>
      </c>
      <c r="F33" s="139"/>
      <c r="G33" s="139"/>
      <c r="H33" s="139"/>
      <c r="I33" s="180" t="n">
        <f aca="false">SUM(E33:H33)</f>
        <v>1486</v>
      </c>
      <c r="J33" s="139"/>
      <c r="K33" s="150"/>
      <c r="L33" s="150"/>
      <c r="M33" s="150"/>
    </row>
    <row r="34" customFormat="false" ht="15.6" hidden="false" customHeight="false" outlineLevel="0" collapsed="false">
      <c r="A34" s="137" t="n">
        <f aca="false">'DA 4 b'!A32</f>
        <v>7</v>
      </c>
      <c r="B34" s="116" t="str">
        <f aca="false">'DA 4 b'!B32</f>
        <v>Xã Sơn Hải</v>
      </c>
      <c r="C34" s="139"/>
      <c r="D34" s="139" t="n">
        <f aca="false">'DA 4 b'!M32</f>
        <v>1474.64172563192</v>
      </c>
      <c r="E34" s="139" t="n">
        <v>1475</v>
      </c>
      <c r="F34" s="139"/>
      <c r="G34" s="139"/>
      <c r="H34" s="139"/>
      <c r="I34" s="180" t="n">
        <f aca="false">SUM(E34:H34)</f>
        <v>1475</v>
      </c>
      <c r="J34" s="139"/>
      <c r="K34" s="150"/>
      <c r="L34" s="150"/>
      <c r="M34" s="150"/>
    </row>
    <row r="35" customFormat="false" ht="15.6" hidden="false" customHeight="false" outlineLevel="0" collapsed="false">
      <c r="A35" s="137" t="n">
        <f aca="false">'DA 4 b'!A33</f>
        <v>8</v>
      </c>
      <c r="B35" s="116" t="str">
        <f aca="false">'DA 4 b'!B33</f>
        <v>Xã Phú Nhuận</v>
      </c>
      <c r="C35" s="139"/>
      <c r="D35" s="139" t="n">
        <f aca="false">'DA 4 b'!M33</f>
        <v>1537.6262394266</v>
      </c>
      <c r="E35" s="139" t="n">
        <v>1538</v>
      </c>
      <c r="F35" s="139"/>
      <c r="G35" s="139"/>
      <c r="H35" s="139"/>
      <c r="I35" s="180" t="n">
        <f aca="false">SUM(E35:H35)</f>
        <v>1538</v>
      </c>
      <c r="J35" s="139"/>
      <c r="K35" s="150"/>
      <c r="L35" s="150"/>
      <c r="M35" s="150"/>
    </row>
    <row r="36" customFormat="false" ht="15.6" hidden="false" customHeight="false" outlineLevel="0" collapsed="false">
      <c r="A36" s="137" t="n">
        <f aca="false">'DA 4 b'!A34</f>
        <v>9</v>
      </c>
      <c r="B36" s="116" t="str">
        <f aca="false">'DA 4 b'!B34</f>
        <v>Xã Đèo Gia </v>
      </c>
      <c r="C36" s="139"/>
      <c r="D36" s="139" t="n">
        <f aca="false">'DA 4 b'!M34</f>
        <v>1514.76538663934</v>
      </c>
      <c r="E36" s="139" t="n">
        <v>1515</v>
      </c>
      <c r="F36" s="139"/>
      <c r="G36" s="139"/>
      <c r="H36" s="139"/>
      <c r="I36" s="180" t="n">
        <f aca="false">SUM(E36:H36)</f>
        <v>1515</v>
      </c>
      <c r="J36" s="139"/>
      <c r="K36" s="150"/>
      <c r="L36" s="150"/>
      <c r="M36" s="150"/>
    </row>
    <row r="37" customFormat="false" ht="15.6" hidden="false" customHeight="false" outlineLevel="0" collapsed="false">
      <c r="A37" s="137" t="n">
        <f aca="false">'DA 4 b'!A35</f>
        <v>10</v>
      </c>
      <c r="B37" s="116" t="str">
        <f aca="false">'DA 4 b'!B35</f>
        <v>Xã Tân Lập</v>
      </c>
      <c r="C37" s="139"/>
      <c r="D37" s="139" t="n">
        <f aca="false">'DA 4 b'!M35</f>
        <v>912.192286774151</v>
      </c>
      <c r="E37" s="139" t="n">
        <v>912</v>
      </c>
      <c r="F37" s="139"/>
      <c r="G37" s="139"/>
      <c r="H37" s="139"/>
      <c r="I37" s="180" t="n">
        <f aca="false">SUM(E37:H37)</f>
        <v>912</v>
      </c>
      <c r="J37" s="139"/>
      <c r="K37" s="150"/>
      <c r="L37" s="150"/>
      <c r="M37" s="150"/>
    </row>
    <row r="38" customFormat="false" ht="15.6" hidden="false" customHeight="false" outlineLevel="0" collapsed="false">
      <c r="A38" s="137" t="n">
        <f aca="false">'DA 4 b'!A36</f>
        <v>11</v>
      </c>
      <c r="B38" s="116" t="str">
        <f aca="false">'DA 4 b'!B36</f>
        <v>Xã Kim Sơn </v>
      </c>
      <c r="C38" s="139"/>
      <c r="D38" s="139" t="n">
        <f aca="false">'DA 4 b'!M36</f>
        <v>434.377279416262</v>
      </c>
      <c r="E38" s="139" t="n">
        <v>434</v>
      </c>
      <c r="F38" s="139"/>
      <c r="G38" s="139"/>
      <c r="H38" s="139"/>
      <c r="I38" s="180" t="n">
        <f aca="false">SUM(E38:H38)</f>
        <v>434</v>
      </c>
      <c r="J38" s="139"/>
      <c r="K38" s="150"/>
      <c r="L38" s="150"/>
      <c r="M38" s="150"/>
    </row>
    <row r="39" customFormat="false" ht="15.6" hidden="false" customHeight="false" outlineLevel="0" collapsed="false">
      <c r="A39" s="137" t="n">
        <f aca="false">'DA 4 b'!A37</f>
        <v>12</v>
      </c>
      <c r="B39" s="116" t="str">
        <f aca="false">'DA 4 b'!B37</f>
        <v>Xã Thanh Hải</v>
      </c>
      <c r="C39" s="139"/>
      <c r="D39" s="139" t="n">
        <f aca="false">'DA 4 b'!M37</f>
        <v>217.188639708131</v>
      </c>
      <c r="E39" s="139" t="n">
        <v>217</v>
      </c>
      <c r="F39" s="139"/>
      <c r="G39" s="139"/>
      <c r="H39" s="139"/>
      <c r="I39" s="180" t="n">
        <f aca="false">SUM(E39:H39)</f>
        <v>217</v>
      </c>
      <c r="J39" s="139"/>
      <c r="K39" s="150"/>
      <c r="L39" s="150"/>
      <c r="M39" s="150"/>
    </row>
    <row r="40" customFormat="false" ht="15.6" hidden="false" customHeight="false" outlineLevel="0" collapsed="false">
      <c r="A40" s="137" t="n">
        <f aca="false">'DA 4 b'!A38</f>
        <v>13</v>
      </c>
      <c r="B40" s="116" t="str">
        <f aca="false">'DA 4 b'!B38</f>
        <v>Xã Biên Sơn</v>
      </c>
      <c r="C40" s="139"/>
      <c r="D40" s="139" t="n">
        <f aca="false">'DA 4 b'!M38</f>
        <v>217.188639708131</v>
      </c>
      <c r="E40" s="139" t="n">
        <v>217</v>
      </c>
      <c r="F40" s="139"/>
      <c r="G40" s="139"/>
      <c r="H40" s="139"/>
      <c r="I40" s="180" t="n">
        <f aca="false">SUM(E40:H40)</f>
        <v>217</v>
      </c>
      <c r="J40" s="139"/>
      <c r="K40" s="150"/>
      <c r="L40" s="150"/>
      <c r="M40" s="150"/>
    </row>
    <row r="41" customFormat="false" ht="15.6" hidden="false" customHeight="false" outlineLevel="0" collapsed="false">
      <c r="A41" s="137" t="n">
        <f aca="false">'DA 4 b'!A39</f>
        <v>14</v>
      </c>
      <c r="B41" s="116" t="str">
        <f aca="false">'DA 4 b'!B39</f>
        <v>Xã Tân Hoa</v>
      </c>
      <c r="C41" s="139"/>
      <c r="D41" s="139" t="n">
        <f aca="false">'DA 4 b'!M39</f>
        <v>651.565919124394</v>
      </c>
      <c r="E41" s="139" t="n">
        <v>652</v>
      </c>
      <c r="F41" s="139"/>
      <c r="G41" s="139"/>
      <c r="H41" s="139"/>
      <c r="I41" s="180" t="n">
        <f aca="false">SUM(E41:H41)</f>
        <v>652</v>
      </c>
      <c r="J41" s="139"/>
      <c r="K41" s="150"/>
      <c r="L41" s="150"/>
      <c r="M41" s="150"/>
    </row>
    <row r="42" customFormat="false" ht="15.6" hidden="false" customHeight="false" outlineLevel="0" collapsed="false">
      <c r="A42" s="137" t="n">
        <f aca="false">'DA 4 b'!A40</f>
        <v>15</v>
      </c>
      <c r="B42" s="116" t="str">
        <f aca="false">'DA 4 b'!B40</f>
        <v>Xã Kiên Thành</v>
      </c>
      <c r="C42" s="139"/>
      <c r="D42" s="139" t="n">
        <f aca="false">'DA 4 b'!M40</f>
        <v>217.188639708131</v>
      </c>
      <c r="E42" s="139" t="n">
        <v>217</v>
      </c>
      <c r="F42" s="139"/>
      <c r="G42" s="139"/>
      <c r="H42" s="139"/>
      <c r="I42" s="180" t="n">
        <f aca="false">SUM(E42:H42)</f>
        <v>217</v>
      </c>
      <c r="J42" s="139"/>
      <c r="K42" s="150"/>
      <c r="L42" s="150"/>
      <c r="M42" s="150"/>
    </row>
    <row r="43" s="21" customFormat="true" ht="15.6" hidden="false" customHeight="false" outlineLevel="0" collapsed="false">
      <c r="A43" s="40" t="str">
        <f aca="false">'DA 4 b'!A41</f>
        <v>IV</v>
      </c>
      <c r="B43" s="39" t="str">
        <f aca="false">'DA 4 b'!B41</f>
        <v>HUYỆN LỤC NAM</v>
      </c>
      <c r="C43" s="185" t="n">
        <f aca="false">'DA 4 b'!L41</f>
        <v>10043.1525742475</v>
      </c>
      <c r="D43" s="185" t="n">
        <f aca="false">SUM(D44:D51)</f>
        <v>9038.83731682277</v>
      </c>
      <c r="E43" s="185" t="n">
        <f aca="false">SUM(E44:E51)</f>
        <v>9039</v>
      </c>
      <c r="F43" s="185"/>
      <c r="G43" s="185"/>
      <c r="H43" s="185"/>
      <c r="I43" s="121" t="n">
        <f aca="false">SUM(I44:I51)</f>
        <v>12325</v>
      </c>
      <c r="J43" s="185" t="n">
        <f aca="false">'DA 4 b'!N41</f>
        <v>1004.31525742475</v>
      </c>
      <c r="K43" s="313"/>
      <c r="L43" s="313"/>
      <c r="M43" s="313"/>
      <c r="N43" s="313" t="n">
        <f aca="false">D43+J43</f>
        <v>10043.1525742475</v>
      </c>
    </row>
    <row r="44" s="1" customFormat="true" ht="15.6" hidden="false" customHeight="false" outlineLevel="0" collapsed="false">
      <c r="A44" s="279" t="n">
        <f aca="false">'DA 4 b'!A42</f>
        <v>1</v>
      </c>
      <c r="B44" s="208" t="str">
        <f aca="false">'DA 4 b'!B42</f>
        <v>Xã Bình Sơn</v>
      </c>
      <c r="C44" s="388"/>
      <c r="D44" s="117" t="n">
        <f aca="false">'DA 4 b'!M42</f>
        <v>1488.52225863774</v>
      </c>
      <c r="E44" s="117" t="n">
        <v>1488</v>
      </c>
      <c r="F44" s="117" t="n">
        <v>761</v>
      </c>
      <c r="G44" s="117"/>
      <c r="H44" s="117"/>
      <c r="I44" s="180" t="n">
        <f aca="false">SUM(E44:H44)</f>
        <v>2249</v>
      </c>
      <c r="J44" s="388"/>
      <c r="K44" s="313"/>
      <c r="L44" s="150" t="s">
        <v>272</v>
      </c>
      <c r="M44" s="313"/>
    </row>
    <row r="45" s="1" customFormat="true" ht="15.6" hidden="false" customHeight="false" outlineLevel="0" collapsed="false">
      <c r="A45" s="279" t="n">
        <f aca="false">'DA 4 b'!A43</f>
        <v>2</v>
      </c>
      <c r="B45" s="208" t="str">
        <f aca="false">'DA 4 b'!B43</f>
        <v>Xã Lục Sơn</v>
      </c>
      <c r="C45" s="388"/>
      <c r="D45" s="388" t="n">
        <f aca="false">'DA 4 b'!M43</f>
        <v>1488.39968667169</v>
      </c>
      <c r="E45" s="388" t="n">
        <v>1488</v>
      </c>
      <c r="F45" s="388"/>
      <c r="G45" s="388"/>
      <c r="H45" s="388"/>
      <c r="I45" s="180" t="n">
        <f aca="false">SUM(E45:H45)</f>
        <v>1488</v>
      </c>
      <c r="J45" s="388"/>
      <c r="K45" s="313"/>
      <c r="L45" s="313"/>
      <c r="M45" s="313"/>
    </row>
    <row r="46" s="1" customFormat="true" ht="15.6" hidden="false" customHeight="false" outlineLevel="0" collapsed="false">
      <c r="A46" s="279" t="n">
        <f aca="false">'DA 4 b'!A44</f>
        <v>3</v>
      </c>
      <c r="B46" s="208" t="str">
        <f aca="false">'DA 4 b'!B44</f>
        <v>Xã Trường Sơn</v>
      </c>
      <c r="C46" s="388"/>
      <c r="D46" s="388" t="n">
        <f aca="false">'DA 4 b'!M44</f>
        <v>1478.84222600305</v>
      </c>
      <c r="E46" s="388" t="n">
        <v>1479</v>
      </c>
      <c r="F46" s="388"/>
      <c r="G46" s="388"/>
      <c r="H46" s="388"/>
      <c r="I46" s="180" t="n">
        <f aca="false">SUM(E46:H46)</f>
        <v>1479</v>
      </c>
      <c r="J46" s="388"/>
      <c r="K46" s="313"/>
      <c r="L46" s="313"/>
      <c r="M46" s="313"/>
      <c r="N46" s="223"/>
    </row>
    <row r="47" s="1" customFormat="true" ht="15.6" hidden="false" customHeight="false" outlineLevel="0" collapsed="false">
      <c r="A47" s="279" t="n">
        <f aca="false">'DA 4 b'!A45</f>
        <v>4</v>
      </c>
      <c r="B47" s="208" t="str">
        <f aca="false">'DA 4 b'!B45</f>
        <v>Xã Vô Tranh</v>
      </c>
      <c r="C47" s="388"/>
      <c r="D47" s="117" t="n">
        <f aca="false">'DA 4 b'!M45</f>
        <v>1498.99446165483</v>
      </c>
      <c r="E47" s="117" t="n">
        <v>1499</v>
      </c>
      <c r="F47" s="117" t="n">
        <v>761</v>
      </c>
      <c r="G47" s="117" t="n">
        <v>760</v>
      </c>
      <c r="H47" s="117"/>
      <c r="I47" s="180" t="n">
        <f aca="false">SUM(E47:H47)</f>
        <v>3020</v>
      </c>
      <c r="J47" s="388"/>
      <c r="K47" s="313"/>
      <c r="L47" s="150" t="s">
        <v>272</v>
      </c>
      <c r="M47" s="313" t="s">
        <v>273</v>
      </c>
    </row>
    <row r="48" s="1" customFormat="true" ht="15.6" hidden="false" customHeight="false" outlineLevel="0" collapsed="false">
      <c r="A48" s="279" t="n">
        <f aca="false">'DA 4 b'!A46</f>
        <v>5</v>
      </c>
      <c r="B48" s="208" t="str">
        <f aca="false">'DA 4 b'!B46</f>
        <v>Xã Trường Giang</v>
      </c>
      <c r="C48" s="388"/>
      <c r="D48" s="388" t="n">
        <f aca="false">'DA 4 b'!M46</f>
        <v>651.565919124394</v>
      </c>
      <c r="E48" s="388" t="n">
        <v>652</v>
      </c>
      <c r="F48" s="388"/>
      <c r="G48" s="388"/>
      <c r="H48" s="388"/>
      <c r="I48" s="180" t="n">
        <f aca="false">SUM(E48:H48)</f>
        <v>652</v>
      </c>
      <c r="J48" s="388"/>
      <c r="K48" s="313"/>
      <c r="L48" s="313"/>
      <c r="M48" s="313"/>
    </row>
    <row r="49" customFormat="false" ht="15.6" hidden="false" customHeight="false" outlineLevel="0" collapsed="false">
      <c r="A49" s="137" t="n">
        <f aca="false">'DA 4 b'!A47</f>
        <v>6</v>
      </c>
      <c r="B49" s="116" t="str">
        <f aca="false">'DA 4 b'!B47</f>
        <v>Xã Nghĩa Phương</v>
      </c>
      <c r="C49" s="139"/>
      <c r="D49" s="139" t="n">
        <f aca="false">'DA 4 b'!M47</f>
        <v>912.192286774151</v>
      </c>
      <c r="E49" s="139" t="n">
        <v>912</v>
      </c>
      <c r="F49" s="139"/>
      <c r="G49" s="139"/>
      <c r="H49" s="139"/>
      <c r="I49" s="180" t="n">
        <f aca="false">SUM(E49:H49)</f>
        <v>912</v>
      </c>
      <c r="J49" s="139"/>
      <c r="K49" s="150"/>
      <c r="L49" s="150"/>
      <c r="M49" s="150"/>
    </row>
    <row r="50" customFormat="false" ht="15.6" hidden="false" customHeight="false" outlineLevel="0" collapsed="false">
      <c r="A50" s="137" t="n">
        <f aca="false">'DA 4 b'!A48</f>
        <v>11</v>
      </c>
      <c r="B50" s="116" t="str">
        <f aca="false">'DA 4 b'!B48</f>
        <v>Xã Tam Dị</v>
      </c>
      <c r="C50" s="139"/>
      <c r="D50" s="117" t="n">
        <f aca="false">'DA 4 b'!M48</f>
        <v>868.754558832525</v>
      </c>
      <c r="E50" s="117" t="n">
        <v>869</v>
      </c>
      <c r="F50" s="117"/>
      <c r="G50" s="117"/>
      <c r="H50" s="117" t="n">
        <v>1004</v>
      </c>
      <c r="I50" s="180" t="n">
        <f aca="false">SUM(E50:H50)</f>
        <v>1873</v>
      </c>
      <c r="J50" s="139"/>
      <c r="K50" s="150"/>
      <c r="L50" s="150" t="s">
        <v>330</v>
      </c>
      <c r="M50" s="150"/>
      <c r="P50" s="0" t="n">
        <v>484</v>
      </c>
    </row>
    <row r="51" customFormat="false" ht="15.6" hidden="false" customHeight="false" outlineLevel="0" collapsed="false">
      <c r="A51" s="137" t="n">
        <f aca="false">'DA 4 b'!A49</f>
        <v>12</v>
      </c>
      <c r="B51" s="116" t="str">
        <f aca="false">'DA 4 b'!B49</f>
        <v>Xã Bảo Sơn</v>
      </c>
      <c r="C51" s="139"/>
      <c r="D51" s="139" t="n">
        <f aca="false">'DA 4 b'!M49</f>
        <v>651.565919124394</v>
      </c>
      <c r="E51" s="139" t="n">
        <v>652</v>
      </c>
      <c r="F51" s="139"/>
      <c r="G51" s="139"/>
      <c r="H51" s="139"/>
      <c r="I51" s="180" t="n">
        <f aca="false">SUM(E51:H51)</f>
        <v>652</v>
      </c>
      <c r="J51" s="139"/>
      <c r="K51" s="150"/>
      <c r="L51" s="150"/>
      <c r="M51" s="150"/>
      <c r="P51" s="0" t="n">
        <v>26499</v>
      </c>
    </row>
    <row r="52" s="128" customFormat="true" ht="15.6" hidden="false" customHeight="false" outlineLevel="0" collapsed="false">
      <c r="A52" s="155" t="str">
        <f aca="false">'DA 4 b'!A50</f>
        <v>V</v>
      </c>
      <c r="B52" s="106" t="str">
        <f aca="false">'DA 4 b'!B50</f>
        <v> HUYỆN YÊN THẾ</v>
      </c>
      <c r="C52" s="177" t="n">
        <f aca="false">'DA 4 b'!L50</f>
        <v>5602.42118138971</v>
      </c>
      <c r="D52" s="177" t="n">
        <f aca="false">'DA 4 b'!M50</f>
        <v>5042.17906325074</v>
      </c>
      <c r="E52" s="177" t="n">
        <f aca="false">SUM(E53:E59)</f>
        <v>5041</v>
      </c>
      <c r="F52" s="177"/>
      <c r="G52" s="177"/>
      <c r="H52" s="177"/>
      <c r="I52" s="121" t="n">
        <f aca="false">SUM(I53:I59)</f>
        <v>6362</v>
      </c>
      <c r="J52" s="177" t="n">
        <f aca="false">'DA 4 b'!N50</f>
        <v>560.242118138971</v>
      </c>
      <c r="K52" s="150"/>
      <c r="L52" s="150"/>
      <c r="M52" s="150"/>
      <c r="N52" s="150" t="n">
        <f aca="false">D52+J52</f>
        <v>5602.42118138971</v>
      </c>
      <c r="P52" s="128" t="n">
        <v>17837</v>
      </c>
    </row>
    <row r="53" customFormat="false" ht="15.6" hidden="false" customHeight="false" outlineLevel="0" collapsed="false">
      <c r="A53" s="137" t="n">
        <f aca="false">'DA 4 b'!A51</f>
        <v>1</v>
      </c>
      <c r="B53" s="116" t="str">
        <f aca="false">'DA 4 b'!B51</f>
        <v>Xã Đồng Vương</v>
      </c>
      <c r="C53" s="139"/>
      <c r="D53" s="117" t="n">
        <f aca="false">'DA 4 b'!M51</f>
        <v>1480.28537203739</v>
      </c>
      <c r="E53" s="117" t="n">
        <v>1480</v>
      </c>
      <c r="F53" s="117"/>
      <c r="G53" s="117"/>
      <c r="H53" s="117" t="n">
        <v>560</v>
      </c>
      <c r="I53" s="180" t="n">
        <f aca="false">SUM(E53:H53)</f>
        <v>2040</v>
      </c>
      <c r="J53" s="139"/>
      <c r="K53" s="150"/>
      <c r="L53" s="150" t="s">
        <v>330</v>
      </c>
      <c r="M53" s="150"/>
      <c r="P53" s="0" t="n">
        <v>10043</v>
      </c>
    </row>
    <row r="54" customFormat="false" ht="15.6" hidden="false" customHeight="false" outlineLevel="0" collapsed="false">
      <c r="A54" s="137" t="n">
        <f aca="false">'DA 4 b'!A52</f>
        <v>2</v>
      </c>
      <c r="B54" s="116" t="str">
        <f aca="false">'DA 4 b'!B52</f>
        <v>Xã Đồng Tiến</v>
      </c>
      <c r="C54" s="139"/>
      <c r="D54" s="139" t="n">
        <f aca="false">'DA 4 b'!M52</f>
        <v>912.192286774151</v>
      </c>
      <c r="E54" s="139" t="n">
        <v>912</v>
      </c>
      <c r="F54" s="139"/>
      <c r="G54" s="139"/>
      <c r="H54" s="139"/>
      <c r="I54" s="180" t="n">
        <f aca="false">SUM(E54:H54)</f>
        <v>912</v>
      </c>
      <c r="J54" s="139"/>
      <c r="K54" s="150"/>
      <c r="L54" s="150"/>
      <c r="M54" s="150"/>
      <c r="P54" s="0" t="n">
        <v>5602</v>
      </c>
    </row>
    <row r="55" customFormat="false" ht="15.6" hidden="false" customHeight="false" outlineLevel="0" collapsed="false">
      <c r="A55" s="137" t="n">
        <f aca="false">'DA 4 b'!A53</f>
        <v>3</v>
      </c>
      <c r="B55" s="116" t="str">
        <f aca="false">'DA 4 b'!B53</f>
        <v>Xã Canh Nậu</v>
      </c>
      <c r="C55" s="139"/>
      <c r="D55" s="117" t="n">
        <f aca="false">'DA 4 b'!M53</f>
        <v>912.192286774151</v>
      </c>
      <c r="E55" s="117" t="n">
        <v>912</v>
      </c>
      <c r="F55" s="117" t="n">
        <v>761</v>
      </c>
      <c r="G55" s="117"/>
      <c r="H55" s="117"/>
      <c r="I55" s="180" t="n">
        <f aca="false">SUM(E55:H55)</f>
        <v>1673</v>
      </c>
      <c r="J55" s="139"/>
      <c r="K55" s="150"/>
      <c r="L55" s="150" t="s">
        <v>272</v>
      </c>
      <c r="M55" s="150"/>
    </row>
    <row r="56" customFormat="false" ht="15.6" hidden="false" customHeight="false" outlineLevel="0" collapsed="false">
      <c r="A56" s="137" t="n">
        <f aca="false">'DA 4 b'!A54</f>
        <v>4</v>
      </c>
      <c r="B56" s="116" t="str">
        <f aca="false">'DA 4 b'!B54</f>
        <v>Xã Tiến Thắng</v>
      </c>
      <c r="C56" s="139"/>
      <c r="D56" s="139" t="n">
        <f aca="false">'DA 4 b'!M54</f>
        <v>651.565919124394</v>
      </c>
      <c r="E56" s="139" t="n">
        <v>652</v>
      </c>
      <c r="F56" s="139"/>
      <c r="G56" s="139"/>
      <c r="H56" s="139"/>
      <c r="I56" s="180" t="n">
        <f aca="false">SUM(E56:H56)</f>
        <v>652</v>
      </c>
      <c r="J56" s="139"/>
      <c r="K56" s="150"/>
      <c r="L56" s="150"/>
      <c r="M56" s="150"/>
      <c r="P56" s="0" t="n">
        <f aca="false">SUM(P50:P55)</f>
        <v>60465</v>
      </c>
    </row>
    <row r="57" customFormat="false" ht="15.6" hidden="false" customHeight="false" outlineLevel="0" collapsed="false">
      <c r="A57" s="137" t="n">
        <f aca="false">'DA 4 b'!A55</f>
        <v>5</v>
      </c>
      <c r="B57" s="116" t="str">
        <f aca="false">'DA 4 b'!B55</f>
        <v>Xã Đồng Hưu</v>
      </c>
      <c r="C57" s="139"/>
      <c r="D57" s="139" t="n">
        <f aca="false">'DA 4 b'!M55</f>
        <v>434.377279416262</v>
      </c>
      <c r="E57" s="139" t="n">
        <v>434</v>
      </c>
      <c r="F57" s="139"/>
      <c r="G57" s="139"/>
      <c r="H57" s="139"/>
      <c r="I57" s="180" t="n">
        <f aca="false">SUM(E57:H57)</f>
        <v>434</v>
      </c>
      <c r="J57" s="139"/>
      <c r="K57" s="150"/>
      <c r="L57" s="150"/>
      <c r="M57" s="150"/>
    </row>
    <row r="58" customFormat="false" ht="15.6" hidden="false" customHeight="false" outlineLevel="0" collapsed="false">
      <c r="A58" s="137" t="n">
        <f aca="false">'DA 4 b'!A56</f>
        <v>6</v>
      </c>
      <c r="B58" s="116" t="str">
        <f aca="false">'DA 4 b'!B56</f>
        <v>Xã Tân Hiệp</v>
      </c>
      <c r="C58" s="139"/>
      <c r="D58" s="139" t="n">
        <f aca="false">'DA 4 b'!M56</f>
        <v>217.188639708131</v>
      </c>
      <c r="E58" s="139" t="n">
        <v>217</v>
      </c>
      <c r="F58" s="139"/>
      <c r="G58" s="139"/>
      <c r="H58" s="139"/>
      <c r="I58" s="180" t="n">
        <f aca="false">SUM(E58:H58)</f>
        <v>217</v>
      </c>
      <c r="J58" s="139"/>
      <c r="K58" s="150"/>
      <c r="L58" s="150"/>
      <c r="M58" s="150"/>
      <c r="P58" s="131" t="n">
        <f aca="false">P56+F64</f>
        <v>66550</v>
      </c>
    </row>
    <row r="59" customFormat="false" ht="15.6" hidden="false" customHeight="false" outlineLevel="0" collapsed="false">
      <c r="A59" s="137" t="n">
        <f aca="false">'DA 4 b'!A57</f>
        <v>7</v>
      </c>
      <c r="B59" s="116" t="str">
        <f aca="false">'DA 4 b'!B57</f>
        <v>Xã Đông Sơn</v>
      </c>
      <c r="C59" s="139"/>
      <c r="D59" s="139" t="n">
        <f aca="false">'DA 4 b'!M57</f>
        <v>434.377279416262</v>
      </c>
      <c r="E59" s="139" t="n">
        <v>434</v>
      </c>
      <c r="F59" s="139"/>
      <c r="G59" s="139"/>
      <c r="H59" s="139"/>
      <c r="I59" s="180" t="n">
        <f aca="false">SUM(E59:H59)</f>
        <v>434</v>
      </c>
      <c r="J59" s="139"/>
      <c r="K59" s="150"/>
      <c r="L59" s="150"/>
      <c r="M59" s="150"/>
    </row>
    <row r="60" s="128" customFormat="true" ht="15.6" hidden="false" customHeight="false" outlineLevel="0" collapsed="false">
      <c r="A60" s="155"/>
      <c r="B60" s="155" t="str">
        <f aca="false">'DA 4 b'!B58</f>
        <v>Tổng cộng</v>
      </c>
      <c r="C60" s="177" t="n">
        <f aca="false">'DA 4 b'!L58</f>
        <v>60464.6354776965</v>
      </c>
      <c r="D60" s="177" t="n">
        <f aca="false">'DA 4 b'!M58</f>
        <v>54418.1719299268</v>
      </c>
      <c r="E60" s="177" t="n">
        <f aca="false">E52+E43+E27+E9+E7</f>
        <v>54417</v>
      </c>
      <c r="F60" s="177" t="n">
        <f aca="false">SUM(F7:F59)</f>
        <v>3805</v>
      </c>
      <c r="G60" s="177" t="n">
        <f aca="false">SUM(G7:G59)</f>
        <v>2280</v>
      </c>
      <c r="H60" s="177" t="n">
        <f aca="false">SUM(H7:H59)</f>
        <v>3398</v>
      </c>
      <c r="I60" s="177" t="n">
        <f aca="false">I52+I43+I27+I9+I7</f>
        <v>63900</v>
      </c>
      <c r="J60" s="177" t="n">
        <f aca="false">'DA 4 b'!N58</f>
        <v>6046.46354776965</v>
      </c>
      <c r="K60" s="150"/>
      <c r="L60" s="150" t="n">
        <f aca="false">SUM(D60:K60)</f>
        <v>188264.635477696</v>
      </c>
      <c r="M60" s="150"/>
    </row>
    <row r="61" customFormat="false" ht="15.6" hidden="false" customHeight="false" outlineLevel="0" collapsed="false">
      <c r="L61" s="0" t="n">
        <v>6085</v>
      </c>
      <c r="P61" s="131"/>
    </row>
    <row r="62" customFormat="false" ht="44.25" hidden="false" customHeight="true" outlineLevel="0" collapsed="false">
      <c r="A62" s="389"/>
      <c r="B62" s="389"/>
      <c r="C62" s="389"/>
      <c r="D62" s="389"/>
      <c r="E62" s="389"/>
      <c r="F62" s="389"/>
      <c r="G62" s="389"/>
      <c r="H62" s="389"/>
      <c r="I62" s="389"/>
      <c r="J62" s="389"/>
      <c r="L62" s="321" t="n">
        <f aca="false">SUM(L60:L61)</f>
        <v>194349.635477696</v>
      </c>
    </row>
    <row r="63" customFormat="false" ht="15.6" hidden="false" customHeight="false" outlineLevel="0" collapsed="false">
      <c r="D63" s="131"/>
      <c r="E63" s="131"/>
      <c r="N63" s="0" t="n">
        <f aca="false">SUM(N7:N62)</f>
        <v>60469.9940561228</v>
      </c>
    </row>
    <row r="64" customFormat="false" ht="15.6" hidden="false" customHeight="false" outlineLevel="0" collapsed="false">
      <c r="B64" s="131" t="n">
        <f aca="false">D60+F60+G60+J60</f>
        <v>66549.6354776965</v>
      </c>
      <c r="F64" s="131" t="n">
        <f aca="false">F60+G60</f>
        <v>6085</v>
      </c>
      <c r="H64" s="131"/>
      <c r="I64" s="321" t="n">
        <f aca="false">I60+J9</f>
        <v>66549.9494723874</v>
      </c>
    </row>
    <row r="66" customFormat="false" ht="15.6" hidden="false" customHeight="false" outlineLevel="0" collapsed="false">
      <c r="N66" s="0" t="n">
        <f aca="false">N63</f>
        <v>60469.9940561228</v>
      </c>
    </row>
    <row r="67" customFormat="false" ht="15.6" hidden="false" customHeight="false" outlineLevel="0" collapsed="false">
      <c r="G67" s="131" t="n">
        <f aca="false">I64-F64</f>
        <v>60464.9494723874</v>
      </c>
    </row>
    <row r="68" customFormat="false" ht="15.6" hidden="false" customHeight="false" outlineLevel="0" collapsed="false">
      <c r="N68" s="131" t="n">
        <f aca="false">N66+F64</f>
        <v>66554.9940561228</v>
      </c>
    </row>
  </sheetData>
  <mergeCells count="9">
    <mergeCell ref="A1:J1"/>
    <mergeCell ref="A2:J2"/>
    <mergeCell ref="A4:A6"/>
    <mergeCell ref="B4:B6"/>
    <mergeCell ref="C4:J4"/>
    <mergeCell ref="C5:C6"/>
    <mergeCell ref="D5:D6"/>
    <mergeCell ref="J5:J6"/>
    <mergeCell ref="A62:J62"/>
  </mergeCells>
  <printOptions headings="false" gridLines="false" gridLinesSet="true" horizontalCentered="false" verticalCentered="false"/>
  <pageMargins left="0.708333333333333"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true" showRowColHeaders="true" showZeros="true" rightToLeft="false" tabSelected="false" showOutlineSymbols="true" defaultGridColor="true" view="normal" topLeftCell="A31" colorId="64" zoomScale="82" zoomScaleNormal="82" zoomScalePageLayoutView="100" workbookViewId="0">
      <selection pane="topLeft" activeCell="V29" activeCellId="0" sqref="V29"/>
    </sheetView>
  </sheetViews>
  <sheetFormatPr defaultColWidth="8.90234375" defaultRowHeight="15.6" zeroHeight="false" outlineLevelRow="0" outlineLevelCol="0"/>
  <cols>
    <col collapsed="false" customWidth="true" hidden="false" outlineLevel="0" max="1" min="1" style="0" width="4.09"/>
    <col collapsed="false" customWidth="true" hidden="false" outlineLevel="0" max="2" min="2" style="0" width="34.39"/>
    <col collapsed="false" customWidth="true" hidden="false" outlineLevel="0" max="3" min="3" style="0" width="11.19"/>
    <col collapsed="false" customWidth="true" hidden="false" outlineLevel="0" max="4" min="4" style="0" width="10.09"/>
    <col collapsed="false" customWidth="true" hidden="false" outlineLevel="0" max="5" min="5" style="0" width="9.99"/>
    <col collapsed="false" customWidth="true" hidden="false" outlineLevel="0" max="6" min="6" style="0" width="8.69"/>
    <col collapsed="false" customWidth="true" hidden="false" outlineLevel="0" max="7" min="7" style="0" width="9.49"/>
    <col collapsed="false" customWidth="true" hidden="false" outlineLevel="0" max="8" min="8" style="0" width="11.19"/>
    <col collapsed="false" customWidth="true" hidden="false" outlineLevel="0" max="9" min="9" style="0" width="10.49"/>
    <col collapsed="false" customWidth="true" hidden="false" outlineLevel="0" max="10" min="10" style="0" width="9.39"/>
    <col collapsed="false" customWidth="true" hidden="false" outlineLevel="0" max="11" min="11" style="0" width="10.19"/>
    <col collapsed="false" customWidth="true" hidden="false" outlineLevel="0" max="13" min="12" style="0" width="9.59"/>
    <col collapsed="false" customWidth="true" hidden="false" outlineLevel="0" max="14" min="14" style="0" width="10.49"/>
    <col collapsed="false" customWidth="true" hidden="false" outlineLevel="0" max="17" min="16" style="0" width="9.19"/>
    <col collapsed="false" customWidth="true" hidden="false" outlineLevel="0" max="18" min="18" style="0" width="11.99"/>
    <col collapsed="false" customWidth="true" hidden="false" outlineLevel="0" max="20" min="20" style="0" width="10.09"/>
    <col collapsed="false" customWidth="true" hidden="false" outlineLevel="0" max="21" min="21" style="0" width="10.49"/>
  </cols>
  <sheetData>
    <row r="2" customFormat="false" ht="15.6" hidden="false" customHeight="false" outlineLevel="0" collapsed="false">
      <c r="S2" s="390"/>
    </row>
    <row r="3" customFormat="false" ht="15.6" hidden="false" customHeight="false" outlineLevel="0" collapsed="false">
      <c r="S3" s="390"/>
    </row>
    <row r="4" customFormat="false" ht="21" hidden="false" customHeight="true" outlineLevel="0" collapsed="false">
      <c r="A4" s="391" t="s">
        <v>331</v>
      </c>
      <c r="B4" s="391"/>
      <c r="S4" s="390"/>
    </row>
    <row r="5" customFormat="false" ht="27.75" hidden="false" customHeight="true" outlineLevel="0" collapsed="false">
      <c r="A5" s="392" t="s">
        <v>1</v>
      </c>
      <c r="B5" s="392" t="s">
        <v>332</v>
      </c>
      <c r="C5" s="155" t="s">
        <v>101</v>
      </c>
      <c r="D5" s="155"/>
      <c r="E5" s="155"/>
      <c r="F5" s="155" t="s">
        <v>102</v>
      </c>
      <c r="G5" s="155"/>
      <c r="H5" s="155"/>
      <c r="I5" s="155" t="s">
        <v>103</v>
      </c>
      <c r="J5" s="155"/>
      <c r="K5" s="155"/>
      <c r="L5" s="155" t="s">
        <v>104</v>
      </c>
      <c r="M5" s="155"/>
      <c r="N5" s="155"/>
      <c r="O5" s="155" t="s">
        <v>333</v>
      </c>
      <c r="P5" s="155"/>
      <c r="Q5" s="155"/>
      <c r="R5" s="154" t="s">
        <v>191</v>
      </c>
      <c r="S5" s="393"/>
    </row>
    <row r="6" s="144" customFormat="true" ht="31.2" hidden="false" customHeight="false" outlineLevel="0" collapsed="false">
      <c r="A6" s="392"/>
      <c r="B6" s="392"/>
      <c r="C6" s="111" t="s">
        <v>334</v>
      </c>
      <c r="D6" s="111" t="s">
        <v>335</v>
      </c>
      <c r="E6" s="111" t="s">
        <v>336</v>
      </c>
      <c r="F6" s="111" t="s">
        <v>334</v>
      </c>
      <c r="G6" s="111" t="s">
        <v>335</v>
      </c>
      <c r="H6" s="111" t="s">
        <v>336</v>
      </c>
      <c r="I6" s="111" t="s">
        <v>334</v>
      </c>
      <c r="J6" s="111" t="s">
        <v>335</v>
      </c>
      <c r="K6" s="111" t="s">
        <v>336</v>
      </c>
      <c r="L6" s="111" t="s">
        <v>334</v>
      </c>
      <c r="M6" s="111" t="s">
        <v>335</v>
      </c>
      <c r="N6" s="111" t="s">
        <v>336</v>
      </c>
      <c r="O6" s="394" t="s">
        <v>334</v>
      </c>
      <c r="P6" s="394" t="s">
        <v>335</v>
      </c>
      <c r="Q6" s="394" t="s">
        <v>336</v>
      </c>
      <c r="R6" s="154"/>
      <c r="S6" s="393"/>
    </row>
    <row r="7" s="398" customFormat="true" ht="24" hidden="false" customHeight="true" outlineLevel="0" collapsed="false">
      <c r="A7" s="395"/>
      <c r="B7" s="395"/>
      <c r="C7" s="395" t="n">
        <v>1</v>
      </c>
      <c r="D7" s="395" t="n">
        <v>2</v>
      </c>
      <c r="E7" s="395" t="s">
        <v>337</v>
      </c>
      <c r="F7" s="395" t="n">
        <v>5</v>
      </c>
      <c r="G7" s="395" t="n">
        <v>6</v>
      </c>
      <c r="H7" s="395" t="s">
        <v>338</v>
      </c>
      <c r="I7" s="395" t="n">
        <v>9</v>
      </c>
      <c r="J7" s="395" t="n">
        <v>10</v>
      </c>
      <c r="K7" s="395" t="s">
        <v>339</v>
      </c>
      <c r="L7" s="395" t="n">
        <v>13</v>
      </c>
      <c r="M7" s="395" t="n">
        <v>14</v>
      </c>
      <c r="N7" s="395" t="s">
        <v>340</v>
      </c>
      <c r="O7" s="395"/>
      <c r="P7" s="395"/>
      <c r="Q7" s="395"/>
      <c r="R7" s="396" t="s">
        <v>341</v>
      </c>
      <c r="S7" s="397"/>
      <c r="U7" s="399" t="n">
        <f aca="false">T8/11</f>
        <v>206.068906115418</v>
      </c>
    </row>
    <row r="8" s="147" customFormat="true" ht="51.75" hidden="false" customHeight="true" outlineLevel="0" collapsed="false">
      <c r="A8" s="400" t="n">
        <v>1</v>
      </c>
      <c r="B8" s="401" t="s">
        <v>342</v>
      </c>
      <c r="C8" s="400" t="n">
        <v>7</v>
      </c>
      <c r="D8" s="400" t="n">
        <v>8</v>
      </c>
      <c r="E8" s="400" t="n">
        <f aca="false">+C8*D8</f>
        <v>56</v>
      </c>
      <c r="F8" s="400" t="n">
        <v>7</v>
      </c>
      <c r="G8" s="400" t="n">
        <v>1</v>
      </c>
      <c r="H8" s="400" t="n">
        <f aca="false">+F8*G8</f>
        <v>7</v>
      </c>
      <c r="I8" s="400" t="n">
        <v>7</v>
      </c>
      <c r="J8" s="400"/>
      <c r="K8" s="400" t="n">
        <f aca="false">+I8*J8</f>
        <v>0</v>
      </c>
      <c r="L8" s="400" t="n">
        <v>7</v>
      </c>
      <c r="M8" s="400" t="n">
        <v>2</v>
      </c>
      <c r="N8" s="400" t="n">
        <f aca="false">+L8*M8</f>
        <v>14</v>
      </c>
      <c r="O8" s="400"/>
      <c r="P8" s="400"/>
      <c r="Q8" s="400"/>
      <c r="R8" s="134" t="n">
        <f aca="false">+E8+H8+K8+N8</f>
        <v>77</v>
      </c>
      <c r="S8" s="402"/>
      <c r="T8" s="147" t="n">
        <f aca="false">R8*D17</f>
        <v>2266.7579672696</v>
      </c>
      <c r="V8" s="147" t="n">
        <f aca="false">T8/11</f>
        <v>206.068906115418</v>
      </c>
    </row>
    <row r="9" s="147" customFormat="true" ht="51" hidden="false" customHeight="true" outlineLevel="0" collapsed="false">
      <c r="A9" s="400" t="n">
        <v>2</v>
      </c>
      <c r="B9" s="401" t="s">
        <v>343</v>
      </c>
      <c r="C9" s="400" t="n">
        <v>60</v>
      </c>
      <c r="D9" s="400" t="n">
        <v>1</v>
      </c>
      <c r="E9" s="400" t="n">
        <f aca="false">+C9*D9</f>
        <v>60</v>
      </c>
      <c r="F9" s="400" t="n">
        <v>60</v>
      </c>
      <c r="G9" s="400" t="n">
        <v>1</v>
      </c>
      <c r="H9" s="400" t="n">
        <f aca="false">+F9*G9</f>
        <v>60</v>
      </c>
      <c r="I9" s="400" t="n">
        <v>60</v>
      </c>
      <c r="J9" s="400" t="n">
        <v>1</v>
      </c>
      <c r="K9" s="400" t="n">
        <f aca="false">+I9*J9</f>
        <v>60</v>
      </c>
      <c r="L9" s="400" t="n">
        <v>60</v>
      </c>
      <c r="M9" s="400" t="n">
        <v>1</v>
      </c>
      <c r="N9" s="400" t="n">
        <f aca="false">+L9*M9</f>
        <v>60</v>
      </c>
      <c r="O9" s="400"/>
      <c r="P9" s="400"/>
      <c r="Q9" s="400"/>
      <c r="R9" s="134" t="n">
        <f aca="false">+E9+H9+K9+N9</f>
        <v>240</v>
      </c>
      <c r="S9" s="402"/>
      <c r="T9" s="147" t="n">
        <f aca="false">R9*D17</f>
        <v>7065.2196382429</v>
      </c>
      <c r="V9" s="147" t="n">
        <f aca="false">T9/4</f>
        <v>1766.30490956072</v>
      </c>
    </row>
    <row r="10" s="147" customFormat="true" ht="67.5" hidden="false" customHeight="true" outlineLevel="0" collapsed="false">
      <c r="A10" s="400" t="n">
        <v>3</v>
      </c>
      <c r="B10" s="401" t="s">
        <v>344</v>
      </c>
      <c r="C10" s="400" t="n">
        <v>2</v>
      </c>
      <c r="D10" s="400" t="n">
        <v>15</v>
      </c>
      <c r="E10" s="400" t="n">
        <f aca="false">+C10*D10</f>
        <v>30</v>
      </c>
      <c r="F10" s="400" t="n">
        <v>2</v>
      </c>
      <c r="G10" s="400" t="n">
        <v>15</v>
      </c>
      <c r="H10" s="400" t="n">
        <f aca="false">+F10*G10</f>
        <v>30</v>
      </c>
      <c r="I10" s="400" t="n">
        <v>2</v>
      </c>
      <c r="J10" s="400" t="n">
        <v>10</v>
      </c>
      <c r="K10" s="400" t="n">
        <f aca="false">+I10*J10</f>
        <v>20</v>
      </c>
      <c r="L10" s="400" t="n">
        <v>2</v>
      </c>
      <c r="M10" s="400" t="n">
        <v>10</v>
      </c>
      <c r="N10" s="400" t="n">
        <f aca="false">+L10*M10</f>
        <v>20</v>
      </c>
      <c r="O10" s="400" t="n">
        <v>2</v>
      </c>
      <c r="P10" s="400" t="n">
        <v>12</v>
      </c>
      <c r="Q10" s="400" t="n">
        <f aca="false">O10*P10</f>
        <v>24</v>
      </c>
      <c r="R10" s="134" t="n">
        <f aca="false">+E10+H10+K10+N10+Q10</f>
        <v>124</v>
      </c>
      <c r="S10" s="402"/>
      <c r="T10" s="147" t="n">
        <f aca="false">R10*D17</f>
        <v>3650.36347975883</v>
      </c>
      <c r="V10" s="147" t="n">
        <f aca="false">T10/62</f>
        <v>58.8768303186908</v>
      </c>
    </row>
    <row r="11" s="144" customFormat="true" ht="87.75" hidden="false" customHeight="true" outlineLevel="0" collapsed="false">
      <c r="A11" s="403" t="n">
        <v>4</v>
      </c>
      <c r="B11" s="401" t="s">
        <v>345</v>
      </c>
      <c r="C11" s="403" t="n">
        <v>60</v>
      </c>
      <c r="D11" s="400" t="n">
        <v>1</v>
      </c>
      <c r="E11" s="403" t="n">
        <f aca="false">+C11*D11</f>
        <v>60</v>
      </c>
      <c r="F11" s="403" t="n">
        <v>60</v>
      </c>
      <c r="G11" s="400" t="n">
        <v>1</v>
      </c>
      <c r="H11" s="403" t="n">
        <f aca="false">G11*F11</f>
        <v>60</v>
      </c>
      <c r="I11" s="403" t="n">
        <v>60</v>
      </c>
      <c r="J11" s="400" t="n">
        <v>0</v>
      </c>
      <c r="K11" s="403" t="n">
        <f aca="false">+I11*J11</f>
        <v>0</v>
      </c>
      <c r="L11" s="403" t="n">
        <v>60</v>
      </c>
      <c r="M11" s="403"/>
      <c r="N11" s="403" t="n">
        <f aca="false">+L11*M11</f>
        <v>0</v>
      </c>
      <c r="O11" s="403"/>
      <c r="P11" s="403"/>
      <c r="Q11" s="403"/>
      <c r="R11" s="162" t="n">
        <f aca="false">+E11+H11+K11+N11</f>
        <v>120</v>
      </c>
      <c r="S11" s="404"/>
      <c r="T11" s="147" t="n">
        <f aca="false">R11*D17</f>
        <v>3532.60981912145</v>
      </c>
      <c r="V11" s="144" t="n">
        <f aca="false">T11/2</f>
        <v>1766.30490956072</v>
      </c>
    </row>
    <row r="12" s="147" customFormat="true" ht="64.5" hidden="false" customHeight="true" outlineLevel="0" collapsed="false">
      <c r="A12" s="400" t="n">
        <v>5</v>
      </c>
      <c r="B12" s="401" t="s">
        <v>346</v>
      </c>
      <c r="C12" s="400" t="n">
        <v>60</v>
      </c>
      <c r="D12" s="400" t="n">
        <v>0</v>
      </c>
      <c r="E12" s="400" t="n">
        <f aca="false">+C12*D12</f>
        <v>0</v>
      </c>
      <c r="F12" s="400" t="n">
        <v>60</v>
      </c>
      <c r="G12" s="400" t="n">
        <v>1</v>
      </c>
      <c r="H12" s="400" t="n">
        <f aca="false">+F12*G12</f>
        <v>60</v>
      </c>
      <c r="I12" s="400" t="n">
        <v>60</v>
      </c>
      <c r="J12" s="400" t="n">
        <v>2</v>
      </c>
      <c r="K12" s="400" t="n">
        <f aca="false">+I12*J12</f>
        <v>120</v>
      </c>
      <c r="L12" s="400" t="n">
        <v>60</v>
      </c>
      <c r="M12" s="400" t="n">
        <v>7</v>
      </c>
      <c r="N12" s="400" t="n">
        <f aca="false">+L12*M12</f>
        <v>420</v>
      </c>
      <c r="O12" s="400"/>
      <c r="P12" s="400"/>
      <c r="Q12" s="400"/>
      <c r="R12" s="134" t="n">
        <f aca="false">+E12+H12+K12+N12</f>
        <v>600</v>
      </c>
      <c r="S12" s="402"/>
      <c r="T12" s="147" t="n">
        <f aca="false">R12*D17</f>
        <v>17663.0490956072</v>
      </c>
    </row>
    <row r="13" s="156" customFormat="true" ht="36.75" hidden="false" customHeight="true" outlineLevel="0" collapsed="false">
      <c r="A13" s="405"/>
      <c r="B13" s="406" t="s">
        <v>347</v>
      </c>
      <c r="C13" s="405"/>
      <c r="D13" s="405"/>
      <c r="E13" s="405" t="n">
        <f aca="false">SUM(E8:E12)</f>
        <v>206</v>
      </c>
      <c r="F13" s="405"/>
      <c r="G13" s="405"/>
      <c r="H13" s="405" t="n">
        <f aca="false">SUM(H8:H12)</f>
        <v>217</v>
      </c>
      <c r="I13" s="405"/>
      <c r="J13" s="405"/>
      <c r="K13" s="405" t="n">
        <f aca="false">SUM(K8:K12)</f>
        <v>200</v>
      </c>
      <c r="L13" s="405"/>
      <c r="M13" s="405"/>
      <c r="N13" s="405" t="n">
        <f aca="false">SUM(N8:N12)</f>
        <v>514</v>
      </c>
      <c r="O13" s="405"/>
      <c r="P13" s="405"/>
      <c r="Q13" s="405" t="n">
        <f aca="false">SUM(Q8:Q12)</f>
        <v>24</v>
      </c>
      <c r="R13" s="405" t="n">
        <f aca="false">SUM(R8:R12)</f>
        <v>1161</v>
      </c>
      <c r="S13" s="407"/>
    </row>
    <row r="14" s="128" customFormat="true" ht="33.75" hidden="false" customHeight="true" outlineLevel="0" collapsed="false">
      <c r="A14" s="106"/>
      <c r="B14" s="408" t="s">
        <v>108</v>
      </c>
      <c r="C14" s="106"/>
      <c r="D14" s="106"/>
      <c r="E14" s="409" t="n">
        <f aca="false">+E13*$D$17</f>
        <v>6064.31352282515</v>
      </c>
      <c r="F14" s="111"/>
      <c r="G14" s="111"/>
      <c r="H14" s="409" t="n">
        <f aca="false">+H13*$D$17</f>
        <v>6388.13608957795</v>
      </c>
      <c r="I14" s="111"/>
      <c r="J14" s="111"/>
      <c r="K14" s="409" t="n">
        <f aca="false">+K13*$D$17</f>
        <v>5887.68303186908</v>
      </c>
      <c r="L14" s="111"/>
      <c r="M14" s="111"/>
      <c r="N14" s="409" t="n">
        <f aca="false">+N13*$D$17</f>
        <v>15131.3453919035</v>
      </c>
      <c r="O14" s="409"/>
      <c r="P14" s="409"/>
      <c r="Q14" s="409" t="n">
        <f aca="false">+Q13*$D$17</f>
        <v>706.521963824289</v>
      </c>
      <c r="R14" s="111" t="n">
        <f aca="false">+R13*$D$17</f>
        <v>34178</v>
      </c>
      <c r="T14" s="128" t="n">
        <f aca="false">SUM(T7:T13)</f>
        <v>34178</v>
      </c>
    </row>
    <row r="16" customFormat="false" ht="15.6" hidden="false" customHeight="false" outlineLevel="0" collapsed="false">
      <c r="C16" s="144" t="s">
        <v>271</v>
      </c>
      <c r="D16" s="144" t="s">
        <v>107</v>
      </c>
    </row>
    <row r="17" customFormat="false" ht="15.6" hidden="false" customHeight="false" outlineLevel="0" collapsed="false">
      <c r="B17" s="144" t="s">
        <v>108</v>
      </c>
      <c r="C17" s="131" t="n">
        <v>34178</v>
      </c>
      <c r="D17" s="0" t="n">
        <f aca="false">+C17/R13</f>
        <v>29.4384151593454</v>
      </c>
    </row>
    <row r="23" customFormat="false" ht="21" hidden="false" customHeight="false" outlineLevel="0" collapsed="false">
      <c r="A23" s="391" t="s">
        <v>348</v>
      </c>
      <c r="B23" s="391"/>
    </row>
    <row r="24" customFormat="false" ht="15.6" hidden="false" customHeight="true" outlineLevel="0" collapsed="false">
      <c r="A24" s="410" t="s">
        <v>1</v>
      </c>
      <c r="B24" s="392" t="s">
        <v>332</v>
      </c>
      <c r="C24" s="155" t="s">
        <v>101</v>
      </c>
      <c r="D24" s="155"/>
      <c r="E24" s="155"/>
      <c r="F24" s="155" t="s">
        <v>102</v>
      </c>
      <c r="G24" s="155"/>
      <c r="H24" s="155"/>
      <c r="I24" s="155" t="s">
        <v>103</v>
      </c>
      <c r="J24" s="155"/>
      <c r="K24" s="155"/>
      <c r="L24" s="155" t="s">
        <v>104</v>
      </c>
      <c r="M24" s="155"/>
      <c r="N24" s="155"/>
      <c r="O24" s="411" t="s">
        <v>333</v>
      </c>
      <c r="P24" s="411"/>
      <c r="Q24" s="411"/>
      <c r="R24" s="155" t="s">
        <v>349</v>
      </c>
      <c r="S24" s="155"/>
      <c r="T24" s="155"/>
      <c r="U24" s="111" t="s">
        <v>350</v>
      </c>
    </row>
    <row r="25" customFormat="false" ht="46.8" hidden="false" customHeight="false" outlineLevel="0" collapsed="false">
      <c r="A25" s="410"/>
      <c r="B25" s="392"/>
      <c r="C25" s="111" t="s">
        <v>334</v>
      </c>
      <c r="D25" s="111" t="s">
        <v>335</v>
      </c>
      <c r="E25" s="111" t="s">
        <v>336</v>
      </c>
      <c r="F25" s="111" t="s">
        <v>334</v>
      </c>
      <c r="G25" s="111" t="s">
        <v>335</v>
      </c>
      <c r="H25" s="111" t="s">
        <v>336</v>
      </c>
      <c r="I25" s="111" t="s">
        <v>334</v>
      </c>
      <c r="J25" s="111" t="s">
        <v>335</v>
      </c>
      <c r="K25" s="111" t="s">
        <v>336</v>
      </c>
      <c r="L25" s="111" t="s">
        <v>334</v>
      </c>
      <c r="M25" s="111" t="s">
        <v>335</v>
      </c>
      <c r="N25" s="111" t="s">
        <v>336</v>
      </c>
      <c r="O25" s="394" t="s">
        <v>334</v>
      </c>
      <c r="P25" s="394" t="s">
        <v>335</v>
      </c>
      <c r="Q25" s="394" t="s">
        <v>336</v>
      </c>
      <c r="R25" s="111" t="s">
        <v>351</v>
      </c>
      <c r="S25" s="111" t="s">
        <v>352</v>
      </c>
      <c r="T25" s="111" t="s">
        <v>353</v>
      </c>
      <c r="U25" s="111"/>
    </row>
    <row r="26" customFormat="false" ht="27" hidden="false" customHeight="true" outlineLevel="0" collapsed="false">
      <c r="A26" s="412"/>
      <c r="B26" s="395"/>
      <c r="C26" s="395" t="n">
        <v>1</v>
      </c>
      <c r="D26" s="395" t="n">
        <v>2</v>
      </c>
      <c r="E26" s="395" t="s">
        <v>337</v>
      </c>
      <c r="F26" s="395" t="n">
        <v>5</v>
      </c>
      <c r="G26" s="395" t="n">
        <v>6</v>
      </c>
      <c r="H26" s="395" t="s">
        <v>338</v>
      </c>
      <c r="I26" s="395" t="n">
        <v>9</v>
      </c>
      <c r="J26" s="395" t="n">
        <v>10</v>
      </c>
      <c r="K26" s="395" t="s">
        <v>339</v>
      </c>
      <c r="L26" s="395" t="n">
        <v>13</v>
      </c>
      <c r="M26" s="395" t="n">
        <v>14</v>
      </c>
      <c r="N26" s="395" t="s">
        <v>340</v>
      </c>
      <c r="O26" s="395"/>
      <c r="P26" s="395"/>
      <c r="Q26" s="395"/>
      <c r="R26" s="396"/>
      <c r="S26" s="396"/>
      <c r="T26" s="116"/>
      <c r="U26" s="116"/>
    </row>
    <row r="27" s="417" customFormat="true" ht="48.75" hidden="false" customHeight="true" outlineLevel="0" collapsed="false">
      <c r="A27" s="413" t="n">
        <v>1</v>
      </c>
      <c r="B27" s="414" t="s">
        <v>354</v>
      </c>
      <c r="C27" s="415" t="n">
        <v>50</v>
      </c>
      <c r="D27" s="415" t="n">
        <v>0</v>
      </c>
      <c r="E27" s="415" t="n">
        <f aca="false">+C27*D27</f>
        <v>0</v>
      </c>
      <c r="F27" s="415" t="n">
        <v>50</v>
      </c>
      <c r="G27" s="415" t="n">
        <v>0</v>
      </c>
      <c r="H27" s="415" t="n">
        <f aca="false">+F27*G27</f>
        <v>0</v>
      </c>
      <c r="I27" s="415" t="n">
        <v>50</v>
      </c>
      <c r="J27" s="415" t="n">
        <v>0</v>
      </c>
      <c r="K27" s="415" t="n">
        <f aca="false">+I27*J27</f>
        <v>0</v>
      </c>
      <c r="L27" s="415" t="n">
        <v>50</v>
      </c>
      <c r="M27" s="415" t="n">
        <v>0</v>
      </c>
      <c r="N27" s="415" t="n">
        <f aca="false">+L27*M27</f>
        <v>0</v>
      </c>
      <c r="O27" s="415"/>
      <c r="P27" s="415" t="n">
        <v>0</v>
      </c>
      <c r="Q27" s="415"/>
      <c r="R27" s="415" t="n">
        <v>50</v>
      </c>
      <c r="S27" s="416"/>
      <c r="T27" s="416" t="n">
        <f aca="false">+R27*S27</f>
        <v>0</v>
      </c>
      <c r="U27" s="416" t="n">
        <f aca="false">+E27+H27+K27+N27+T27</f>
        <v>0</v>
      </c>
    </row>
    <row r="28" s="422" customFormat="true" ht="90" hidden="false" customHeight="true" outlineLevel="0" collapsed="false">
      <c r="A28" s="418" t="n">
        <v>2</v>
      </c>
      <c r="B28" s="419" t="s">
        <v>355</v>
      </c>
      <c r="C28" s="420"/>
      <c r="D28" s="420"/>
      <c r="E28" s="420" t="n">
        <f aca="false">+C28*D28</f>
        <v>0</v>
      </c>
      <c r="F28" s="420"/>
      <c r="G28" s="420"/>
      <c r="H28" s="420" t="n">
        <f aca="false">+F28*G28</f>
        <v>0</v>
      </c>
      <c r="I28" s="420"/>
      <c r="J28" s="420"/>
      <c r="K28" s="420" t="n">
        <f aca="false">+I28*J28</f>
        <v>0</v>
      </c>
      <c r="L28" s="420"/>
      <c r="M28" s="420" t="n">
        <v>0</v>
      </c>
      <c r="N28" s="420" t="n">
        <f aca="false">+L28*M28</f>
        <v>0</v>
      </c>
      <c r="O28" s="420"/>
      <c r="P28" s="420" t="n">
        <v>0</v>
      </c>
      <c r="Q28" s="420"/>
      <c r="R28" s="420" t="n">
        <v>10</v>
      </c>
      <c r="S28" s="421" t="n">
        <v>2</v>
      </c>
      <c r="T28" s="421" t="n">
        <f aca="false">+R28*S28</f>
        <v>20</v>
      </c>
      <c r="U28" s="421" t="n">
        <f aca="false">+E28+H28+K28+N28+T28</f>
        <v>20</v>
      </c>
      <c r="W28" s="422" t="n">
        <f aca="false">U28*D43</f>
        <v>136.537467700258</v>
      </c>
      <c r="X28" s="422" t="n">
        <f aca="false">W28/4</f>
        <v>34.1343669250646</v>
      </c>
    </row>
    <row r="29" s="147" customFormat="true" ht="120.75" hidden="false" customHeight="true" outlineLevel="0" collapsed="false">
      <c r="A29" s="423" t="n">
        <v>3</v>
      </c>
      <c r="B29" s="401" t="s">
        <v>356</v>
      </c>
      <c r="C29" s="400" t="n">
        <v>3.5</v>
      </c>
      <c r="D29" s="400" t="n">
        <v>3</v>
      </c>
      <c r="E29" s="400" t="n">
        <f aca="false">+C29*D29</f>
        <v>10.5</v>
      </c>
      <c r="F29" s="400" t="n">
        <v>3.5</v>
      </c>
      <c r="G29" s="400" t="n">
        <v>0</v>
      </c>
      <c r="H29" s="400" t="n">
        <f aca="false">+F29*G29</f>
        <v>0</v>
      </c>
      <c r="I29" s="400" t="n">
        <v>3.5</v>
      </c>
      <c r="J29" s="400" t="n">
        <v>0</v>
      </c>
      <c r="K29" s="400" t="n">
        <f aca="false">+I29*J29</f>
        <v>0</v>
      </c>
      <c r="L29" s="400" t="n">
        <v>3.5</v>
      </c>
      <c r="M29" s="400" t="n">
        <v>0</v>
      </c>
      <c r="N29" s="400" t="n">
        <f aca="false">+L29*M29</f>
        <v>0</v>
      </c>
      <c r="O29" s="400" t="n">
        <v>3.5</v>
      </c>
      <c r="P29" s="400" t="n">
        <v>0</v>
      </c>
      <c r="Q29" s="400" t="n">
        <f aca="false">P29*O29</f>
        <v>0</v>
      </c>
      <c r="R29" s="400" t="n">
        <v>3.5</v>
      </c>
      <c r="S29" s="134"/>
      <c r="T29" s="134" t="n">
        <f aca="false">+R29*S29</f>
        <v>0</v>
      </c>
      <c r="U29" s="134" t="n">
        <f aca="false">+E29+H29+K29+N29+Q29+T29</f>
        <v>10.5</v>
      </c>
      <c r="W29" s="147" t="n">
        <f aca="false">U29*D43</f>
        <v>71.6821705426357</v>
      </c>
      <c r="X29" s="147" t="n">
        <f aca="false">W29/22</f>
        <v>3.25828047921071</v>
      </c>
    </row>
    <row r="30" s="422" customFormat="true" ht="100.5" hidden="false" customHeight="true" outlineLevel="0" collapsed="false">
      <c r="A30" s="418" t="n">
        <v>4</v>
      </c>
      <c r="B30" s="419" t="s">
        <v>357</v>
      </c>
      <c r="C30" s="420"/>
      <c r="D30" s="420"/>
      <c r="E30" s="420" t="n">
        <f aca="false">+C30*D30</f>
        <v>0</v>
      </c>
      <c r="F30" s="420"/>
      <c r="G30" s="420"/>
      <c r="H30" s="420" t="n">
        <f aca="false">+F30*G30</f>
        <v>0</v>
      </c>
      <c r="I30" s="420"/>
      <c r="J30" s="420"/>
      <c r="K30" s="420" t="n">
        <f aca="false">+I30*J30</f>
        <v>0</v>
      </c>
      <c r="L30" s="420"/>
      <c r="M30" s="420"/>
      <c r="N30" s="420" t="n">
        <f aca="false">+L30*M30</f>
        <v>0</v>
      </c>
      <c r="O30" s="420"/>
      <c r="P30" s="420"/>
      <c r="Q30" s="420"/>
      <c r="R30" s="420" t="n">
        <v>0.6</v>
      </c>
      <c r="S30" s="424" t="n">
        <v>10</v>
      </c>
      <c r="T30" s="424" t="n">
        <f aca="false">+R30*S30</f>
        <v>6</v>
      </c>
      <c r="U30" s="424" t="n">
        <f aca="false">+E30+H30+K30+N30+T30</f>
        <v>6</v>
      </c>
      <c r="W30" s="422" t="n">
        <f aca="false">U30*D43</f>
        <v>40.9612403100775</v>
      </c>
      <c r="X30" s="422" t="n">
        <f aca="false">W30/4</f>
        <v>10.2403100775194</v>
      </c>
    </row>
    <row r="31" s="147" customFormat="true" ht="55.5" hidden="false" customHeight="true" outlineLevel="0" collapsed="false">
      <c r="A31" s="423" t="n">
        <v>5</v>
      </c>
      <c r="B31" s="401" t="s">
        <v>358</v>
      </c>
      <c r="C31" s="400" t="n">
        <v>2</v>
      </c>
      <c r="D31" s="400" t="n">
        <v>5</v>
      </c>
      <c r="E31" s="400" t="n">
        <f aca="false">+C31*D31</f>
        <v>10</v>
      </c>
      <c r="F31" s="400" t="n">
        <v>2</v>
      </c>
      <c r="G31" s="400" t="n">
        <v>8</v>
      </c>
      <c r="H31" s="400" t="n">
        <f aca="false">+F31*G31</f>
        <v>16</v>
      </c>
      <c r="I31" s="400" t="n">
        <v>2</v>
      </c>
      <c r="J31" s="400" t="n">
        <v>5</v>
      </c>
      <c r="K31" s="400" t="n">
        <f aca="false">+I31*J31</f>
        <v>10</v>
      </c>
      <c r="L31" s="400" t="n">
        <v>2</v>
      </c>
      <c r="M31" s="400" t="n">
        <v>2</v>
      </c>
      <c r="N31" s="400" t="n">
        <f aca="false">+L31*M31</f>
        <v>4</v>
      </c>
      <c r="O31" s="400"/>
      <c r="P31" s="400"/>
      <c r="Q31" s="400"/>
      <c r="R31" s="400" t="n">
        <v>2</v>
      </c>
      <c r="S31" s="134"/>
      <c r="T31" s="134" t="n">
        <f aca="false">+R31*S31</f>
        <v>0</v>
      </c>
      <c r="U31" s="134" t="n">
        <f aca="false">+E31+H31+K31+N31+T31</f>
        <v>40</v>
      </c>
      <c r="W31" s="147" t="n">
        <f aca="false">U31*D43</f>
        <v>273.074935400517</v>
      </c>
      <c r="X31" s="147" t="n">
        <f aca="false">W31/20</f>
        <v>13.6537467700258</v>
      </c>
    </row>
    <row r="32" s="144" customFormat="true" ht="39.75" hidden="false" customHeight="true" outlineLevel="0" collapsed="false">
      <c r="A32" s="425" t="n">
        <v>6</v>
      </c>
      <c r="B32" s="167" t="s">
        <v>359</v>
      </c>
      <c r="C32" s="403" t="n">
        <v>0.5</v>
      </c>
      <c r="D32" s="403" t="n">
        <v>5</v>
      </c>
      <c r="E32" s="403" t="n">
        <f aca="false">+C32*D32</f>
        <v>2.5</v>
      </c>
      <c r="F32" s="403" t="n">
        <v>0.5</v>
      </c>
      <c r="G32" s="403" t="n">
        <v>5</v>
      </c>
      <c r="H32" s="403" t="n">
        <f aca="false">+F32*G32</f>
        <v>2.5</v>
      </c>
      <c r="I32" s="403" t="n">
        <v>0.5</v>
      </c>
      <c r="J32" s="403" t="n">
        <v>3</v>
      </c>
      <c r="K32" s="403" t="n">
        <f aca="false">+I32*J32</f>
        <v>1.5</v>
      </c>
      <c r="L32" s="403" t="n">
        <v>0.5</v>
      </c>
      <c r="M32" s="403" t="n">
        <v>2</v>
      </c>
      <c r="N32" s="403" t="n">
        <f aca="false">+L32*M32</f>
        <v>1</v>
      </c>
      <c r="O32" s="403"/>
      <c r="P32" s="403"/>
      <c r="Q32" s="403"/>
      <c r="R32" s="403" t="n">
        <v>0.5</v>
      </c>
      <c r="S32" s="162"/>
      <c r="T32" s="162" t="n">
        <f aca="false">+R32*S32</f>
        <v>0</v>
      </c>
      <c r="U32" s="162" t="n">
        <f aca="false">+E32+H32+K32+N32+T32</f>
        <v>7.5</v>
      </c>
      <c r="W32" s="144" t="n">
        <f aca="false">U32*D43</f>
        <v>51.2015503875969</v>
      </c>
      <c r="X32" s="144" t="n">
        <f aca="false">W32/15</f>
        <v>3.41343669250646</v>
      </c>
    </row>
    <row r="33" s="430" customFormat="true" ht="102.75" hidden="false" customHeight="true" outlineLevel="0" collapsed="false">
      <c r="A33" s="426" t="n">
        <v>7</v>
      </c>
      <c r="B33" s="427" t="s">
        <v>360</v>
      </c>
      <c r="C33" s="428"/>
      <c r="D33" s="429"/>
      <c r="E33" s="428" t="n">
        <f aca="false">+C33*D33</f>
        <v>0</v>
      </c>
      <c r="F33" s="428"/>
      <c r="G33" s="429"/>
      <c r="H33" s="428" t="n">
        <f aca="false">+F33*G33</f>
        <v>0</v>
      </c>
      <c r="I33" s="428"/>
      <c r="J33" s="429"/>
      <c r="K33" s="428" t="n">
        <f aca="false">+I33*J33</f>
        <v>0</v>
      </c>
      <c r="L33" s="428"/>
      <c r="M33" s="429"/>
      <c r="N33" s="428" t="n">
        <f aca="false">+L33*M33</f>
        <v>0</v>
      </c>
      <c r="O33" s="428"/>
      <c r="P33" s="428"/>
      <c r="Q33" s="428"/>
      <c r="R33" s="428" t="n">
        <v>20</v>
      </c>
      <c r="S33" s="429" t="n">
        <v>7</v>
      </c>
      <c r="T33" s="429" t="n">
        <f aca="false">R33*S33</f>
        <v>140</v>
      </c>
      <c r="U33" s="429" t="n">
        <f aca="false">+E33+H33+K33+N33+T33</f>
        <v>140</v>
      </c>
      <c r="W33" s="430" t="n">
        <f aca="false">U33*D43</f>
        <v>955.762273901809</v>
      </c>
      <c r="X33" s="430" t="n">
        <f aca="false">W33/7</f>
        <v>136.537467700258</v>
      </c>
    </row>
    <row r="34" s="430" customFormat="true" ht="81" hidden="false" customHeight="true" outlineLevel="0" collapsed="false">
      <c r="A34" s="426" t="n">
        <v>8</v>
      </c>
      <c r="B34" s="427" t="s">
        <v>361</v>
      </c>
      <c r="C34" s="428"/>
      <c r="D34" s="429"/>
      <c r="E34" s="428" t="n">
        <f aca="false">+C34*D34</f>
        <v>0</v>
      </c>
      <c r="F34" s="428"/>
      <c r="G34" s="429"/>
      <c r="H34" s="428" t="n">
        <f aca="false">+F34*G34</f>
        <v>0</v>
      </c>
      <c r="I34" s="428"/>
      <c r="J34" s="429"/>
      <c r="K34" s="428" t="n">
        <f aca="false">+I34*J34</f>
        <v>0</v>
      </c>
      <c r="L34" s="428"/>
      <c r="M34" s="429"/>
      <c r="N34" s="428" t="n">
        <f aca="false">+L34*M34</f>
        <v>0</v>
      </c>
      <c r="O34" s="428"/>
      <c r="P34" s="428"/>
      <c r="Q34" s="428"/>
      <c r="R34" s="428" t="n">
        <v>10</v>
      </c>
      <c r="S34" s="429" t="n">
        <v>4</v>
      </c>
      <c r="T34" s="429" t="n">
        <f aca="false">+R34*S34</f>
        <v>40</v>
      </c>
      <c r="U34" s="429" t="n">
        <f aca="false">+E34+H34+K34+N34+T34</f>
        <v>40</v>
      </c>
      <c r="W34" s="430" t="n">
        <f aca="false">U34*D43</f>
        <v>273.074935400517</v>
      </c>
      <c r="X34" s="430" t="n">
        <f aca="false">W34/4</f>
        <v>68.2687338501292</v>
      </c>
    </row>
    <row r="35" s="147" customFormat="true" ht="49.5" hidden="false" customHeight="true" outlineLevel="0" collapsed="false">
      <c r="A35" s="423" t="n">
        <v>9</v>
      </c>
      <c r="B35" s="401" t="s">
        <v>362</v>
      </c>
      <c r="C35" s="400" t="n">
        <v>3</v>
      </c>
      <c r="D35" s="134" t="n">
        <v>8</v>
      </c>
      <c r="E35" s="400" t="n">
        <f aca="false">+C35*D35</f>
        <v>24</v>
      </c>
      <c r="F35" s="400" t="n">
        <v>3</v>
      </c>
      <c r="G35" s="134" t="n">
        <v>8</v>
      </c>
      <c r="H35" s="400" t="n">
        <f aca="false">+F35*G35</f>
        <v>24</v>
      </c>
      <c r="I35" s="400" t="n">
        <v>3</v>
      </c>
      <c r="J35" s="134" t="n">
        <v>4</v>
      </c>
      <c r="K35" s="400" t="n">
        <f aca="false">+I35*J35</f>
        <v>12</v>
      </c>
      <c r="L35" s="400" t="n">
        <v>3</v>
      </c>
      <c r="M35" s="134" t="n">
        <v>4</v>
      </c>
      <c r="N35" s="400" t="n">
        <f aca="false">+L35*M35</f>
        <v>12</v>
      </c>
      <c r="O35" s="400"/>
      <c r="P35" s="400"/>
      <c r="Q35" s="400"/>
      <c r="R35" s="400" t="n">
        <v>3</v>
      </c>
      <c r="S35" s="134"/>
      <c r="T35" s="134" t="n">
        <f aca="false">+R35*S35</f>
        <v>0</v>
      </c>
      <c r="U35" s="134" t="n">
        <f aca="false">+E35+H35+K35+N35+T35</f>
        <v>72</v>
      </c>
      <c r="W35" s="147" t="n">
        <f aca="false">U35*D43</f>
        <v>491.53488372093</v>
      </c>
      <c r="X35" s="147" t="n">
        <f aca="false">W35/24</f>
        <v>20.4806201550388</v>
      </c>
    </row>
    <row r="36" s="147" customFormat="true" ht="57.75" hidden="false" customHeight="true" outlineLevel="0" collapsed="false">
      <c r="A36" s="423" t="n">
        <v>10</v>
      </c>
      <c r="B36" s="401" t="s">
        <v>363</v>
      </c>
      <c r="C36" s="400" t="n">
        <v>0.3</v>
      </c>
      <c r="D36" s="134" t="n">
        <v>6</v>
      </c>
      <c r="E36" s="400" t="n">
        <f aca="false">+C36*D36</f>
        <v>1.8</v>
      </c>
      <c r="F36" s="400" t="n">
        <v>0.3</v>
      </c>
      <c r="G36" s="134" t="n">
        <v>9</v>
      </c>
      <c r="H36" s="400" t="n">
        <f aca="false">+F36*G36</f>
        <v>2.7</v>
      </c>
      <c r="I36" s="400" t="n">
        <v>0.3</v>
      </c>
      <c r="J36" s="134" t="n">
        <v>6</v>
      </c>
      <c r="K36" s="400" t="n">
        <f aca="false">+I36*J36</f>
        <v>1.8</v>
      </c>
      <c r="L36" s="400" t="n">
        <v>0.3</v>
      </c>
      <c r="M36" s="134" t="n">
        <v>6</v>
      </c>
      <c r="N36" s="400" t="n">
        <f aca="false">+L36*M36</f>
        <v>1.8</v>
      </c>
      <c r="O36" s="400" t="n">
        <v>0.3</v>
      </c>
      <c r="P36" s="400" t="n">
        <v>3</v>
      </c>
      <c r="Q36" s="400" t="n">
        <f aca="false">P36*O36</f>
        <v>0.9</v>
      </c>
      <c r="R36" s="400" t="n">
        <v>0.3</v>
      </c>
      <c r="S36" s="134"/>
      <c r="T36" s="134" t="n">
        <f aca="false">+R36*S36</f>
        <v>0</v>
      </c>
      <c r="U36" s="134" t="n">
        <f aca="false">+E36+H36+K36+N36+Q36+T36</f>
        <v>9</v>
      </c>
      <c r="W36" s="147" t="n">
        <f aca="false">U36*D43</f>
        <v>61.4418604651163</v>
      </c>
      <c r="X36" s="147" t="n">
        <f aca="false">W36/30</f>
        <v>2.04806201550388</v>
      </c>
    </row>
    <row r="37" s="147" customFormat="true" ht="56.25" hidden="false" customHeight="true" outlineLevel="0" collapsed="false">
      <c r="A37" s="423" t="n">
        <v>11</v>
      </c>
      <c r="B37" s="401" t="s">
        <v>364</v>
      </c>
      <c r="C37" s="400" t="n">
        <v>0.3</v>
      </c>
      <c r="D37" s="134" t="n">
        <v>50</v>
      </c>
      <c r="E37" s="400" t="n">
        <f aca="false">+C37*D37</f>
        <v>15</v>
      </c>
      <c r="F37" s="400" t="n">
        <v>0.3</v>
      </c>
      <c r="G37" s="134" t="n">
        <v>50</v>
      </c>
      <c r="H37" s="400" t="n">
        <f aca="false">+F37*G37</f>
        <v>15</v>
      </c>
      <c r="I37" s="400" t="n">
        <v>0.3</v>
      </c>
      <c r="J37" s="134" t="n">
        <v>20</v>
      </c>
      <c r="K37" s="400" t="n">
        <f aca="false">+I37*J37</f>
        <v>6</v>
      </c>
      <c r="L37" s="400" t="n">
        <v>0.3</v>
      </c>
      <c r="M37" s="134" t="n">
        <v>20</v>
      </c>
      <c r="N37" s="400" t="n">
        <f aca="false">+L37*M37</f>
        <v>6</v>
      </c>
      <c r="O37" s="400"/>
      <c r="P37" s="400"/>
      <c r="Q37" s="400"/>
      <c r="R37" s="400" t="n">
        <v>0.3</v>
      </c>
      <c r="S37" s="134"/>
      <c r="T37" s="134" t="n">
        <f aca="false">+R37*S37</f>
        <v>0</v>
      </c>
      <c r="U37" s="134" t="n">
        <f aca="false">+E37+H37+K37+N37+T37</f>
        <v>42</v>
      </c>
      <c r="W37" s="147" t="n">
        <f aca="false">U37*D43</f>
        <v>286.728682170543</v>
      </c>
      <c r="X37" s="147" t="n">
        <f aca="false">W37/150</f>
        <v>1.91152454780362</v>
      </c>
    </row>
    <row r="38" s="144" customFormat="true" ht="55.5" hidden="false" customHeight="true" outlineLevel="0" collapsed="false">
      <c r="A38" s="431" t="n">
        <v>12</v>
      </c>
      <c r="B38" s="432" t="s">
        <v>365</v>
      </c>
      <c r="C38" s="433" t="n">
        <v>5</v>
      </c>
      <c r="D38" s="434" t="n">
        <v>0</v>
      </c>
      <c r="E38" s="403" t="n">
        <f aca="false">+C38*D38</f>
        <v>0</v>
      </c>
      <c r="F38" s="433" t="n">
        <v>5</v>
      </c>
      <c r="G38" s="434" t="n">
        <v>0</v>
      </c>
      <c r="H38" s="403" t="n">
        <f aca="false">+F38*G38</f>
        <v>0</v>
      </c>
      <c r="I38" s="433" t="n">
        <v>5</v>
      </c>
      <c r="J38" s="434" t="n">
        <v>0</v>
      </c>
      <c r="K38" s="403" t="n">
        <f aca="false">+I38*J38</f>
        <v>0</v>
      </c>
      <c r="L38" s="433" t="n">
        <v>5</v>
      </c>
      <c r="M38" s="434" t="n">
        <v>0</v>
      </c>
      <c r="N38" s="403" t="n">
        <f aca="false">+L38*M38</f>
        <v>0</v>
      </c>
      <c r="O38" s="433"/>
      <c r="P38" s="433"/>
      <c r="Q38" s="433"/>
      <c r="R38" s="433" t="n">
        <v>5</v>
      </c>
      <c r="S38" s="434"/>
      <c r="T38" s="162" t="n">
        <f aca="false">+R38*S38</f>
        <v>0</v>
      </c>
      <c r="U38" s="162" t="n">
        <f aca="false">+E38+H38+K38+N38+T38</f>
        <v>0</v>
      </c>
    </row>
    <row r="39" s="144" customFormat="true" ht="24.75" hidden="false" customHeight="true" outlineLevel="0" collapsed="false">
      <c r="A39" s="162"/>
      <c r="B39" s="155" t="s">
        <v>347</v>
      </c>
      <c r="C39" s="162"/>
      <c r="D39" s="162"/>
      <c r="E39" s="162" t="n">
        <f aca="false">SUM(E27:E38)</f>
        <v>63.8</v>
      </c>
      <c r="F39" s="162"/>
      <c r="G39" s="162"/>
      <c r="H39" s="162" t="n">
        <f aca="false">SUM(H27:H38)</f>
        <v>60.2</v>
      </c>
      <c r="I39" s="162"/>
      <c r="J39" s="162"/>
      <c r="K39" s="162" t="n">
        <f aca="false">SUM(K27:K38)</f>
        <v>31.3</v>
      </c>
      <c r="L39" s="162"/>
      <c r="M39" s="162"/>
      <c r="N39" s="162" t="n">
        <f aca="false">SUM(N27:N38)</f>
        <v>24.8</v>
      </c>
      <c r="O39" s="162"/>
      <c r="P39" s="162"/>
      <c r="Q39" s="162"/>
      <c r="R39" s="162"/>
      <c r="S39" s="162"/>
      <c r="T39" s="162" t="n">
        <f aca="false">SUM(T27:T38)</f>
        <v>206</v>
      </c>
      <c r="U39" s="162" t="n">
        <f aca="false">SUM(U27:U38)</f>
        <v>387</v>
      </c>
      <c r="V39" s="404"/>
    </row>
    <row r="40" s="128" customFormat="true" ht="30.75" hidden="false" customHeight="true" outlineLevel="0" collapsed="false">
      <c r="A40" s="106"/>
      <c r="B40" s="435" t="s">
        <v>108</v>
      </c>
      <c r="C40" s="106"/>
      <c r="D40" s="106"/>
      <c r="E40" s="177" t="n">
        <f aca="false">+$D$43*E39</f>
        <v>435.554521963824</v>
      </c>
      <c r="F40" s="177"/>
      <c r="G40" s="177"/>
      <c r="H40" s="177" t="n">
        <f aca="false">+$D$43*H39</f>
        <v>410.977777777778</v>
      </c>
      <c r="I40" s="177"/>
      <c r="J40" s="177"/>
      <c r="K40" s="177" t="n">
        <f aca="false">+$D$43*K39</f>
        <v>213.681136950904</v>
      </c>
      <c r="L40" s="177"/>
      <c r="M40" s="177"/>
      <c r="N40" s="177" t="n">
        <f aca="false">+$D$43*N39</f>
        <v>169.30645994832</v>
      </c>
      <c r="O40" s="177"/>
      <c r="P40" s="177"/>
      <c r="Q40" s="177"/>
      <c r="R40" s="177"/>
      <c r="S40" s="177"/>
      <c r="T40" s="177" t="n">
        <f aca="false">+$D$43*T39</f>
        <v>1406.33591731266</v>
      </c>
      <c r="U40" s="177" t="n">
        <f aca="false">+$D$43*U39</f>
        <v>2642</v>
      </c>
      <c r="V40" s="436"/>
      <c r="W40" s="128" t="n">
        <f aca="false">SUM(W28:W39)</f>
        <v>2642</v>
      </c>
    </row>
    <row r="42" customFormat="false" ht="15.6" hidden="false" customHeight="false" outlineLevel="0" collapsed="false">
      <c r="C42" s="144" t="s">
        <v>271</v>
      </c>
      <c r="D42" s="144" t="s">
        <v>27</v>
      </c>
    </row>
    <row r="43" customFormat="false" ht="15.6" hidden="false" customHeight="false" outlineLevel="0" collapsed="false">
      <c r="B43" s="144" t="s">
        <v>108</v>
      </c>
      <c r="C43" s="131" t="n">
        <v>2642</v>
      </c>
      <c r="D43" s="437" t="n">
        <f aca="false">+C43/U39</f>
        <v>6.82687338501292</v>
      </c>
    </row>
    <row r="51" customFormat="false" ht="15.6" hidden="false" customHeight="false" outlineLevel="0" collapsed="false">
      <c r="B51" s="438" t="s">
        <v>366</v>
      </c>
      <c r="C51" s="438"/>
      <c r="D51" s="438"/>
      <c r="E51" s="438"/>
      <c r="F51" s="438"/>
      <c r="G51" s="438"/>
      <c r="H51" s="438"/>
    </row>
    <row r="52" customFormat="false" ht="15.6" hidden="false" customHeight="false" outlineLevel="0" collapsed="false">
      <c r="B52" s="439"/>
      <c r="C52" s="439"/>
      <c r="D52" s="439"/>
      <c r="E52" s="439"/>
      <c r="F52" s="439"/>
      <c r="G52" s="439"/>
      <c r="H52" s="439"/>
    </row>
    <row r="53" customFormat="false" ht="15.6" hidden="false" customHeight="false" outlineLevel="0" collapsed="false">
      <c r="B53" s="439"/>
      <c r="C53" s="439"/>
      <c r="D53" s="439"/>
      <c r="E53" s="439"/>
      <c r="F53" s="439"/>
      <c r="G53" s="439"/>
      <c r="H53" s="439"/>
    </row>
    <row r="54" customFormat="false" ht="15.6" hidden="false" customHeight="false" outlineLevel="0" collapsed="false">
      <c r="B54" s="440" t="s">
        <v>367</v>
      </c>
      <c r="C54" s="438"/>
      <c r="D54" s="438" t="s">
        <v>368</v>
      </c>
      <c r="E54" s="438"/>
      <c r="F54" s="439"/>
      <c r="G54" s="439"/>
      <c r="H54" s="439"/>
    </row>
    <row r="55" customFormat="false" ht="15.6" hidden="false" customHeight="false" outlineLevel="0" collapsed="false">
      <c r="B55" s="440" t="s">
        <v>369</v>
      </c>
      <c r="C55" s="438"/>
      <c r="D55" s="438" t="s">
        <v>370</v>
      </c>
      <c r="E55" s="438"/>
      <c r="F55" s="439"/>
      <c r="G55" s="439"/>
      <c r="H55" s="439"/>
    </row>
    <row r="56" customFormat="false" ht="15.6" hidden="false" customHeight="false" outlineLevel="0" collapsed="false">
      <c r="B56" s="440" t="s">
        <v>371</v>
      </c>
      <c r="C56" s="438"/>
      <c r="D56" s="438" t="s">
        <v>370</v>
      </c>
      <c r="E56" s="438"/>
      <c r="F56" s="439"/>
      <c r="G56" s="439"/>
      <c r="H56" s="439"/>
    </row>
    <row r="57" customFormat="false" ht="15.6" hidden="false" customHeight="false" outlineLevel="0" collapsed="false">
      <c r="B57" s="440" t="s">
        <v>372</v>
      </c>
      <c r="C57" s="438"/>
      <c r="D57" s="438" t="s">
        <v>373</v>
      </c>
      <c r="E57" s="438"/>
      <c r="F57" s="439"/>
      <c r="G57" s="439"/>
      <c r="H57" s="439"/>
    </row>
  </sheetData>
  <mergeCells count="20">
    <mergeCell ref="A4:B4"/>
    <mergeCell ref="A5:A6"/>
    <mergeCell ref="B5:B6"/>
    <mergeCell ref="C5:E5"/>
    <mergeCell ref="F5:H5"/>
    <mergeCell ref="I5:K5"/>
    <mergeCell ref="L5:N5"/>
    <mergeCell ref="O5:Q5"/>
    <mergeCell ref="R5:R6"/>
    <mergeCell ref="S5:S6"/>
    <mergeCell ref="A23:B23"/>
    <mergeCell ref="A24:A25"/>
    <mergeCell ref="B24:B25"/>
    <mergeCell ref="C24:E24"/>
    <mergeCell ref="F24:H24"/>
    <mergeCell ref="I24:K24"/>
    <mergeCell ref="L24:N24"/>
    <mergeCell ref="O24:Q24"/>
    <mergeCell ref="R24:T24"/>
    <mergeCell ref="U24: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0" activeCellId="0" sqref="J10"/>
    </sheetView>
  </sheetViews>
  <sheetFormatPr defaultColWidth="8.90234375" defaultRowHeight="15.6" zeroHeight="false" outlineLevelRow="0" outlineLevelCol="0"/>
  <cols>
    <col collapsed="false" customWidth="true" hidden="false" outlineLevel="0" max="1" min="1" style="2" width="6.19"/>
    <col collapsed="false" customWidth="true" hidden="false" outlineLevel="0" max="2" min="2" style="1" width="21.59"/>
    <col collapsed="false" customWidth="true" hidden="false" outlineLevel="0" max="3" min="3" style="1" width="9.99"/>
    <col collapsed="false" customWidth="true" hidden="false" outlineLevel="0" max="4" min="4" style="441" width="9.59"/>
    <col collapsed="false" customWidth="true" hidden="false" outlineLevel="0" max="5" min="5" style="441" width="10.99"/>
    <col collapsed="false" customWidth="true" hidden="false" outlineLevel="0" max="6" min="6" style="441" width="10.89"/>
    <col collapsed="false" customWidth="true" hidden="false" outlineLevel="0" max="7" min="7" style="441" width="8.99"/>
  </cols>
  <sheetData>
    <row r="1" customFormat="false" ht="21" hidden="false" customHeight="true" outlineLevel="0" collapsed="false">
      <c r="A1" s="442" t="s">
        <v>277</v>
      </c>
      <c r="B1" s="442"/>
      <c r="C1" s="442"/>
      <c r="D1" s="442"/>
      <c r="E1" s="442"/>
      <c r="F1" s="442"/>
      <c r="G1" s="442"/>
    </row>
    <row r="2" customFormat="false" ht="15.75" hidden="false" customHeight="true" outlineLevel="0" collapsed="false">
      <c r="A2" s="106" t="s">
        <v>1</v>
      </c>
      <c r="B2" s="106" t="s">
        <v>25</v>
      </c>
      <c r="C2" s="107" t="s">
        <v>374</v>
      </c>
      <c r="D2" s="107"/>
      <c r="E2" s="107"/>
      <c r="F2" s="107"/>
      <c r="G2" s="108" t="s">
        <v>375</v>
      </c>
      <c r="H2" s="108"/>
      <c r="I2" s="108"/>
      <c r="J2" s="108"/>
      <c r="K2" s="108" t="s">
        <v>376</v>
      </c>
      <c r="L2" s="108"/>
      <c r="M2" s="108"/>
      <c r="N2" s="108"/>
      <c r="O2" s="443" t="s">
        <v>377</v>
      </c>
      <c r="P2" s="443"/>
      <c r="Q2" s="443"/>
      <c r="R2" s="443"/>
      <c r="S2" s="443" t="s">
        <v>378</v>
      </c>
      <c r="T2" s="443"/>
      <c r="U2" s="443"/>
      <c r="V2" s="443"/>
      <c r="W2" s="444" t="s">
        <v>379</v>
      </c>
      <c r="X2" s="444"/>
      <c r="Y2" s="444"/>
      <c r="Z2" s="444"/>
      <c r="AA2" s="443" t="s">
        <v>380</v>
      </c>
      <c r="AB2" s="443"/>
      <c r="AC2" s="443"/>
      <c r="AD2" s="443"/>
      <c r="AE2" s="443" t="s">
        <v>381</v>
      </c>
      <c r="AF2" s="443"/>
      <c r="AG2" s="443"/>
      <c r="AH2" s="443"/>
      <c r="AI2" s="108" t="s">
        <v>382</v>
      </c>
      <c r="AJ2" s="108"/>
      <c r="AK2" s="108"/>
      <c r="AL2" s="108"/>
      <c r="AM2" s="110" t="s">
        <v>95</v>
      </c>
      <c r="AN2" s="111" t="s">
        <v>96</v>
      </c>
    </row>
    <row r="3" customFormat="false" ht="15.6" hidden="false" customHeight="false" outlineLevel="0" collapsed="false">
      <c r="A3" s="112"/>
      <c r="B3" s="112"/>
      <c r="C3" s="112" t="s">
        <v>97</v>
      </c>
      <c r="D3" s="112" t="s">
        <v>98</v>
      </c>
      <c r="E3" s="112" t="s">
        <v>99</v>
      </c>
      <c r="F3" s="113" t="s">
        <v>6</v>
      </c>
      <c r="G3" s="112" t="s">
        <v>97</v>
      </c>
      <c r="H3" s="112" t="s">
        <v>98</v>
      </c>
      <c r="I3" s="112" t="s">
        <v>99</v>
      </c>
      <c r="J3" s="113" t="s">
        <v>6</v>
      </c>
      <c r="K3" s="112" t="s">
        <v>97</v>
      </c>
      <c r="L3" s="112" t="s">
        <v>98</v>
      </c>
      <c r="M3" s="112" t="s">
        <v>99</v>
      </c>
      <c r="N3" s="113" t="s">
        <v>6</v>
      </c>
      <c r="O3" s="112" t="s">
        <v>383</v>
      </c>
      <c r="P3" s="112" t="s">
        <v>98</v>
      </c>
      <c r="Q3" s="112" t="s">
        <v>99</v>
      </c>
      <c r="R3" s="113" t="s">
        <v>6</v>
      </c>
      <c r="S3" s="112" t="s">
        <v>383</v>
      </c>
      <c r="T3" s="112" t="s">
        <v>98</v>
      </c>
      <c r="U3" s="112" t="s">
        <v>99</v>
      </c>
      <c r="V3" s="113" t="s">
        <v>6</v>
      </c>
      <c r="W3" s="112" t="s">
        <v>383</v>
      </c>
      <c r="X3" s="112" t="s">
        <v>98</v>
      </c>
      <c r="Y3" s="112" t="s">
        <v>99</v>
      </c>
      <c r="Z3" s="113" t="s">
        <v>6</v>
      </c>
      <c r="AA3" s="112" t="s">
        <v>383</v>
      </c>
      <c r="AB3" s="112" t="s">
        <v>98</v>
      </c>
      <c r="AC3" s="112" t="s">
        <v>99</v>
      </c>
      <c r="AD3" s="113" t="s">
        <v>6</v>
      </c>
      <c r="AE3" s="112" t="s">
        <v>383</v>
      </c>
      <c r="AF3" s="112" t="s">
        <v>98</v>
      </c>
      <c r="AG3" s="112" t="s">
        <v>99</v>
      </c>
      <c r="AH3" s="113" t="s">
        <v>6</v>
      </c>
      <c r="AI3" s="114" t="s">
        <v>100</v>
      </c>
      <c r="AJ3" s="114" t="s">
        <v>98</v>
      </c>
      <c r="AK3" s="114" t="s">
        <v>99</v>
      </c>
      <c r="AL3" s="115" t="s">
        <v>6</v>
      </c>
      <c r="AM3" s="110"/>
      <c r="AN3" s="111"/>
    </row>
    <row r="4" customFormat="false" ht="15.75" hidden="false" customHeight="true" outlineLevel="0" collapsed="false">
      <c r="A4" s="112"/>
      <c r="B4" s="112"/>
      <c r="C4" s="112"/>
      <c r="D4" s="112"/>
      <c r="E4" s="112"/>
      <c r="F4" s="113"/>
      <c r="G4" s="112"/>
      <c r="H4" s="112"/>
      <c r="I4" s="112"/>
      <c r="J4" s="113"/>
      <c r="K4" s="112"/>
      <c r="L4" s="112"/>
      <c r="M4" s="112"/>
      <c r="N4" s="113"/>
      <c r="O4" s="112"/>
      <c r="P4" s="112"/>
      <c r="Q4" s="112"/>
      <c r="R4" s="113"/>
      <c r="S4" s="112"/>
      <c r="T4" s="112"/>
      <c r="U4" s="112"/>
      <c r="V4" s="113"/>
      <c r="W4" s="112"/>
      <c r="X4" s="112"/>
      <c r="Y4" s="112"/>
      <c r="Z4" s="113"/>
      <c r="AA4" s="112"/>
      <c r="AB4" s="112"/>
      <c r="AC4" s="112"/>
      <c r="AD4" s="113"/>
      <c r="AE4" s="112"/>
      <c r="AF4" s="112"/>
      <c r="AG4" s="112"/>
      <c r="AH4" s="113"/>
      <c r="AI4" s="114"/>
      <c r="AJ4" s="114"/>
      <c r="AK4" s="114"/>
      <c r="AL4" s="115"/>
      <c r="AM4" s="110"/>
      <c r="AN4" s="111"/>
    </row>
    <row r="5" customFormat="false" ht="15.6" hidden="false" customHeight="false" outlineLevel="0" collapsed="false">
      <c r="A5" s="116"/>
      <c r="B5" s="116" t="s">
        <v>101</v>
      </c>
      <c r="C5" s="116"/>
      <c r="D5" s="116"/>
      <c r="E5" s="116"/>
      <c r="F5" s="117" t="n">
        <f aca="false">+E5*$H$17</f>
        <v>0</v>
      </c>
      <c r="G5" s="116"/>
      <c r="H5" s="116"/>
      <c r="I5" s="116"/>
      <c r="J5" s="117" t="n">
        <f aca="false">+I5*$H$17</f>
        <v>0</v>
      </c>
      <c r="K5" s="116"/>
      <c r="L5" s="116"/>
      <c r="M5" s="118"/>
      <c r="N5" s="117" t="n">
        <f aca="false">+M5*$H$17</f>
        <v>0</v>
      </c>
      <c r="O5" s="388"/>
      <c r="P5" s="388"/>
      <c r="Q5" s="388"/>
      <c r="R5" s="117"/>
      <c r="S5" s="388"/>
      <c r="T5" s="388"/>
      <c r="U5" s="388"/>
      <c r="V5" s="117"/>
      <c r="W5" s="388"/>
      <c r="X5" s="388"/>
      <c r="Y5" s="388"/>
      <c r="Z5" s="117"/>
      <c r="AA5" s="388"/>
      <c r="AB5" s="388"/>
      <c r="AC5" s="388"/>
      <c r="AD5" s="117"/>
      <c r="AE5" s="388"/>
      <c r="AF5" s="388"/>
      <c r="AG5" s="388"/>
      <c r="AH5" s="117"/>
      <c r="AI5" s="116" t="n">
        <v>12</v>
      </c>
      <c r="AJ5" s="116" t="n">
        <v>30</v>
      </c>
      <c r="AK5" s="116" t="n">
        <f aca="false">+AJ5*AI5</f>
        <v>360</v>
      </c>
      <c r="AL5" s="117" t="n">
        <f aca="false">+AK5*$H$17</f>
        <v>0</v>
      </c>
      <c r="AM5" s="119" t="n">
        <f aca="false">+E5+I5+M5+AK5</f>
        <v>360</v>
      </c>
      <c r="AN5" s="118" t="n">
        <f aca="false">+AM5*H16</f>
        <v>57258.6666666667</v>
      </c>
    </row>
    <row r="6" customFormat="false" ht="15.6" hidden="false" customHeight="false" outlineLevel="0" collapsed="false">
      <c r="A6" s="116"/>
      <c r="B6" s="116" t="s">
        <v>102</v>
      </c>
      <c r="C6" s="116"/>
      <c r="D6" s="116"/>
      <c r="E6" s="116"/>
      <c r="F6" s="117" t="n">
        <f aca="false">+E6*$H$17</f>
        <v>0</v>
      </c>
      <c r="G6" s="116"/>
      <c r="H6" s="116"/>
      <c r="I6" s="116"/>
      <c r="J6" s="117" t="n">
        <f aca="false">+I6*$H$17</f>
        <v>0</v>
      </c>
      <c r="K6" s="116"/>
      <c r="L6" s="116"/>
      <c r="M6" s="118"/>
      <c r="N6" s="117" t="n">
        <f aca="false">+M6*$H$17</f>
        <v>0</v>
      </c>
      <c r="O6" s="388"/>
      <c r="P6" s="388"/>
      <c r="Q6" s="388"/>
      <c r="R6" s="117"/>
      <c r="S6" s="388"/>
      <c r="T6" s="388"/>
      <c r="U6" s="388"/>
      <c r="V6" s="117"/>
      <c r="W6" s="388"/>
      <c r="X6" s="388"/>
      <c r="Y6" s="388"/>
      <c r="Z6" s="117"/>
      <c r="AA6" s="388"/>
      <c r="AB6" s="388"/>
      <c r="AC6" s="388"/>
      <c r="AD6" s="117"/>
      <c r="AE6" s="388"/>
      <c r="AF6" s="388"/>
      <c r="AG6" s="388"/>
      <c r="AH6" s="117"/>
      <c r="AI6" s="116" t="n">
        <v>2</v>
      </c>
      <c r="AJ6" s="116" t="n">
        <v>30</v>
      </c>
      <c r="AK6" s="116" t="n">
        <f aca="false">+AJ6*AI6</f>
        <v>60</v>
      </c>
      <c r="AL6" s="117" t="n">
        <f aca="false">+AK6*$H$17</f>
        <v>0</v>
      </c>
      <c r="AM6" s="119" t="n">
        <f aca="false">+E6+I6+M6+AK6</f>
        <v>60</v>
      </c>
      <c r="AN6" s="118" t="n">
        <f aca="false">+AM6*H16</f>
        <v>9543.11111111111</v>
      </c>
    </row>
    <row r="7" customFormat="false" ht="15.6" hidden="false" customHeight="false" outlineLevel="0" collapsed="false">
      <c r="A7" s="116"/>
      <c r="B7" s="116" t="s">
        <v>103</v>
      </c>
      <c r="C7" s="116"/>
      <c r="D7" s="116"/>
      <c r="E7" s="116"/>
      <c r="F7" s="117" t="n">
        <f aca="false">+E7*$H$17</f>
        <v>0</v>
      </c>
      <c r="G7" s="116"/>
      <c r="H7" s="116"/>
      <c r="I7" s="116"/>
      <c r="J7" s="117" t="n">
        <f aca="false">+I7*$H$17</f>
        <v>0</v>
      </c>
      <c r="K7" s="116"/>
      <c r="L7" s="116"/>
      <c r="M7" s="118"/>
      <c r="N7" s="117" t="n">
        <f aca="false">+M7*$H$17</f>
        <v>0</v>
      </c>
      <c r="O7" s="388"/>
      <c r="P7" s="388"/>
      <c r="Q7" s="388"/>
      <c r="R7" s="117"/>
      <c r="S7" s="388"/>
      <c r="T7" s="388"/>
      <c r="U7" s="388"/>
      <c r="V7" s="117"/>
      <c r="W7" s="388"/>
      <c r="X7" s="388"/>
      <c r="Y7" s="388"/>
      <c r="Z7" s="117"/>
      <c r="AA7" s="388"/>
      <c r="AB7" s="388"/>
      <c r="AC7" s="388"/>
      <c r="AD7" s="117"/>
      <c r="AE7" s="388"/>
      <c r="AF7" s="388"/>
      <c r="AG7" s="388"/>
      <c r="AH7" s="117"/>
      <c r="AI7" s="116" t="n">
        <v>4</v>
      </c>
      <c r="AJ7" s="116" t="n">
        <v>30</v>
      </c>
      <c r="AK7" s="116" t="n">
        <f aca="false">+AJ7*AI7</f>
        <v>120</v>
      </c>
      <c r="AL7" s="117" t="n">
        <f aca="false">+AK7*$H$17</f>
        <v>0</v>
      </c>
      <c r="AM7" s="119" t="n">
        <f aca="false">+E7+I7+M7+AK7</f>
        <v>120</v>
      </c>
      <c r="AN7" s="118" t="n">
        <f aca="false">+AM7*H16</f>
        <v>19086.2222222222</v>
      </c>
    </row>
    <row r="8" customFormat="false" ht="15.6" hidden="false" customHeight="false" outlineLevel="0" collapsed="false">
      <c r="A8" s="116"/>
      <c r="B8" s="116" t="s">
        <v>104</v>
      </c>
      <c r="C8" s="116"/>
      <c r="D8" s="116"/>
      <c r="E8" s="116"/>
      <c r="F8" s="117" t="n">
        <f aca="false">+E8*$H$17</f>
        <v>0</v>
      </c>
      <c r="G8" s="116"/>
      <c r="H8" s="116"/>
      <c r="I8" s="116"/>
      <c r="J8" s="117" t="n">
        <f aca="false">+I8*$H$17</f>
        <v>0</v>
      </c>
      <c r="K8" s="116"/>
      <c r="L8" s="116"/>
      <c r="M8" s="118"/>
      <c r="N8" s="117" t="n">
        <f aca="false">+M8*$H$17</f>
        <v>0</v>
      </c>
      <c r="O8" s="388"/>
      <c r="P8" s="388"/>
      <c r="Q8" s="388"/>
      <c r="R8" s="117"/>
      <c r="S8" s="388"/>
      <c r="T8" s="388"/>
      <c r="U8" s="388"/>
      <c r="V8" s="117"/>
      <c r="W8" s="388"/>
      <c r="X8" s="388"/>
      <c r="Y8" s="388"/>
      <c r="Z8" s="117"/>
      <c r="AA8" s="388"/>
      <c r="AB8" s="388"/>
      <c r="AC8" s="388"/>
      <c r="AD8" s="117"/>
      <c r="AE8" s="388"/>
      <c r="AF8" s="388"/>
      <c r="AG8" s="388"/>
      <c r="AH8" s="117"/>
      <c r="AI8" s="116" t="n">
        <v>0</v>
      </c>
      <c r="AJ8" s="116" t="n">
        <v>30</v>
      </c>
      <c r="AK8" s="116" t="n">
        <f aca="false">+AJ8*AI8</f>
        <v>0</v>
      </c>
      <c r="AL8" s="117" t="n">
        <f aca="false">+AK8*$H$17</f>
        <v>0</v>
      </c>
      <c r="AM8" s="119" t="n">
        <f aca="false">+E8+I8+M8+AK8</f>
        <v>0</v>
      </c>
      <c r="AN8" s="118" t="n">
        <f aca="false">+AM8*H16</f>
        <v>0</v>
      </c>
    </row>
    <row r="9" customFormat="false" ht="15.6" hidden="false" customHeight="false" outlineLevel="0" collapsed="false">
      <c r="A9" s="116"/>
      <c r="B9" s="116" t="s">
        <v>105</v>
      </c>
      <c r="C9" s="116"/>
      <c r="D9" s="116"/>
      <c r="E9" s="116"/>
      <c r="F9" s="117" t="n">
        <f aca="false">+E9*$H$17</f>
        <v>0</v>
      </c>
      <c r="G9" s="116"/>
      <c r="H9" s="116"/>
      <c r="I9" s="116"/>
      <c r="J9" s="117" t="n">
        <f aca="false">+I9*$H$17</f>
        <v>0</v>
      </c>
      <c r="K9" s="116"/>
      <c r="L9" s="116"/>
      <c r="M9" s="118"/>
      <c r="N9" s="117" t="n">
        <f aca="false">+M9*$H$17</f>
        <v>0</v>
      </c>
      <c r="O9" s="388"/>
      <c r="P9" s="388"/>
      <c r="Q9" s="388"/>
      <c r="R9" s="117"/>
      <c r="S9" s="388"/>
      <c r="T9" s="388"/>
      <c r="U9" s="388"/>
      <c r="V9" s="117"/>
      <c r="W9" s="388"/>
      <c r="X9" s="388"/>
      <c r="Y9" s="388"/>
      <c r="Z9" s="117"/>
      <c r="AA9" s="388"/>
      <c r="AB9" s="388"/>
      <c r="AC9" s="388"/>
      <c r="AD9" s="117"/>
      <c r="AE9" s="388"/>
      <c r="AF9" s="388"/>
      <c r="AG9" s="388"/>
      <c r="AH9" s="117"/>
      <c r="AI9" s="116"/>
      <c r="AJ9" s="116"/>
      <c r="AK9" s="116"/>
      <c r="AL9" s="117" t="n">
        <f aca="false">+AK9*$H$17</f>
        <v>0</v>
      </c>
      <c r="AM9" s="119" t="n">
        <f aca="false">+E9+I9+M9+AK9</f>
        <v>0</v>
      </c>
      <c r="AN9" s="116" t="n">
        <f aca="false">+AM9*'[1]DA1 ĐẦU TƯ VÀ PHẦN A PHỤ LỤC'!G20</f>
        <v>0</v>
      </c>
    </row>
    <row r="10" customFormat="false" ht="15.6" hidden="false" customHeight="false" outlineLevel="0" collapsed="false">
      <c r="A10" s="106"/>
      <c r="B10" s="106" t="s">
        <v>21</v>
      </c>
      <c r="C10" s="106" t="n">
        <f aca="false">SUM(C5:C9)</f>
        <v>0</v>
      </c>
      <c r="D10" s="106" t="n">
        <f aca="false">SUM(D5:D9)</f>
        <v>0</v>
      </c>
      <c r="E10" s="106" t="n">
        <f aca="false">SUM(E5:E9)</f>
        <v>0</v>
      </c>
      <c r="F10" s="121" t="n">
        <f aca="false">SUM(F5:F9)</f>
        <v>0</v>
      </c>
      <c r="G10" s="106" t="n">
        <f aca="false">SUM(G5:G9)</f>
        <v>0</v>
      </c>
      <c r="H10" s="106" t="n">
        <f aca="false">SUM(H5:H9)</f>
        <v>0</v>
      </c>
      <c r="I10" s="106" t="n">
        <f aca="false">SUM(I5:I9)</f>
        <v>0</v>
      </c>
      <c r="J10" s="121" t="n">
        <f aca="false">SUM(J5:J9)</f>
        <v>0</v>
      </c>
      <c r="K10" s="106" t="n">
        <f aca="false">SUM(K5:K9)</f>
        <v>0</v>
      </c>
      <c r="L10" s="106" t="n">
        <f aca="false">SUM(L5:L9)</f>
        <v>0</v>
      </c>
      <c r="M10" s="122" t="n">
        <f aca="false">SUM(M5:M9)</f>
        <v>0</v>
      </c>
      <c r="N10" s="121" t="n">
        <f aca="false">SUM(N5:N9)</f>
        <v>0</v>
      </c>
      <c r="O10" s="185"/>
      <c r="P10" s="185"/>
      <c r="Q10" s="185"/>
      <c r="R10" s="121"/>
      <c r="S10" s="185"/>
      <c r="T10" s="185"/>
      <c r="U10" s="185"/>
      <c r="V10" s="121"/>
      <c r="W10" s="185"/>
      <c r="X10" s="185"/>
      <c r="Y10" s="185"/>
      <c r="Z10" s="121"/>
      <c r="AA10" s="185"/>
      <c r="AB10" s="185"/>
      <c r="AC10" s="185"/>
      <c r="AD10" s="121"/>
      <c r="AE10" s="185"/>
      <c r="AF10" s="185"/>
      <c r="AG10" s="185"/>
      <c r="AH10" s="121"/>
      <c r="AI10" s="106" t="n">
        <f aca="false">SUM(AI5:AI9)</f>
        <v>18</v>
      </c>
      <c r="AJ10" s="106" t="n">
        <f aca="false">SUM(AJ5:AJ9)</f>
        <v>120</v>
      </c>
      <c r="AK10" s="106" t="n">
        <f aca="false">SUM(AK5:AK9)</f>
        <v>540</v>
      </c>
      <c r="AL10" s="121" t="n">
        <f aca="false">SUM(AL5:AL9)</f>
        <v>0</v>
      </c>
      <c r="AM10" s="119" t="n">
        <f aca="false">+E10+I10+M10+AK10</f>
        <v>540</v>
      </c>
      <c r="AN10" s="312" t="n">
        <f aca="false">SUM(AN5:AN9)</f>
        <v>85888</v>
      </c>
    </row>
    <row r="11" customFormat="false" ht="15.6" hidden="false" customHeight="false" outlineLevel="0" collapsed="false">
      <c r="A11" s="124"/>
      <c r="B11" s="338" t="s">
        <v>106</v>
      </c>
      <c r="C11" s="124"/>
      <c r="D11" s="124"/>
      <c r="E11" s="124"/>
      <c r="F11" s="124"/>
      <c r="G11" s="124"/>
      <c r="H11" s="124"/>
      <c r="I11" s="124"/>
      <c r="J11" s="124"/>
      <c r="K11" s="124"/>
      <c r="L11" s="124"/>
      <c r="M11" s="124"/>
      <c r="N11" s="124"/>
      <c r="O11" s="124"/>
      <c r="P11" s="124"/>
      <c r="Q11" s="124"/>
      <c r="R11" s="124"/>
      <c r="S11" s="124"/>
      <c r="T11" s="124" t="n">
        <f aca="false">+AL10+N10+J10+F10</f>
        <v>0</v>
      </c>
    </row>
    <row r="12" customFormat="false" ht="15.6" hidden="false" customHeight="false" outlineLevel="0" collapsed="false">
      <c r="A12" s="124"/>
      <c r="B12" s="124"/>
      <c r="C12" s="124"/>
      <c r="D12" s="124"/>
      <c r="E12" s="124"/>
      <c r="F12" s="124"/>
      <c r="G12" s="124"/>
      <c r="H12" s="124"/>
      <c r="I12" s="124"/>
      <c r="J12" s="124"/>
      <c r="K12" s="124"/>
      <c r="L12" s="124"/>
      <c r="M12" s="124"/>
      <c r="N12" s="124"/>
      <c r="O12" s="124"/>
      <c r="P12" s="124"/>
      <c r="Q12" s="124"/>
      <c r="R12" s="124"/>
      <c r="S12" s="124"/>
      <c r="T12" s="124"/>
    </row>
    <row r="13" customFormat="false" ht="15.6" hidden="false" customHeight="false" outlineLevel="0" collapsed="false">
      <c r="A13" s="124"/>
      <c r="B13" s="124"/>
      <c r="C13" s="124"/>
      <c r="D13" s="124"/>
      <c r="E13" s="124"/>
      <c r="F13" s="124"/>
      <c r="G13" s="124"/>
      <c r="H13" s="124"/>
      <c r="I13" s="124"/>
      <c r="J13" s="124"/>
      <c r="K13" s="124"/>
      <c r="L13" s="124"/>
      <c r="M13" s="124"/>
      <c r="N13" s="124"/>
      <c r="O13" s="124"/>
      <c r="P13" s="124"/>
      <c r="Q13" s="124"/>
      <c r="R13" s="124"/>
      <c r="S13" s="124"/>
      <c r="T13" s="124"/>
    </row>
    <row r="14" customFormat="false" ht="15.6" hidden="false" customHeight="false" outlineLevel="0" collapsed="false">
      <c r="A14" s="0"/>
      <c r="B14" s="0"/>
      <c r="C14" s="0"/>
      <c r="D14" s="0"/>
      <c r="E14" s="0"/>
      <c r="F14" s="0"/>
      <c r="G14" s="0"/>
      <c r="S14" s="126"/>
    </row>
    <row r="15" customFormat="false" ht="15.6" hidden="false" customHeight="false" outlineLevel="0" collapsed="false">
      <c r="A15" s="0"/>
      <c r="B15" s="0"/>
      <c r="C15" s="0"/>
      <c r="D15" s="0"/>
      <c r="E15" s="0"/>
      <c r="F15" s="0"/>
      <c r="G15" s="0" t="s">
        <v>6</v>
      </c>
      <c r="H15" s="0" t="s">
        <v>107</v>
      </c>
      <c r="S15" s="126"/>
    </row>
    <row r="16" customFormat="false" ht="15.6" hidden="false" customHeight="false" outlineLevel="0" collapsed="false">
      <c r="A16" s="0"/>
      <c r="B16" s="0"/>
      <c r="C16" s="0"/>
      <c r="D16" s="0"/>
      <c r="E16" s="0" t="s">
        <v>108</v>
      </c>
      <c r="F16" s="0"/>
      <c r="G16" s="0" t="n">
        <v>85888</v>
      </c>
      <c r="H16" s="127" t="n">
        <f aca="false">G16/AM10</f>
        <v>159.051851851852</v>
      </c>
      <c r="S16" s="126"/>
    </row>
    <row r="17" customFormat="false" ht="15.6" hidden="false" customHeight="false" outlineLevel="0" collapsed="false">
      <c r="A17" s="0"/>
      <c r="B17" s="0"/>
      <c r="C17" s="0"/>
      <c r="D17" s="0"/>
      <c r="E17" s="0"/>
      <c r="F17" s="0"/>
      <c r="G17" s="0"/>
    </row>
  </sheetData>
  <mergeCells count="48">
    <mergeCell ref="A1:G1"/>
    <mergeCell ref="C2:F2"/>
    <mergeCell ref="G2:J2"/>
    <mergeCell ref="K2:N2"/>
    <mergeCell ref="O2:R2"/>
    <mergeCell ref="S2:V2"/>
    <mergeCell ref="W2:Z2"/>
    <mergeCell ref="AA2:AD2"/>
    <mergeCell ref="AE2:AH2"/>
    <mergeCell ref="AI2:AL2"/>
    <mergeCell ref="AM2:AM4"/>
    <mergeCell ref="AN2:AN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s>
  <printOptions headings="false" gridLines="false" gridLinesSet="true" horizontalCentered="tru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9" activeCellId="0" sqref="D39"/>
    </sheetView>
  </sheetViews>
  <sheetFormatPr defaultColWidth="8.90234375" defaultRowHeight="15.6" zeroHeight="false" outlineLevelRow="0" outlineLevelCol="0"/>
  <cols>
    <col collapsed="false" customWidth="true" hidden="false" outlineLevel="0" max="1" min="1" style="2" width="6.19"/>
    <col collapsed="false" customWidth="true" hidden="false" outlineLevel="0" max="2" min="2" style="1" width="21.59"/>
    <col collapsed="false" customWidth="true" hidden="false" outlineLevel="0" max="3" min="3" style="1" width="9.99"/>
    <col collapsed="false" customWidth="true" hidden="false" outlineLevel="0" max="4" min="4" style="441" width="9.59"/>
    <col collapsed="false" customWidth="true" hidden="false" outlineLevel="0" max="5" min="5" style="441" width="10.99"/>
    <col collapsed="false" customWidth="true" hidden="false" outlineLevel="0" max="6" min="6" style="441" width="10.89"/>
    <col collapsed="false" customWidth="true" hidden="false" outlineLevel="0" max="7" min="7" style="441" width="8.99"/>
  </cols>
  <sheetData>
    <row r="1" customFormat="false" ht="21" hidden="false" customHeight="true" outlineLevel="0" collapsed="false">
      <c r="A1" s="442" t="s">
        <v>277</v>
      </c>
      <c r="B1" s="442"/>
      <c r="C1" s="442"/>
      <c r="D1" s="442"/>
      <c r="E1" s="442"/>
      <c r="F1" s="442"/>
      <c r="G1" s="442"/>
    </row>
    <row r="2" customFormat="false" ht="12.75" hidden="false" customHeight="true" outlineLevel="0" collapsed="false"/>
    <row r="3" customFormat="false" ht="19.5" hidden="false" customHeight="true" outlineLevel="0" collapsed="false">
      <c r="A3" s="10" t="s">
        <v>1</v>
      </c>
      <c r="B3" s="10" t="s">
        <v>2</v>
      </c>
      <c r="C3" s="10" t="s">
        <v>383</v>
      </c>
      <c r="D3" s="445" t="s">
        <v>336</v>
      </c>
      <c r="E3" s="446" t="s">
        <v>191</v>
      </c>
      <c r="F3" s="447" t="s">
        <v>106</v>
      </c>
      <c r="G3" s="448" t="s">
        <v>384</v>
      </c>
    </row>
    <row r="4" s="12" customFormat="true" ht="36" hidden="false" customHeight="true" outlineLevel="0" collapsed="false">
      <c r="A4" s="10"/>
      <c r="B4" s="10"/>
      <c r="C4" s="10"/>
      <c r="D4" s="445"/>
      <c r="E4" s="446"/>
      <c r="F4" s="447"/>
      <c r="G4" s="448"/>
    </row>
    <row r="5" s="17" customFormat="true" ht="18.75" hidden="false" customHeight="true" outlineLevel="0" collapsed="false">
      <c r="A5" s="13" t="s">
        <v>7</v>
      </c>
      <c r="B5" s="14" t="s">
        <v>8</v>
      </c>
      <c r="C5" s="13" t="n">
        <v>3</v>
      </c>
      <c r="D5" s="445" t="n">
        <v>2</v>
      </c>
      <c r="E5" s="445" t="n">
        <f aca="false">+E6+E7</f>
        <v>53.15</v>
      </c>
      <c r="F5" s="449" t="n">
        <f aca="false">+E5*$G$36</f>
        <v>50.6621276595745</v>
      </c>
      <c r="G5" s="449"/>
    </row>
    <row r="6" s="17" customFormat="true" ht="18.75" hidden="false" customHeight="true" outlineLevel="0" collapsed="false">
      <c r="A6" s="30" t="n">
        <v>1</v>
      </c>
      <c r="B6" s="184" t="s">
        <v>16</v>
      </c>
      <c r="C6" s="30" t="n">
        <v>3</v>
      </c>
      <c r="D6" s="450" t="n">
        <v>1.5</v>
      </c>
      <c r="E6" s="450" t="n">
        <f aca="false">+D6*C6</f>
        <v>4.5</v>
      </c>
      <c r="F6" s="451"/>
      <c r="G6" s="451"/>
    </row>
    <row r="7" s="17" customFormat="true" ht="36.75" hidden="false" customHeight="true" outlineLevel="0" collapsed="false">
      <c r="A7" s="30" t="n">
        <v>2</v>
      </c>
      <c r="B7" s="452" t="s">
        <v>385</v>
      </c>
      <c r="C7" s="30" t="n">
        <v>9.73</v>
      </c>
      <c r="D7" s="450" t="n">
        <v>5</v>
      </c>
      <c r="E7" s="450" t="n">
        <f aca="false">+D7*C7</f>
        <v>48.65</v>
      </c>
      <c r="F7" s="451"/>
      <c r="G7" s="451"/>
    </row>
    <row r="8" s="21" customFormat="true" ht="16.5" hidden="false" customHeight="true" outlineLevel="0" collapsed="false">
      <c r="A8" s="18" t="s">
        <v>9</v>
      </c>
      <c r="B8" s="19" t="s">
        <v>10</v>
      </c>
      <c r="C8" s="18" t="n">
        <v>17</v>
      </c>
      <c r="D8" s="453" t="n">
        <f aca="false">+D9+D10+D11</f>
        <v>9.5</v>
      </c>
      <c r="E8" s="453" t="n">
        <f aca="false">+E9+E10+E11+E12</f>
        <v>104.75</v>
      </c>
      <c r="F8" s="449" t="n">
        <f aca="false">+E8*$G$36</f>
        <v>99.8468085106383</v>
      </c>
      <c r="G8" s="449"/>
    </row>
    <row r="9" s="1" customFormat="true" ht="16.5" hidden="false" customHeight="true" outlineLevel="0" collapsed="false">
      <c r="A9" s="22" t="n">
        <v>1</v>
      </c>
      <c r="B9" s="23" t="s">
        <v>11</v>
      </c>
      <c r="C9" s="24" t="n">
        <v>14</v>
      </c>
      <c r="D9" s="454" t="n">
        <v>3</v>
      </c>
      <c r="E9" s="454" t="n">
        <f aca="false">+D9*C9</f>
        <v>42</v>
      </c>
      <c r="F9" s="285"/>
      <c r="G9" s="285"/>
    </row>
    <row r="10" s="1" customFormat="true" ht="16.5" hidden="false" customHeight="true" outlineLevel="0" collapsed="false">
      <c r="A10" s="24" t="n">
        <v>2</v>
      </c>
      <c r="B10" s="23" t="s">
        <v>12</v>
      </c>
      <c r="C10" s="24" t="n">
        <v>3</v>
      </c>
      <c r="D10" s="454" t="n">
        <v>1.5</v>
      </c>
      <c r="E10" s="454" t="n">
        <f aca="false">+D10*C10</f>
        <v>4.5</v>
      </c>
      <c r="F10" s="285"/>
      <c r="G10" s="285"/>
    </row>
    <row r="11" s="1" customFormat="true" ht="33.75" hidden="false" customHeight="true" outlineLevel="0" collapsed="false">
      <c r="A11" s="24" t="n">
        <v>3</v>
      </c>
      <c r="B11" s="452" t="s">
        <v>385</v>
      </c>
      <c r="C11" s="24" t="n">
        <v>10.29</v>
      </c>
      <c r="D11" s="454" t="n">
        <v>5</v>
      </c>
      <c r="E11" s="454" t="n">
        <f aca="false">+D11*C11</f>
        <v>51.45</v>
      </c>
      <c r="F11" s="285"/>
      <c r="G11" s="285"/>
      <c r="J11" s="17"/>
    </row>
    <row r="12" s="1" customFormat="true" ht="33.75" hidden="false" customHeight="true" outlineLevel="0" collapsed="false">
      <c r="A12" s="24" t="n">
        <v>4</v>
      </c>
      <c r="B12" s="452" t="s">
        <v>386</v>
      </c>
      <c r="C12" s="24" t="n">
        <f aca="false">0.2*17</f>
        <v>3.4</v>
      </c>
      <c r="D12" s="454" t="n">
        <v>2</v>
      </c>
      <c r="E12" s="454" t="n">
        <f aca="false">+D12*C12</f>
        <v>6.8</v>
      </c>
      <c r="F12" s="285"/>
      <c r="G12" s="285"/>
    </row>
    <row r="13" s="29" customFormat="true" ht="16.5" hidden="false" customHeight="true" outlineLevel="0" collapsed="false">
      <c r="A13" s="27" t="s">
        <v>14</v>
      </c>
      <c r="B13" s="26" t="s">
        <v>15</v>
      </c>
      <c r="C13" s="27" t="n">
        <v>27</v>
      </c>
      <c r="D13" s="455"/>
      <c r="E13" s="453" t="n">
        <f aca="false">SUM(E14:E18)</f>
        <v>152.95</v>
      </c>
      <c r="F13" s="449" t="n">
        <f aca="false">+E13*$G$36</f>
        <v>145.790638297872</v>
      </c>
      <c r="G13" s="449"/>
    </row>
    <row r="14" s="1" customFormat="true" ht="16.5" hidden="false" customHeight="true" outlineLevel="0" collapsed="false">
      <c r="A14" s="30" t="n">
        <v>1</v>
      </c>
      <c r="B14" s="23" t="s">
        <v>11</v>
      </c>
      <c r="C14" s="30" t="n">
        <v>9</v>
      </c>
      <c r="D14" s="454" t="n">
        <v>3</v>
      </c>
      <c r="E14" s="454" t="n">
        <f aca="false">+D14*C14</f>
        <v>27</v>
      </c>
      <c r="F14" s="285"/>
      <c r="G14" s="285"/>
    </row>
    <row r="15" s="1" customFormat="true" ht="16.5" hidden="false" customHeight="true" outlineLevel="0" collapsed="false">
      <c r="A15" s="22" t="n">
        <v>2</v>
      </c>
      <c r="B15" s="23" t="s">
        <v>12</v>
      </c>
      <c r="C15" s="234" t="n">
        <v>1</v>
      </c>
      <c r="D15" s="455" t="n">
        <v>1.5</v>
      </c>
      <c r="E15" s="454" t="n">
        <f aca="false">+D15*C15</f>
        <v>1.5</v>
      </c>
      <c r="F15" s="285"/>
      <c r="G15" s="285"/>
    </row>
    <row r="16" s="1" customFormat="true" ht="16.5" hidden="false" customHeight="true" outlineLevel="0" collapsed="false">
      <c r="A16" s="30" t="n">
        <v>3</v>
      </c>
      <c r="B16" s="31" t="s">
        <v>16</v>
      </c>
      <c r="C16" s="234" t="n">
        <v>17</v>
      </c>
      <c r="D16" s="454" t="n">
        <v>1</v>
      </c>
      <c r="E16" s="454" t="n">
        <f aca="false">+D16*C16</f>
        <v>17</v>
      </c>
      <c r="F16" s="285"/>
      <c r="G16" s="285"/>
    </row>
    <row r="17" s="1" customFormat="true" ht="34.5" hidden="false" customHeight="true" outlineLevel="0" collapsed="false">
      <c r="A17" s="22" t="n">
        <v>4</v>
      </c>
      <c r="B17" s="452" t="s">
        <v>385</v>
      </c>
      <c r="C17" s="234" t="n">
        <v>20.69</v>
      </c>
      <c r="D17" s="454" t="n">
        <v>5</v>
      </c>
      <c r="E17" s="454" t="n">
        <f aca="false">+D17*C17</f>
        <v>103.45</v>
      </c>
      <c r="F17" s="285"/>
      <c r="G17" s="285"/>
      <c r="J17" s="17"/>
    </row>
    <row r="18" s="1" customFormat="true" ht="16.5" hidden="false" customHeight="true" outlineLevel="0" collapsed="false">
      <c r="A18" s="30" t="n">
        <v>5</v>
      </c>
      <c r="B18" s="452" t="s">
        <v>386</v>
      </c>
      <c r="C18" s="234" t="n">
        <v>2</v>
      </c>
      <c r="D18" s="454" t="n">
        <v>2</v>
      </c>
      <c r="E18" s="454" t="n">
        <f aca="false">+D18*C18</f>
        <v>4</v>
      </c>
      <c r="F18" s="285"/>
      <c r="G18" s="285"/>
    </row>
    <row r="19" s="21" customFormat="true" ht="18" hidden="false" customHeight="true" outlineLevel="0" collapsed="false">
      <c r="A19" s="32" t="s">
        <v>17</v>
      </c>
      <c r="B19" s="33" t="s">
        <v>18</v>
      </c>
      <c r="C19" s="32" t="n">
        <v>12</v>
      </c>
      <c r="D19" s="453"/>
      <c r="E19" s="453" t="n">
        <f aca="false">SUM(E20:E24)</f>
        <v>97</v>
      </c>
      <c r="F19" s="449" t="n">
        <f aca="false">+E19*$G$36</f>
        <v>92.4595744680851</v>
      </c>
      <c r="G19" s="449"/>
    </row>
    <row r="20" s="1" customFormat="true" ht="18" hidden="false" customHeight="true" outlineLevel="0" collapsed="false">
      <c r="A20" s="34" t="n">
        <v>1</v>
      </c>
      <c r="B20" s="23" t="s">
        <v>11</v>
      </c>
      <c r="C20" s="35" t="n">
        <v>4</v>
      </c>
      <c r="D20" s="454" t="n">
        <v>3</v>
      </c>
      <c r="E20" s="454" t="n">
        <f aca="false">+D20*C20</f>
        <v>12</v>
      </c>
      <c r="F20" s="285"/>
      <c r="G20" s="285"/>
    </row>
    <row r="21" s="1" customFormat="true" ht="18" hidden="false" customHeight="true" outlineLevel="0" collapsed="false">
      <c r="A21" s="34" t="n">
        <v>2</v>
      </c>
      <c r="B21" s="23" t="s">
        <v>12</v>
      </c>
      <c r="C21" s="35" t="n">
        <v>1</v>
      </c>
      <c r="D21" s="454" t="n">
        <v>1.5</v>
      </c>
      <c r="E21" s="454" t="n">
        <f aca="false">+D21*C21</f>
        <v>1.5</v>
      </c>
      <c r="F21" s="285"/>
      <c r="G21" s="285"/>
    </row>
    <row r="22" s="1" customFormat="true" ht="18" hidden="false" customHeight="true" outlineLevel="0" collapsed="false">
      <c r="A22" s="34" t="n">
        <v>3</v>
      </c>
      <c r="B22" s="31" t="s">
        <v>16</v>
      </c>
      <c r="C22" s="35" t="n">
        <v>7</v>
      </c>
      <c r="D22" s="454" t="n">
        <v>1</v>
      </c>
      <c r="E22" s="454" t="n">
        <f aca="false">+D22*C22</f>
        <v>7</v>
      </c>
      <c r="F22" s="285"/>
      <c r="G22" s="285"/>
    </row>
    <row r="23" s="1" customFormat="true" ht="34.5" hidden="false" customHeight="true" outlineLevel="0" collapsed="false">
      <c r="A23" s="34" t="n">
        <v>4</v>
      </c>
      <c r="B23" s="452" t="s">
        <v>385</v>
      </c>
      <c r="C23" s="35" t="n">
        <v>14.9</v>
      </c>
      <c r="D23" s="454" t="n">
        <v>5</v>
      </c>
      <c r="E23" s="454" t="n">
        <f aca="false">+D23*C23</f>
        <v>74.5</v>
      </c>
      <c r="F23" s="285"/>
      <c r="G23" s="285"/>
      <c r="J23" s="17"/>
    </row>
    <row r="24" s="1" customFormat="true" ht="18" hidden="false" customHeight="true" outlineLevel="0" collapsed="false">
      <c r="A24" s="34" t="n">
        <v>5</v>
      </c>
      <c r="B24" s="452" t="s">
        <v>386</v>
      </c>
      <c r="C24" s="35" t="n">
        <v>1</v>
      </c>
      <c r="D24" s="454" t="n">
        <v>2</v>
      </c>
      <c r="E24" s="454" t="n">
        <f aca="false">+D24*C24</f>
        <v>2</v>
      </c>
      <c r="F24" s="285"/>
      <c r="G24" s="285"/>
    </row>
    <row r="25" s="21" customFormat="true" ht="18" hidden="false" customHeight="true" outlineLevel="0" collapsed="false">
      <c r="A25" s="28" t="s">
        <v>19</v>
      </c>
      <c r="B25" s="36" t="s">
        <v>20</v>
      </c>
      <c r="C25" s="37" t="n">
        <v>14</v>
      </c>
      <c r="D25" s="453"/>
      <c r="E25" s="453" t="n">
        <f aca="false">SUM(E26:E30)</f>
        <v>62.15</v>
      </c>
      <c r="F25" s="449" t="n">
        <f aca="false">+E25*$G$36</f>
        <v>59.2408510638298</v>
      </c>
      <c r="G25" s="449"/>
    </row>
    <row r="26" s="1" customFormat="true" ht="18" hidden="false" customHeight="true" outlineLevel="0" collapsed="false">
      <c r="A26" s="22" t="n">
        <v>1</v>
      </c>
      <c r="B26" s="23" t="s">
        <v>11</v>
      </c>
      <c r="C26" s="22" t="n">
        <v>1</v>
      </c>
      <c r="D26" s="454" t="n">
        <v>3</v>
      </c>
      <c r="E26" s="454" t="n">
        <f aca="false">+D26*C26</f>
        <v>3</v>
      </c>
      <c r="F26" s="454"/>
      <c r="G26" s="454"/>
    </row>
    <row r="27" s="1" customFormat="true" ht="18" hidden="false" customHeight="true" outlineLevel="0" collapsed="false">
      <c r="A27" s="22" t="n">
        <v>2</v>
      </c>
      <c r="B27" s="23" t="s">
        <v>12</v>
      </c>
      <c r="C27" s="22" t="n">
        <v>4</v>
      </c>
      <c r="D27" s="454" t="n">
        <v>1.5</v>
      </c>
      <c r="E27" s="454" t="n">
        <f aca="false">+D27*C27</f>
        <v>6</v>
      </c>
      <c r="F27" s="454"/>
      <c r="G27" s="454"/>
    </row>
    <row r="28" s="1" customFormat="true" ht="16.5" hidden="false" customHeight="true" outlineLevel="0" collapsed="false">
      <c r="A28" s="22" t="n">
        <v>3</v>
      </c>
      <c r="B28" s="31" t="s">
        <v>16</v>
      </c>
      <c r="C28" s="22" t="n">
        <v>9</v>
      </c>
      <c r="D28" s="454" t="n">
        <v>1</v>
      </c>
      <c r="E28" s="454" t="n">
        <f aca="false">+D28*C28</f>
        <v>9</v>
      </c>
      <c r="F28" s="454"/>
      <c r="G28" s="454"/>
    </row>
    <row r="29" s="1" customFormat="true" ht="35.25" hidden="false" customHeight="true" outlineLevel="0" collapsed="false">
      <c r="A29" s="22" t="n">
        <v>4</v>
      </c>
      <c r="B29" s="452" t="s">
        <v>385</v>
      </c>
      <c r="C29" s="22" t="n">
        <v>8.43</v>
      </c>
      <c r="D29" s="454" t="n">
        <v>5</v>
      </c>
      <c r="E29" s="454" t="n">
        <f aca="false">+D29*C29</f>
        <v>42.15</v>
      </c>
      <c r="F29" s="454"/>
      <c r="G29" s="454"/>
      <c r="J29" s="17"/>
    </row>
    <row r="30" s="1" customFormat="true" ht="16.5" hidden="false" customHeight="true" outlineLevel="0" collapsed="false">
      <c r="A30" s="22" t="n">
        <v>5</v>
      </c>
      <c r="B30" s="452" t="s">
        <v>386</v>
      </c>
      <c r="C30" s="22" t="n">
        <f aca="false">0.2*5</f>
        <v>1</v>
      </c>
      <c r="D30" s="454" t="n">
        <v>2</v>
      </c>
      <c r="E30" s="454" t="n">
        <f aca="false">+D30*C30</f>
        <v>2</v>
      </c>
      <c r="F30" s="454"/>
      <c r="G30" s="454"/>
    </row>
    <row r="31" s="21" customFormat="true" ht="15.6" hidden="false" customHeight="false" outlineLevel="0" collapsed="false">
      <c r="A31" s="40"/>
      <c r="B31" s="39" t="s">
        <v>108</v>
      </c>
      <c r="C31" s="40"/>
      <c r="D31" s="456" t="n">
        <f aca="false">+D25+D19+D13+D8+D5</f>
        <v>11.5</v>
      </c>
      <c r="E31" s="456" t="n">
        <f aca="false">+E25+E19+E13+E8+E5</f>
        <v>470</v>
      </c>
      <c r="F31" s="456" t="n">
        <f aca="false">+F25+F19+F13+F8+F5</f>
        <v>448</v>
      </c>
      <c r="G31" s="456"/>
    </row>
    <row r="32" s="21" customFormat="true" ht="15.6" hidden="false" customHeight="false" outlineLevel="0" collapsed="false">
      <c r="A32" s="457"/>
      <c r="D32" s="458"/>
      <c r="E32" s="458"/>
      <c r="F32" s="458"/>
      <c r="G32" s="458"/>
    </row>
    <row r="33" s="21" customFormat="true" ht="15.6" hidden="false" customHeight="false" outlineLevel="0" collapsed="false">
      <c r="A33" s="457"/>
      <c r="C33" s="40" t="s">
        <v>387</v>
      </c>
      <c r="D33" s="40"/>
      <c r="E33" s="40"/>
      <c r="F33" s="41" t="s">
        <v>388</v>
      </c>
      <c r="G33" s="41"/>
    </row>
    <row r="34" s="21" customFormat="true" ht="15.6" hidden="false" customHeight="false" outlineLevel="0" collapsed="false">
      <c r="A34" s="457"/>
      <c r="C34" s="40" t="s">
        <v>329</v>
      </c>
      <c r="D34" s="40" t="s">
        <v>47</v>
      </c>
      <c r="E34" s="40" t="s">
        <v>25</v>
      </c>
      <c r="F34" s="40" t="s">
        <v>47</v>
      </c>
      <c r="G34" s="40" t="s">
        <v>25</v>
      </c>
    </row>
    <row r="35" customFormat="false" ht="16.8" hidden="false" customHeight="false" outlineLevel="0" collapsed="false">
      <c r="B35" s="183" t="s">
        <v>108</v>
      </c>
      <c r="C35" s="234" t="n">
        <v>896</v>
      </c>
      <c r="D35" s="285" t="n">
        <f aca="false">+C35*0.5</f>
        <v>448</v>
      </c>
      <c r="E35" s="284" t="n">
        <f aca="false">+C35*0.5</f>
        <v>448</v>
      </c>
      <c r="F35" s="285" t="n">
        <f aca="false">+D35</f>
        <v>448</v>
      </c>
      <c r="G35" s="388" t="n">
        <f aca="false">+E35</f>
        <v>448</v>
      </c>
      <c r="H35" s="144" t="s">
        <v>389</v>
      </c>
    </row>
    <row r="36" s="1" customFormat="true" ht="16.8" hidden="false" customHeight="false" outlineLevel="0" collapsed="false">
      <c r="A36" s="2"/>
      <c r="B36" s="183" t="s">
        <v>27</v>
      </c>
      <c r="C36" s="234"/>
      <c r="D36" s="454"/>
      <c r="E36" s="279"/>
      <c r="F36" s="454" t="n">
        <f aca="false">+D36/5</f>
        <v>0</v>
      </c>
      <c r="G36" s="309" t="n">
        <f aca="false">+G35/E31</f>
        <v>0.953191489361702</v>
      </c>
    </row>
  </sheetData>
  <mergeCells count="10">
    <mergeCell ref="A1:G1"/>
    <mergeCell ref="A3:A4"/>
    <mergeCell ref="B3:B4"/>
    <mergeCell ref="C3:C4"/>
    <mergeCell ref="D3:D4"/>
    <mergeCell ref="E3:E4"/>
    <mergeCell ref="F3:F4"/>
    <mergeCell ref="G3:G4"/>
    <mergeCell ref="C33:E33"/>
    <mergeCell ref="F33:G33"/>
  </mergeCells>
  <printOptions headings="false" gridLines="false" gridLinesSet="true" horizontalCentered="tru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M58" activeCellId="0" sqref="M58"/>
    </sheetView>
  </sheetViews>
  <sheetFormatPr defaultColWidth="8.90234375" defaultRowHeight="15.6" zeroHeight="false" outlineLevelRow="0" outlineLevelCol="0"/>
  <cols>
    <col collapsed="false" customWidth="true" hidden="false" outlineLevel="0" max="1" min="1" style="1" width="4.39"/>
    <col collapsed="false" customWidth="true" hidden="false" outlineLevel="0" max="2" min="2" style="1" width="15.59"/>
    <col collapsed="false" customWidth="true" hidden="false" outlineLevel="0" max="3" min="3" style="1" width="7.59"/>
    <col collapsed="false" customWidth="true" hidden="false" outlineLevel="0" max="4" min="4" style="1" width="7.89"/>
    <col collapsed="false" customWidth="true" hidden="false" outlineLevel="0" max="5" min="5" style="1" width="7.09"/>
    <col collapsed="false" customWidth="true" hidden="false" outlineLevel="0" max="6" min="6" style="187" width="0.09"/>
    <col collapsed="false" customWidth="true" hidden="false" outlineLevel="0" max="7" min="7" style="1" width="7.09"/>
    <col collapsed="false" customWidth="true" hidden="false" outlineLevel="0" max="8" min="8" style="1" width="9.19"/>
    <col collapsed="false" customWidth="true" hidden="false" outlineLevel="0" max="9" min="9" style="188" width="8.59"/>
    <col collapsed="false" customWidth="true" hidden="false" outlineLevel="0" max="10" min="10" style="344" width="9.19"/>
    <col collapsed="false" customWidth="true" hidden="false" outlineLevel="0" max="11" min="11" style="2" width="8.69"/>
    <col collapsed="false" customWidth="true" hidden="false" outlineLevel="0" max="15" min="12" style="1" width="8.99"/>
  </cols>
  <sheetData>
    <row r="1" s="1" customFormat="true" ht="21" hidden="false" customHeight="true" outlineLevel="0" collapsed="false">
      <c r="A1" s="3" t="s">
        <v>277</v>
      </c>
      <c r="B1" s="3"/>
      <c r="C1" s="3"/>
      <c r="D1" s="3"/>
      <c r="E1" s="3"/>
      <c r="F1" s="3"/>
      <c r="G1" s="3"/>
      <c r="H1" s="3"/>
      <c r="I1" s="3"/>
      <c r="J1" s="3"/>
      <c r="K1" s="3"/>
    </row>
    <row r="2" s="6" customFormat="true" ht="18" hidden="false" customHeight="false" outlineLevel="0" collapsed="false">
      <c r="A2" s="191"/>
      <c r="B2" s="191"/>
      <c r="C2" s="191"/>
      <c r="D2" s="191"/>
      <c r="E2" s="191"/>
      <c r="F2" s="191"/>
      <c r="G2" s="191"/>
      <c r="H2" s="191"/>
      <c r="I2" s="191"/>
      <c r="J2" s="191"/>
      <c r="K2" s="191"/>
    </row>
    <row r="3" s="1" customFormat="true" ht="12.75" hidden="false" customHeight="true" outlineLevel="0" collapsed="false">
      <c r="F3" s="187"/>
      <c r="I3" s="188"/>
      <c r="J3" s="344"/>
      <c r="K3" s="2"/>
    </row>
    <row r="4" s="11" customFormat="true" ht="64.5" hidden="false" customHeight="true" outlineLevel="0" collapsed="false">
      <c r="A4" s="8" t="s">
        <v>1</v>
      </c>
      <c r="B4" s="8" t="s">
        <v>2</v>
      </c>
      <c r="C4" s="8" t="s">
        <v>3</v>
      </c>
      <c r="D4" s="10" t="s">
        <v>278</v>
      </c>
      <c r="E4" s="10" t="s">
        <v>185</v>
      </c>
      <c r="F4" s="192"/>
      <c r="G4" s="10" t="s">
        <v>187</v>
      </c>
      <c r="H4" s="10" t="s">
        <v>188</v>
      </c>
      <c r="I4" s="193" t="s">
        <v>191</v>
      </c>
      <c r="J4" s="459" t="s">
        <v>106</v>
      </c>
      <c r="K4" s="10"/>
    </row>
    <row r="5" s="16" customFormat="true" ht="18.75" hidden="false" customHeight="true" outlineLevel="0" collapsed="false">
      <c r="A5" s="13" t="s">
        <v>7</v>
      </c>
      <c r="B5" s="14" t="s">
        <v>8</v>
      </c>
      <c r="C5" s="13" t="n">
        <v>3</v>
      </c>
      <c r="D5" s="13" t="n">
        <f aca="false">SUM(D6:D6)</f>
        <v>0</v>
      </c>
      <c r="E5" s="13" t="n">
        <f aca="false">SUM(E6:E6)</f>
        <v>2</v>
      </c>
      <c r="F5" s="196"/>
      <c r="G5" s="13"/>
      <c r="H5" s="352" t="n">
        <v>29</v>
      </c>
      <c r="I5" s="200" t="n">
        <f aca="false">SUM(I6:I6)</f>
        <v>4</v>
      </c>
      <c r="J5" s="20" t="n">
        <f aca="false">+I5*$J$63</f>
        <v>30.0717948717949</v>
      </c>
      <c r="K5" s="460"/>
    </row>
    <row r="6" s="1" customFormat="true" ht="18.75" hidden="false" customHeight="true" outlineLevel="0" collapsed="false">
      <c r="A6" s="30" t="n">
        <v>1</v>
      </c>
      <c r="B6" s="202" t="s">
        <v>195</v>
      </c>
      <c r="C6" s="203" t="s">
        <v>7</v>
      </c>
      <c r="D6" s="203"/>
      <c r="E6" s="204" t="n">
        <v>2</v>
      </c>
      <c r="F6" s="205"/>
      <c r="G6" s="204" t="n">
        <v>2</v>
      </c>
      <c r="H6" s="352" t="n">
        <f aca="false">+G6*E6+F6</f>
        <v>4</v>
      </c>
      <c r="I6" s="207" t="n">
        <f aca="false">+D6+H6</f>
        <v>4</v>
      </c>
      <c r="J6" s="34"/>
      <c r="K6" s="461"/>
    </row>
    <row r="7" s="21" customFormat="true" ht="16.5" hidden="false" customHeight="true" outlineLevel="0" collapsed="false">
      <c r="A7" s="18" t="s">
        <v>9</v>
      </c>
      <c r="B7" s="19" t="s">
        <v>10</v>
      </c>
      <c r="C7" s="18" t="n">
        <v>17</v>
      </c>
      <c r="D7" s="20" t="n">
        <f aca="false">SUM(D8:D24)</f>
        <v>140</v>
      </c>
      <c r="E7" s="20" t="n">
        <f aca="false">SUM(E8:E24)</f>
        <v>103</v>
      </c>
      <c r="F7" s="209"/>
      <c r="G7" s="204" t="n">
        <v>15</v>
      </c>
      <c r="H7" s="20" t="n">
        <f aca="false">SUM(H8:H24)</f>
        <v>22</v>
      </c>
      <c r="I7" s="200" t="n">
        <f aca="false">SUM(I8:I24)</f>
        <v>162</v>
      </c>
      <c r="J7" s="20" t="n">
        <f aca="false">+I7*$J$63</f>
        <v>1217.90769230769</v>
      </c>
      <c r="K7" s="462"/>
    </row>
    <row r="8" s="1" customFormat="true" ht="16.5" hidden="false" customHeight="true" outlineLevel="0" collapsed="false">
      <c r="A8" s="22" t="n">
        <v>1</v>
      </c>
      <c r="B8" s="23" t="s">
        <v>196</v>
      </c>
      <c r="C8" s="24" t="s">
        <v>9</v>
      </c>
      <c r="D8" s="24"/>
      <c r="E8" s="221" t="n">
        <v>4</v>
      </c>
      <c r="F8" s="221"/>
      <c r="G8" s="204" t="n">
        <v>2</v>
      </c>
      <c r="H8" s="30" t="n">
        <f aca="false">+G8*4</f>
        <v>8</v>
      </c>
      <c r="I8" s="207" t="n">
        <f aca="false">H8+D8</f>
        <v>8</v>
      </c>
      <c r="J8" s="34"/>
      <c r="K8" s="199"/>
    </row>
    <row r="9" s="1" customFormat="true" ht="16.5" hidden="false" customHeight="true" outlineLevel="0" collapsed="false">
      <c r="A9" s="24" t="n">
        <v>2</v>
      </c>
      <c r="B9" s="23" t="s">
        <v>197</v>
      </c>
      <c r="C9" s="24" t="s">
        <v>9</v>
      </c>
      <c r="D9" s="24"/>
      <c r="E9" s="221" t="n">
        <v>3</v>
      </c>
      <c r="F9" s="221"/>
      <c r="G9" s="204" t="n">
        <v>2</v>
      </c>
      <c r="H9" s="30" t="n">
        <f aca="false">+G9*3+F9</f>
        <v>6</v>
      </c>
      <c r="I9" s="207" t="n">
        <f aca="false">H9+D9</f>
        <v>6</v>
      </c>
      <c r="J9" s="34"/>
      <c r="K9" s="199"/>
    </row>
    <row r="10" s="1" customFormat="true" ht="16.5" hidden="false" customHeight="true" outlineLevel="0" collapsed="false">
      <c r="A10" s="22" t="n">
        <v>3</v>
      </c>
      <c r="B10" s="23" t="s">
        <v>198</v>
      </c>
      <c r="C10" s="24" t="s">
        <v>9</v>
      </c>
      <c r="D10" s="24"/>
      <c r="E10" s="221" t="n">
        <v>4</v>
      </c>
      <c r="F10" s="221"/>
      <c r="G10" s="204" t="n">
        <v>2</v>
      </c>
      <c r="H10" s="30" t="n">
        <f aca="false">+G10*4</f>
        <v>8</v>
      </c>
      <c r="I10" s="207" t="n">
        <f aca="false">H10+D10</f>
        <v>8</v>
      </c>
      <c r="J10" s="34"/>
      <c r="K10" s="199"/>
    </row>
    <row r="11" s="1" customFormat="true" ht="16.5" hidden="false" customHeight="true" outlineLevel="0" collapsed="false">
      <c r="A11" s="22" t="n">
        <v>4</v>
      </c>
      <c r="B11" s="220" t="s">
        <v>199</v>
      </c>
      <c r="C11" s="24" t="s">
        <v>14</v>
      </c>
      <c r="D11" s="24" t="n">
        <v>10</v>
      </c>
      <c r="E11" s="35" t="n">
        <v>7</v>
      </c>
      <c r="F11" s="221"/>
      <c r="G11" s="204"/>
      <c r="H11" s="30"/>
      <c r="I11" s="207" t="n">
        <f aca="false">H11+D11</f>
        <v>10</v>
      </c>
      <c r="J11" s="34"/>
      <c r="K11" s="463"/>
    </row>
    <row r="12" s="1" customFormat="true" ht="16.5" hidden="false" customHeight="true" outlineLevel="0" collapsed="false">
      <c r="A12" s="24" t="n">
        <v>5</v>
      </c>
      <c r="B12" s="220" t="s">
        <v>200</v>
      </c>
      <c r="C12" s="24" t="s">
        <v>14</v>
      </c>
      <c r="D12" s="24" t="n">
        <v>10</v>
      </c>
      <c r="E12" s="35" t="n">
        <v>8</v>
      </c>
      <c r="F12" s="221"/>
      <c r="G12" s="204"/>
      <c r="H12" s="30"/>
      <c r="I12" s="207" t="n">
        <f aca="false">H12+D12</f>
        <v>10</v>
      </c>
      <c r="J12" s="34"/>
      <c r="K12" s="199"/>
    </row>
    <row r="13" s="1" customFormat="true" ht="16.5" hidden="false" customHeight="true" outlineLevel="0" collapsed="false">
      <c r="A13" s="22" t="n">
        <v>6</v>
      </c>
      <c r="B13" s="220" t="s">
        <v>201</v>
      </c>
      <c r="C13" s="24" t="s">
        <v>14</v>
      </c>
      <c r="D13" s="24" t="n">
        <v>10</v>
      </c>
      <c r="E13" s="35" t="n">
        <v>4</v>
      </c>
      <c r="F13" s="221"/>
      <c r="G13" s="204"/>
      <c r="H13" s="30"/>
      <c r="I13" s="207" t="n">
        <f aca="false">H13+D13</f>
        <v>10</v>
      </c>
      <c r="J13" s="34"/>
      <c r="K13" s="199"/>
    </row>
    <row r="14" s="1" customFormat="true" ht="16.5" hidden="false" customHeight="true" outlineLevel="0" collapsed="false">
      <c r="A14" s="22" t="n">
        <v>7</v>
      </c>
      <c r="B14" s="220" t="s">
        <v>202</v>
      </c>
      <c r="C14" s="24" t="s">
        <v>14</v>
      </c>
      <c r="D14" s="24" t="n">
        <v>10</v>
      </c>
      <c r="E14" s="35" t="n">
        <v>10</v>
      </c>
      <c r="F14" s="221"/>
      <c r="G14" s="204"/>
      <c r="H14" s="30"/>
      <c r="I14" s="207" t="n">
        <f aca="false">H14+D14</f>
        <v>10</v>
      </c>
      <c r="J14" s="20"/>
      <c r="K14" s="199"/>
    </row>
    <row r="15" s="1" customFormat="true" ht="16.5" hidden="false" customHeight="true" outlineLevel="0" collapsed="false">
      <c r="A15" s="24" t="n">
        <v>8</v>
      </c>
      <c r="B15" s="220" t="s">
        <v>203</v>
      </c>
      <c r="C15" s="24" t="s">
        <v>14</v>
      </c>
      <c r="D15" s="24" t="n">
        <v>10</v>
      </c>
      <c r="E15" s="35" t="n">
        <v>4</v>
      </c>
      <c r="F15" s="221"/>
      <c r="G15" s="204"/>
      <c r="H15" s="30"/>
      <c r="I15" s="207" t="n">
        <f aca="false">H15+D15</f>
        <v>10</v>
      </c>
      <c r="J15" s="34"/>
      <c r="K15" s="199"/>
    </row>
    <row r="16" s="1" customFormat="true" ht="16.5" hidden="false" customHeight="true" outlineLevel="0" collapsed="false">
      <c r="A16" s="22" t="n">
        <v>9</v>
      </c>
      <c r="B16" s="220" t="s">
        <v>204</v>
      </c>
      <c r="C16" s="24" t="s">
        <v>14</v>
      </c>
      <c r="D16" s="24" t="n">
        <v>10</v>
      </c>
      <c r="E16" s="35" t="n">
        <v>6</v>
      </c>
      <c r="F16" s="221"/>
      <c r="G16" s="204"/>
      <c r="H16" s="30"/>
      <c r="I16" s="207" t="n">
        <f aca="false">H16+D16</f>
        <v>10</v>
      </c>
      <c r="J16" s="34"/>
      <c r="K16" s="199"/>
    </row>
    <row r="17" s="1" customFormat="true" ht="16.5" hidden="false" customHeight="true" outlineLevel="0" collapsed="false">
      <c r="A17" s="22" t="n">
        <v>10</v>
      </c>
      <c r="B17" s="220" t="s">
        <v>205</v>
      </c>
      <c r="C17" s="24" t="s">
        <v>14</v>
      </c>
      <c r="D17" s="24" t="n">
        <v>10</v>
      </c>
      <c r="E17" s="35" t="n">
        <v>12</v>
      </c>
      <c r="F17" s="221"/>
      <c r="G17" s="204"/>
      <c r="H17" s="30"/>
      <c r="I17" s="207" t="n">
        <f aca="false">H17+D17</f>
        <v>10</v>
      </c>
      <c r="J17" s="34"/>
      <c r="K17" s="199"/>
    </row>
    <row r="18" s="1" customFormat="true" ht="16.5" hidden="false" customHeight="true" outlineLevel="0" collapsed="false">
      <c r="A18" s="24" t="n">
        <v>11</v>
      </c>
      <c r="B18" s="220" t="s">
        <v>206</v>
      </c>
      <c r="C18" s="24" t="s">
        <v>14</v>
      </c>
      <c r="D18" s="24" t="n">
        <v>10</v>
      </c>
      <c r="E18" s="35" t="n">
        <v>6</v>
      </c>
      <c r="F18" s="221"/>
      <c r="G18" s="204"/>
      <c r="H18" s="30"/>
      <c r="I18" s="207" t="n">
        <f aca="false">H18+D18</f>
        <v>10</v>
      </c>
      <c r="J18" s="34"/>
      <c r="K18" s="199"/>
    </row>
    <row r="19" s="1" customFormat="true" ht="16.5" hidden="false" customHeight="true" outlineLevel="0" collapsed="false">
      <c r="A19" s="22" t="n">
        <v>12</v>
      </c>
      <c r="B19" s="220" t="s">
        <v>207</v>
      </c>
      <c r="C19" s="24" t="s">
        <v>14</v>
      </c>
      <c r="D19" s="24" t="n">
        <v>10</v>
      </c>
      <c r="E19" s="35" t="n">
        <v>6</v>
      </c>
      <c r="F19" s="221"/>
      <c r="G19" s="204"/>
      <c r="H19" s="30"/>
      <c r="I19" s="207" t="n">
        <f aca="false">H19+D19</f>
        <v>10</v>
      </c>
      <c r="J19" s="34"/>
      <c r="K19" s="199"/>
    </row>
    <row r="20" s="1" customFormat="true" ht="16.5" hidden="false" customHeight="true" outlineLevel="0" collapsed="false">
      <c r="A20" s="22" t="n">
        <v>13</v>
      </c>
      <c r="B20" s="220" t="s">
        <v>208</v>
      </c>
      <c r="C20" s="24" t="s">
        <v>14</v>
      </c>
      <c r="D20" s="24" t="n">
        <v>10</v>
      </c>
      <c r="E20" s="35" t="n">
        <v>6</v>
      </c>
      <c r="F20" s="221"/>
      <c r="G20" s="204"/>
      <c r="H20" s="30"/>
      <c r="I20" s="207" t="n">
        <f aca="false">H20+D20</f>
        <v>10</v>
      </c>
      <c r="J20" s="34"/>
      <c r="K20" s="199"/>
    </row>
    <row r="21" s="1" customFormat="true" ht="16.5" hidden="false" customHeight="true" outlineLevel="0" collapsed="false">
      <c r="A21" s="24" t="n">
        <v>14</v>
      </c>
      <c r="B21" s="220" t="s">
        <v>209</v>
      </c>
      <c r="C21" s="24" t="s">
        <v>14</v>
      </c>
      <c r="D21" s="24" t="n">
        <v>10</v>
      </c>
      <c r="E21" s="35" t="n">
        <v>4</v>
      </c>
      <c r="F21" s="221"/>
      <c r="G21" s="204"/>
      <c r="H21" s="30"/>
      <c r="I21" s="207" t="n">
        <f aca="false">H21+D21</f>
        <v>10</v>
      </c>
      <c r="J21" s="34"/>
      <c r="K21" s="199"/>
    </row>
    <row r="22" s="1" customFormat="true" ht="16.5" hidden="false" customHeight="true" outlineLevel="0" collapsed="false">
      <c r="A22" s="22" t="n">
        <v>15</v>
      </c>
      <c r="B22" s="220" t="s">
        <v>210</v>
      </c>
      <c r="C22" s="24" t="s">
        <v>14</v>
      </c>
      <c r="D22" s="24" t="n">
        <v>10</v>
      </c>
      <c r="E22" s="35" t="n">
        <v>9</v>
      </c>
      <c r="F22" s="221"/>
      <c r="G22" s="204"/>
      <c r="H22" s="30"/>
      <c r="I22" s="207" t="n">
        <f aca="false">H22+D22</f>
        <v>10</v>
      </c>
      <c r="J22" s="34"/>
      <c r="K22" s="199"/>
    </row>
    <row r="23" s="1" customFormat="true" ht="16.5" hidden="false" customHeight="true" outlineLevel="0" collapsed="false">
      <c r="A23" s="22" t="n">
        <v>16</v>
      </c>
      <c r="B23" s="220" t="s">
        <v>211</v>
      </c>
      <c r="C23" s="24" t="s">
        <v>14</v>
      </c>
      <c r="D23" s="24" t="n">
        <v>10</v>
      </c>
      <c r="E23" s="35" t="n">
        <v>6</v>
      </c>
      <c r="F23" s="221"/>
      <c r="G23" s="204"/>
      <c r="H23" s="30"/>
      <c r="I23" s="207" t="n">
        <f aca="false">H23+D23</f>
        <v>10</v>
      </c>
      <c r="J23" s="34"/>
      <c r="K23" s="199"/>
    </row>
    <row r="24" s="1" customFormat="true" ht="16.5" hidden="false" customHeight="true" outlineLevel="0" collapsed="false">
      <c r="A24" s="24" t="n">
        <v>17</v>
      </c>
      <c r="B24" s="220" t="s">
        <v>212</v>
      </c>
      <c r="C24" s="24" t="s">
        <v>14</v>
      </c>
      <c r="D24" s="24" t="n">
        <v>10</v>
      </c>
      <c r="E24" s="35" t="n">
        <v>4</v>
      </c>
      <c r="F24" s="221"/>
      <c r="G24" s="204"/>
      <c r="H24" s="30"/>
      <c r="I24" s="207" t="n">
        <f aca="false">H24+D24</f>
        <v>10</v>
      </c>
      <c r="J24" s="34"/>
      <c r="K24" s="199"/>
    </row>
    <row r="25" s="29" customFormat="true" ht="16.5" hidden="false" customHeight="true" outlineLevel="0" collapsed="false">
      <c r="A25" s="25" t="s">
        <v>14</v>
      </c>
      <c r="B25" s="26" t="s">
        <v>15</v>
      </c>
      <c r="C25" s="27" t="n">
        <v>27</v>
      </c>
      <c r="D25" s="27" t="n">
        <f aca="false">SUM(D26:D40)</f>
        <v>90</v>
      </c>
      <c r="E25" s="27" t="n">
        <f aca="false">SUM(E26:E40)</f>
        <v>79</v>
      </c>
      <c r="F25" s="227"/>
      <c r="G25" s="204"/>
      <c r="H25" s="27" t="n">
        <f aca="false">SUM(H26:H40)</f>
        <v>24</v>
      </c>
      <c r="I25" s="229" t="n">
        <f aca="false">SUM(I26:I40)</f>
        <v>114</v>
      </c>
      <c r="J25" s="20" t="n">
        <f aca="false">+I25*$J$63</f>
        <v>857.046153846154</v>
      </c>
      <c r="K25" s="464"/>
      <c r="L25" s="29" t="n">
        <v>12</v>
      </c>
    </row>
    <row r="26" s="1" customFormat="true" ht="16.5" hidden="false" customHeight="true" outlineLevel="0" collapsed="false">
      <c r="A26" s="30" t="n">
        <v>1</v>
      </c>
      <c r="B26" s="231" t="s">
        <v>213</v>
      </c>
      <c r="C26" s="30" t="s">
        <v>14</v>
      </c>
      <c r="D26" s="24" t="n">
        <v>10</v>
      </c>
      <c r="E26" s="204" t="n">
        <v>5</v>
      </c>
      <c r="F26" s="205"/>
      <c r="G26" s="204"/>
      <c r="H26" s="30"/>
      <c r="I26" s="207" t="n">
        <f aca="false">H26+D26</f>
        <v>10</v>
      </c>
      <c r="J26" s="34"/>
      <c r="K26" s="30"/>
    </row>
    <row r="27" s="1" customFormat="true" ht="16.5" hidden="false" customHeight="true" outlineLevel="0" collapsed="false">
      <c r="A27" s="22" t="n">
        <v>2</v>
      </c>
      <c r="B27" s="233" t="s">
        <v>214</v>
      </c>
      <c r="C27" s="30" t="s">
        <v>14</v>
      </c>
      <c r="D27" s="24" t="n">
        <v>10</v>
      </c>
      <c r="E27" s="235" t="n">
        <v>4</v>
      </c>
      <c r="F27" s="236"/>
      <c r="G27" s="204"/>
      <c r="H27" s="30"/>
      <c r="I27" s="207" t="n">
        <f aca="false">H27+D27</f>
        <v>10</v>
      </c>
      <c r="J27" s="34"/>
      <c r="K27" s="22"/>
    </row>
    <row r="28" s="1" customFormat="true" ht="16.5" hidden="false" customHeight="true" outlineLevel="0" collapsed="false">
      <c r="A28" s="30" t="n">
        <v>3</v>
      </c>
      <c r="B28" s="31" t="s">
        <v>215</v>
      </c>
      <c r="C28" s="30" t="s">
        <v>14</v>
      </c>
      <c r="D28" s="24" t="n">
        <v>10</v>
      </c>
      <c r="E28" s="235" t="n">
        <v>8</v>
      </c>
      <c r="F28" s="236"/>
      <c r="G28" s="204"/>
      <c r="H28" s="30"/>
      <c r="I28" s="207" t="n">
        <f aca="false">H28+D28</f>
        <v>10</v>
      </c>
      <c r="J28" s="34"/>
      <c r="K28" s="22"/>
    </row>
    <row r="29" s="1" customFormat="true" ht="16.5" hidden="false" customHeight="true" outlineLevel="0" collapsed="false">
      <c r="A29" s="22" t="n">
        <v>4</v>
      </c>
      <c r="B29" s="31" t="s">
        <v>216</v>
      </c>
      <c r="C29" s="30" t="s">
        <v>14</v>
      </c>
      <c r="D29" s="24" t="n">
        <v>10</v>
      </c>
      <c r="E29" s="235" t="n">
        <v>12</v>
      </c>
      <c r="F29" s="236"/>
      <c r="G29" s="204"/>
      <c r="H29" s="30"/>
      <c r="I29" s="207" t="n">
        <f aca="false">H29+D29</f>
        <v>10</v>
      </c>
      <c r="J29" s="20"/>
      <c r="K29" s="22"/>
    </row>
    <row r="30" s="1" customFormat="true" ht="16.5" hidden="false" customHeight="true" outlineLevel="0" collapsed="false">
      <c r="A30" s="30" t="n">
        <v>5</v>
      </c>
      <c r="B30" s="231" t="s">
        <v>217</v>
      </c>
      <c r="C30" s="30" t="s">
        <v>14</v>
      </c>
      <c r="D30" s="24" t="n">
        <v>10</v>
      </c>
      <c r="E30" s="235" t="n">
        <v>7</v>
      </c>
      <c r="F30" s="236"/>
      <c r="G30" s="204"/>
      <c r="H30" s="30"/>
      <c r="I30" s="207" t="n">
        <f aca="false">H30+D30</f>
        <v>10</v>
      </c>
      <c r="J30" s="34"/>
      <c r="K30" s="22"/>
    </row>
    <row r="31" s="1" customFormat="true" ht="16.5" hidden="false" customHeight="true" outlineLevel="0" collapsed="false">
      <c r="A31" s="22" t="n">
        <v>6</v>
      </c>
      <c r="B31" s="233" t="s">
        <v>218</v>
      </c>
      <c r="C31" s="30" t="s">
        <v>14</v>
      </c>
      <c r="D31" s="24" t="n">
        <v>10</v>
      </c>
      <c r="E31" s="235" t="n">
        <v>6</v>
      </c>
      <c r="F31" s="236"/>
      <c r="G31" s="204"/>
      <c r="H31" s="30"/>
      <c r="I31" s="207" t="n">
        <f aca="false">H31+D31</f>
        <v>10</v>
      </c>
      <c r="J31" s="34"/>
      <c r="K31" s="22"/>
    </row>
    <row r="32" s="1" customFormat="true" ht="16.5" hidden="false" customHeight="true" outlineLevel="0" collapsed="false">
      <c r="A32" s="30" t="n">
        <v>7</v>
      </c>
      <c r="B32" s="231" t="s">
        <v>219</v>
      </c>
      <c r="C32" s="30" t="s">
        <v>14</v>
      </c>
      <c r="D32" s="24" t="n">
        <v>10</v>
      </c>
      <c r="E32" s="235" t="n">
        <v>5</v>
      </c>
      <c r="F32" s="236"/>
      <c r="G32" s="204"/>
      <c r="H32" s="30"/>
      <c r="I32" s="207" t="n">
        <f aca="false">H32+D32</f>
        <v>10</v>
      </c>
      <c r="J32" s="34"/>
      <c r="K32" s="22"/>
    </row>
    <row r="33" s="1" customFormat="true" ht="16.5" hidden="false" customHeight="true" outlineLevel="0" collapsed="false">
      <c r="A33" s="22" t="n">
        <v>8</v>
      </c>
      <c r="B33" s="231" t="s">
        <v>220</v>
      </c>
      <c r="C33" s="30" t="s">
        <v>14</v>
      </c>
      <c r="D33" s="24" t="n">
        <v>10</v>
      </c>
      <c r="E33" s="235" t="n">
        <v>13</v>
      </c>
      <c r="F33" s="236"/>
      <c r="G33" s="204"/>
      <c r="H33" s="30"/>
      <c r="I33" s="207" t="n">
        <f aca="false">H33+D33</f>
        <v>10</v>
      </c>
      <c r="J33" s="34"/>
      <c r="K33" s="22"/>
    </row>
    <row r="34" s="1" customFormat="true" ht="16.5" hidden="false" customHeight="true" outlineLevel="0" collapsed="false">
      <c r="A34" s="30" t="n">
        <v>9</v>
      </c>
      <c r="B34" s="231" t="s">
        <v>221</v>
      </c>
      <c r="C34" s="30" t="s">
        <v>14</v>
      </c>
      <c r="D34" s="24" t="n">
        <v>10</v>
      </c>
      <c r="E34" s="235" t="n">
        <v>7</v>
      </c>
      <c r="F34" s="236"/>
      <c r="G34" s="204"/>
      <c r="H34" s="30"/>
      <c r="I34" s="207" t="n">
        <f aca="false">H34+D34</f>
        <v>10</v>
      </c>
      <c r="J34" s="34"/>
      <c r="K34" s="22"/>
    </row>
    <row r="35" s="1" customFormat="true" ht="16.5" hidden="false" customHeight="true" outlineLevel="0" collapsed="false">
      <c r="A35" s="22" t="n">
        <v>10</v>
      </c>
      <c r="B35" s="262" t="s">
        <v>222</v>
      </c>
      <c r="C35" s="22" t="s">
        <v>9</v>
      </c>
      <c r="D35" s="24"/>
      <c r="E35" s="235" t="n">
        <v>4</v>
      </c>
      <c r="F35" s="236"/>
      <c r="G35" s="204" t="n">
        <v>2</v>
      </c>
      <c r="H35" s="352" t="n">
        <f aca="false">+G35*E35+F35</f>
        <v>8</v>
      </c>
      <c r="I35" s="207" t="n">
        <f aca="false">H35+D35</f>
        <v>8</v>
      </c>
      <c r="J35" s="34"/>
      <c r="K35" s="22"/>
    </row>
    <row r="36" s="1" customFormat="true" ht="16.5" hidden="false" customHeight="true" outlineLevel="0" collapsed="false">
      <c r="A36" s="30" t="n">
        <v>11</v>
      </c>
      <c r="B36" s="262" t="s">
        <v>223</v>
      </c>
      <c r="C36" s="22" t="s">
        <v>7</v>
      </c>
      <c r="D36" s="24"/>
      <c r="E36" s="365" t="n">
        <v>2</v>
      </c>
      <c r="F36" s="465"/>
      <c r="G36" s="204" t="n">
        <v>2</v>
      </c>
      <c r="H36" s="352" t="n">
        <f aca="false">+G36*E36+F36</f>
        <v>4</v>
      </c>
      <c r="I36" s="207" t="n">
        <f aca="false">H36+D36</f>
        <v>4</v>
      </c>
      <c r="J36" s="34"/>
      <c r="K36" s="22"/>
    </row>
    <row r="37" s="1" customFormat="true" ht="16.5" hidden="false" customHeight="true" outlineLevel="0" collapsed="false">
      <c r="A37" s="22" t="n">
        <v>12</v>
      </c>
      <c r="B37" s="262" t="s">
        <v>224</v>
      </c>
      <c r="C37" s="22" t="s">
        <v>7</v>
      </c>
      <c r="D37" s="24"/>
      <c r="E37" s="365" t="n">
        <v>1</v>
      </c>
      <c r="F37" s="465"/>
      <c r="G37" s="204" t="n">
        <v>2</v>
      </c>
      <c r="H37" s="352" t="n">
        <f aca="false">+G37*E37+F37</f>
        <v>2</v>
      </c>
      <c r="I37" s="207" t="n">
        <f aca="false">H37+D37</f>
        <v>2</v>
      </c>
      <c r="J37" s="34"/>
      <c r="K37" s="22"/>
    </row>
    <row r="38" s="1" customFormat="true" ht="16.5" hidden="false" customHeight="true" outlineLevel="0" collapsed="false">
      <c r="A38" s="30" t="n">
        <v>13</v>
      </c>
      <c r="B38" s="262" t="s">
        <v>225</v>
      </c>
      <c r="C38" s="22" t="s">
        <v>7</v>
      </c>
      <c r="D38" s="24"/>
      <c r="E38" s="365" t="n">
        <v>1</v>
      </c>
      <c r="F38" s="465"/>
      <c r="G38" s="204" t="n">
        <v>2</v>
      </c>
      <c r="H38" s="352" t="n">
        <f aca="false">+G38*E38+F38</f>
        <v>2</v>
      </c>
      <c r="I38" s="207" t="n">
        <f aca="false">H38+D38</f>
        <v>2</v>
      </c>
      <c r="J38" s="34"/>
      <c r="K38" s="22"/>
    </row>
    <row r="39" s="1" customFormat="true" ht="16.5" hidden="false" customHeight="true" outlineLevel="0" collapsed="false">
      <c r="A39" s="22" t="n">
        <v>14</v>
      </c>
      <c r="B39" s="262" t="s">
        <v>226</v>
      </c>
      <c r="C39" s="22" t="s">
        <v>7</v>
      </c>
      <c r="D39" s="24"/>
      <c r="E39" s="365" t="n">
        <v>3</v>
      </c>
      <c r="F39" s="465"/>
      <c r="G39" s="204" t="n">
        <v>2</v>
      </c>
      <c r="H39" s="352" t="n">
        <f aca="false">+G39*E39+F39</f>
        <v>6</v>
      </c>
      <c r="I39" s="207" t="n">
        <f aca="false">H39+D39</f>
        <v>6</v>
      </c>
      <c r="J39" s="34"/>
      <c r="K39" s="22"/>
    </row>
    <row r="40" s="1" customFormat="true" ht="16.5" hidden="false" customHeight="true" outlineLevel="0" collapsed="false">
      <c r="A40" s="30" t="n">
        <v>15</v>
      </c>
      <c r="B40" s="262" t="s">
        <v>227</v>
      </c>
      <c r="C40" s="22" t="s">
        <v>7</v>
      </c>
      <c r="D40" s="24"/>
      <c r="E40" s="365" t="n">
        <v>1</v>
      </c>
      <c r="F40" s="465"/>
      <c r="G40" s="204" t="n">
        <v>2</v>
      </c>
      <c r="H40" s="352" t="n">
        <f aca="false">+G40*E40+F40</f>
        <v>2</v>
      </c>
      <c r="I40" s="207" t="n">
        <f aca="false">H40+D40</f>
        <v>2</v>
      </c>
      <c r="J40" s="34"/>
      <c r="K40" s="22"/>
    </row>
    <row r="41" s="21" customFormat="true" ht="16.5" hidden="false" customHeight="true" outlineLevel="0" collapsed="false">
      <c r="A41" s="32" t="s">
        <v>17</v>
      </c>
      <c r="B41" s="33" t="s">
        <v>18</v>
      </c>
      <c r="C41" s="32" t="n">
        <v>12</v>
      </c>
      <c r="D41" s="32" t="n">
        <f aca="false">SUM(D42:D49)</f>
        <v>40</v>
      </c>
      <c r="E41" s="32" t="n">
        <f aca="false">SUM(E42:E49)</f>
        <v>65</v>
      </c>
      <c r="F41" s="246"/>
      <c r="G41" s="204"/>
      <c r="H41" s="32" t="n">
        <f aca="false">SUM(H42:H49)</f>
        <v>28</v>
      </c>
      <c r="I41" s="229" t="n">
        <f aca="false">SUM(I42:I49)</f>
        <v>68</v>
      </c>
      <c r="J41" s="20" t="n">
        <f aca="false">+I41*$J$63</f>
        <v>511.220512820513</v>
      </c>
      <c r="K41" s="229"/>
      <c r="L41" s="21" t="n">
        <v>14</v>
      </c>
    </row>
    <row r="42" s="1" customFormat="true" ht="16.5" hidden="false" customHeight="true" outlineLevel="0" collapsed="false">
      <c r="A42" s="34" t="n">
        <v>1</v>
      </c>
      <c r="B42" s="247" t="s">
        <v>228</v>
      </c>
      <c r="C42" s="35" t="s">
        <v>14</v>
      </c>
      <c r="D42" s="24" t="n">
        <v>10</v>
      </c>
      <c r="E42" s="35" t="n">
        <v>11</v>
      </c>
      <c r="F42" s="221"/>
      <c r="G42" s="204"/>
      <c r="H42" s="30"/>
      <c r="I42" s="207" t="n">
        <f aca="false">H42+D42</f>
        <v>10</v>
      </c>
      <c r="J42" s="34"/>
      <c r="K42" s="371"/>
    </row>
    <row r="43" s="1" customFormat="true" ht="16.5" hidden="false" customHeight="true" outlineLevel="0" collapsed="false">
      <c r="A43" s="34" t="n">
        <v>2</v>
      </c>
      <c r="B43" s="247" t="s">
        <v>229</v>
      </c>
      <c r="C43" s="35" t="s">
        <v>14</v>
      </c>
      <c r="D43" s="24" t="n">
        <v>10</v>
      </c>
      <c r="E43" s="35" t="n">
        <v>14</v>
      </c>
      <c r="F43" s="221"/>
      <c r="G43" s="204"/>
      <c r="H43" s="30"/>
      <c r="I43" s="207" t="n">
        <f aca="false">H43+D43</f>
        <v>10</v>
      </c>
      <c r="J43" s="34"/>
      <c r="K43" s="371"/>
    </row>
    <row r="44" s="1" customFormat="true" ht="16.5" hidden="false" customHeight="true" outlineLevel="0" collapsed="false">
      <c r="A44" s="34" t="n">
        <v>3</v>
      </c>
      <c r="B44" s="247" t="s">
        <v>230</v>
      </c>
      <c r="C44" s="35" t="s">
        <v>14</v>
      </c>
      <c r="D44" s="24" t="n">
        <v>10</v>
      </c>
      <c r="E44" s="35" t="n">
        <v>13</v>
      </c>
      <c r="F44" s="221"/>
      <c r="G44" s="204"/>
      <c r="H44" s="30"/>
      <c r="I44" s="207" t="n">
        <f aca="false">H44+D44</f>
        <v>10</v>
      </c>
      <c r="J44" s="34"/>
      <c r="K44" s="371"/>
    </row>
    <row r="45" s="1" customFormat="true" ht="16.5" hidden="false" customHeight="true" outlineLevel="0" collapsed="false">
      <c r="A45" s="34" t="n">
        <v>4</v>
      </c>
      <c r="B45" s="247" t="s">
        <v>231</v>
      </c>
      <c r="C45" s="35" t="s">
        <v>14</v>
      </c>
      <c r="D45" s="24" t="n">
        <v>10</v>
      </c>
      <c r="E45" s="35" t="n">
        <v>13</v>
      </c>
      <c r="F45" s="221"/>
      <c r="G45" s="204"/>
      <c r="H45" s="30"/>
      <c r="I45" s="207" t="n">
        <f aca="false">H45+D45</f>
        <v>10</v>
      </c>
      <c r="J45" s="34"/>
      <c r="K45" s="371"/>
    </row>
    <row r="46" s="1" customFormat="true" ht="16.5" hidden="false" customHeight="true" outlineLevel="0" collapsed="false">
      <c r="A46" s="34" t="n">
        <v>5</v>
      </c>
      <c r="B46" s="370" t="s">
        <v>232</v>
      </c>
      <c r="C46" s="35" t="s">
        <v>9</v>
      </c>
      <c r="D46" s="24"/>
      <c r="E46" s="35" t="n">
        <v>3</v>
      </c>
      <c r="F46" s="221"/>
      <c r="G46" s="204" t="n">
        <v>2</v>
      </c>
      <c r="H46" s="30" t="n">
        <f aca="false">+G46*E46+F46</f>
        <v>6</v>
      </c>
      <c r="I46" s="207" t="n">
        <f aca="false">H46+D46</f>
        <v>6</v>
      </c>
      <c r="J46" s="34"/>
      <c r="K46" s="371"/>
    </row>
    <row r="47" s="1" customFormat="true" ht="16.5" hidden="false" customHeight="true" outlineLevel="0" collapsed="false">
      <c r="A47" s="34" t="n">
        <v>6</v>
      </c>
      <c r="B47" s="370" t="s">
        <v>233</v>
      </c>
      <c r="C47" s="35" t="s">
        <v>7</v>
      </c>
      <c r="D47" s="24"/>
      <c r="E47" s="35" t="n">
        <v>4</v>
      </c>
      <c r="F47" s="221"/>
      <c r="G47" s="204" t="n">
        <v>2</v>
      </c>
      <c r="H47" s="30" t="n">
        <f aca="false">+G47*E47+F47</f>
        <v>8</v>
      </c>
      <c r="I47" s="207" t="n">
        <f aca="false">H47+D47</f>
        <v>8</v>
      </c>
      <c r="J47" s="34"/>
      <c r="K47" s="371"/>
    </row>
    <row r="48" s="1" customFormat="true" ht="16.5" hidden="false" customHeight="true" outlineLevel="0" collapsed="false">
      <c r="A48" s="34" t="n">
        <v>11</v>
      </c>
      <c r="B48" s="370" t="s">
        <v>234</v>
      </c>
      <c r="C48" s="35" t="s">
        <v>7</v>
      </c>
      <c r="D48" s="24"/>
      <c r="E48" s="35" t="n">
        <v>4</v>
      </c>
      <c r="F48" s="221"/>
      <c r="G48" s="204" t="n">
        <v>2</v>
      </c>
      <c r="H48" s="30" t="n">
        <f aca="false">+G48*E48+F48</f>
        <v>8</v>
      </c>
      <c r="I48" s="207" t="n">
        <f aca="false">H48+D48</f>
        <v>8</v>
      </c>
      <c r="J48" s="34"/>
      <c r="K48" s="371"/>
    </row>
    <row r="49" s="378" customFormat="true" ht="16.5" hidden="false" customHeight="true" outlineLevel="0" collapsed="false">
      <c r="A49" s="372" t="n">
        <v>12</v>
      </c>
      <c r="B49" s="373" t="s">
        <v>235</v>
      </c>
      <c r="C49" s="374"/>
      <c r="D49" s="375"/>
      <c r="E49" s="374" t="n">
        <v>3</v>
      </c>
      <c r="F49" s="466"/>
      <c r="G49" s="204" t="n">
        <v>2</v>
      </c>
      <c r="H49" s="30" t="n">
        <f aca="false">+G49*E49+F49</f>
        <v>6</v>
      </c>
      <c r="I49" s="207" t="n">
        <f aca="false">H49+D49</f>
        <v>6</v>
      </c>
      <c r="J49" s="34"/>
      <c r="K49" s="377"/>
    </row>
    <row r="50" s="21" customFormat="true" ht="16.5" hidden="false" customHeight="true" outlineLevel="0" collapsed="false">
      <c r="A50" s="28" t="s">
        <v>19</v>
      </c>
      <c r="B50" s="36" t="s">
        <v>20</v>
      </c>
      <c r="C50" s="259" t="n">
        <v>14</v>
      </c>
      <c r="D50" s="37" t="n">
        <f aca="false">SUM(D51:D57)</f>
        <v>10</v>
      </c>
      <c r="E50" s="37" t="n">
        <f aca="false">SUM(E51:E57)</f>
        <v>26</v>
      </c>
      <c r="F50" s="260"/>
      <c r="G50" s="204"/>
      <c r="H50" s="261" t="n">
        <f aca="false">SUM(H51:H57)</f>
        <v>32</v>
      </c>
      <c r="I50" s="200" t="n">
        <f aca="false">SUM(I51:I57)</f>
        <v>42</v>
      </c>
      <c r="J50" s="20" t="n">
        <f aca="false">+I50*$J$63</f>
        <v>315.753846153846</v>
      </c>
      <c r="K50" s="467"/>
      <c r="L50" s="21" t="n">
        <v>16</v>
      </c>
    </row>
    <row r="51" s="1" customFormat="true" ht="16.5" hidden="false" customHeight="true" outlineLevel="0" collapsed="false">
      <c r="A51" s="22" t="n">
        <v>1</v>
      </c>
      <c r="B51" s="262" t="s">
        <v>236</v>
      </c>
      <c r="C51" s="234" t="s">
        <v>14</v>
      </c>
      <c r="D51" s="24" t="n">
        <v>10</v>
      </c>
      <c r="E51" s="263" t="n">
        <v>10</v>
      </c>
      <c r="F51" s="264"/>
      <c r="G51" s="204"/>
      <c r="H51" s="30"/>
      <c r="I51" s="207" t="n">
        <f aca="false">H51+D51</f>
        <v>10</v>
      </c>
      <c r="J51" s="34"/>
      <c r="K51" s="468"/>
    </row>
    <row r="52" s="1" customFormat="true" ht="16.5" hidden="false" customHeight="true" outlineLevel="0" collapsed="false">
      <c r="A52" s="22" t="n">
        <v>2</v>
      </c>
      <c r="B52" s="262" t="s">
        <v>237</v>
      </c>
      <c r="C52" s="234" t="s">
        <v>9</v>
      </c>
      <c r="D52" s="24"/>
      <c r="E52" s="263" t="n">
        <v>4</v>
      </c>
      <c r="F52" s="264"/>
      <c r="G52" s="204" t="n">
        <v>2</v>
      </c>
      <c r="H52" s="30" t="n">
        <f aca="false">+G52*E52+F52</f>
        <v>8</v>
      </c>
      <c r="I52" s="207" t="n">
        <f aca="false">H52+D52</f>
        <v>8</v>
      </c>
      <c r="J52" s="34"/>
      <c r="K52" s="468"/>
    </row>
    <row r="53" s="1" customFormat="true" ht="16.5" hidden="false" customHeight="true" outlineLevel="0" collapsed="false">
      <c r="A53" s="22" t="n">
        <v>3</v>
      </c>
      <c r="B53" s="262" t="s">
        <v>238</v>
      </c>
      <c r="C53" s="234" t="s">
        <v>9</v>
      </c>
      <c r="D53" s="24"/>
      <c r="E53" s="263" t="n">
        <v>4</v>
      </c>
      <c r="F53" s="264"/>
      <c r="G53" s="204" t="n">
        <v>2</v>
      </c>
      <c r="H53" s="30" t="n">
        <f aca="false">+G53*E53+F53</f>
        <v>8</v>
      </c>
      <c r="I53" s="207" t="n">
        <f aca="false">H53+D53</f>
        <v>8</v>
      </c>
      <c r="J53" s="34"/>
      <c r="K53" s="468"/>
    </row>
    <row r="54" s="1" customFormat="true" ht="16.5" hidden="false" customHeight="true" outlineLevel="0" collapsed="false">
      <c r="A54" s="22" t="n">
        <v>4</v>
      </c>
      <c r="B54" s="262" t="s">
        <v>239</v>
      </c>
      <c r="C54" s="234" t="s">
        <v>9</v>
      </c>
      <c r="D54" s="24"/>
      <c r="E54" s="263" t="n">
        <v>3</v>
      </c>
      <c r="F54" s="264"/>
      <c r="G54" s="204" t="n">
        <v>2</v>
      </c>
      <c r="H54" s="30" t="n">
        <f aca="false">+G54*E54+F54</f>
        <v>6</v>
      </c>
      <c r="I54" s="207" t="n">
        <f aca="false">H54+D54</f>
        <v>6</v>
      </c>
      <c r="J54" s="34"/>
      <c r="K54" s="468"/>
    </row>
    <row r="55" s="1" customFormat="true" ht="16.5" hidden="false" customHeight="true" outlineLevel="0" collapsed="false">
      <c r="A55" s="22" t="n">
        <v>5</v>
      </c>
      <c r="B55" s="262" t="s">
        <v>240</v>
      </c>
      <c r="C55" s="234" t="s">
        <v>9</v>
      </c>
      <c r="D55" s="24"/>
      <c r="E55" s="263" t="n">
        <v>2</v>
      </c>
      <c r="F55" s="264"/>
      <c r="G55" s="204" t="n">
        <v>2</v>
      </c>
      <c r="H55" s="30" t="n">
        <f aca="false">+G55*E55+F55</f>
        <v>4</v>
      </c>
      <c r="I55" s="207" t="n">
        <f aca="false">H55+D55</f>
        <v>4</v>
      </c>
      <c r="J55" s="34"/>
      <c r="K55" s="468"/>
    </row>
    <row r="56" s="1" customFormat="true" ht="16.5" hidden="false" customHeight="true" outlineLevel="0" collapsed="false">
      <c r="A56" s="22" t="n">
        <v>6</v>
      </c>
      <c r="B56" s="262" t="s">
        <v>241</v>
      </c>
      <c r="C56" s="234" t="s">
        <v>7</v>
      </c>
      <c r="D56" s="24"/>
      <c r="E56" s="263" t="n">
        <v>1</v>
      </c>
      <c r="F56" s="264"/>
      <c r="G56" s="204" t="n">
        <v>2</v>
      </c>
      <c r="H56" s="30" t="n">
        <f aca="false">+G56*E56+F56</f>
        <v>2</v>
      </c>
      <c r="I56" s="207" t="n">
        <f aca="false">H56+D56</f>
        <v>2</v>
      </c>
      <c r="J56" s="34"/>
      <c r="K56" s="468"/>
    </row>
    <row r="57" s="1" customFormat="true" ht="16.5" hidden="false" customHeight="true" outlineLevel="0" collapsed="false">
      <c r="A57" s="22" t="n">
        <v>7</v>
      </c>
      <c r="B57" s="262" t="s">
        <v>242</v>
      </c>
      <c r="C57" s="234" t="s">
        <v>7</v>
      </c>
      <c r="D57" s="24"/>
      <c r="E57" s="263" t="n">
        <v>2</v>
      </c>
      <c r="F57" s="264"/>
      <c r="G57" s="204" t="n">
        <v>2</v>
      </c>
      <c r="H57" s="30" t="n">
        <f aca="false">+G57*E57+F57</f>
        <v>4</v>
      </c>
      <c r="I57" s="207" t="n">
        <f aca="false">H57+D57</f>
        <v>4</v>
      </c>
      <c r="J57" s="34"/>
      <c r="K57" s="468"/>
    </row>
    <row r="58" s="128" customFormat="true" ht="15.6" hidden="false" customHeight="false" outlineLevel="0" collapsed="false">
      <c r="A58" s="21"/>
      <c r="B58" s="39" t="s">
        <v>243</v>
      </c>
      <c r="C58" s="39"/>
      <c r="D58" s="39"/>
      <c r="E58" s="41" t="n">
        <f aca="false">+E50+E41+E25+E7+E5</f>
        <v>275</v>
      </c>
      <c r="F58" s="269"/>
      <c r="G58" s="41"/>
      <c r="H58" s="270" t="n">
        <f aca="false">+H50+H41+H25+H7+H5</f>
        <v>135</v>
      </c>
      <c r="I58" s="271" t="n">
        <f aca="false">+I50+I41+I25+I7+I5</f>
        <v>390</v>
      </c>
      <c r="J58" s="272" t="n">
        <f aca="false">+J50+J41+J25+J7+J5</f>
        <v>2932</v>
      </c>
      <c r="K58" s="271"/>
      <c r="L58" s="21"/>
      <c r="M58" s="21"/>
      <c r="N58" s="21"/>
      <c r="O58" s="21"/>
    </row>
    <row r="59" s="128" customFormat="true" ht="15.6" hidden="false" customHeight="false" outlineLevel="0" collapsed="false">
      <c r="A59" s="21"/>
      <c r="B59" s="274"/>
      <c r="C59" s="274"/>
      <c r="D59" s="274"/>
      <c r="E59" s="275"/>
      <c r="F59" s="276"/>
      <c r="G59" s="275"/>
      <c r="H59" s="277"/>
      <c r="I59" s="278"/>
      <c r="J59" s="273"/>
      <c r="K59" s="278"/>
      <c r="L59" s="21"/>
      <c r="M59" s="21"/>
      <c r="N59" s="21"/>
      <c r="O59" s="21"/>
    </row>
    <row r="60" customFormat="false" ht="15.6" hidden="false" customHeight="false" outlineLevel="0" collapsed="false">
      <c r="E60" s="271" t="s">
        <v>390</v>
      </c>
      <c r="F60" s="271"/>
      <c r="G60" s="271"/>
      <c r="H60" s="271"/>
      <c r="I60" s="469" t="s">
        <v>391</v>
      </c>
      <c r="J60" s="469"/>
      <c r="K60" s="1"/>
    </row>
    <row r="61" customFormat="false" ht="15.6" hidden="false" customHeight="false" outlineLevel="0" collapsed="false">
      <c r="C61" s="282"/>
      <c r="D61" s="282"/>
      <c r="E61" s="40" t="s">
        <v>21</v>
      </c>
      <c r="F61" s="40"/>
      <c r="G61" s="40" t="s">
        <v>50</v>
      </c>
      <c r="H61" s="271" t="s">
        <v>392</v>
      </c>
      <c r="I61" s="40" t="s">
        <v>50</v>
      </c>
      <c r="J61" s="272" t="s">
        <v>392</v>
      </c>
      <c r="K61" s="1"/>
    </row>
    <row r="62" customFormat="false" ht="15.6" hidden="false" customHeight="false" outlineLevel="0" collapsed="false">
      <c r="C62" s="182" t="s">
        <v>108</v>
      </c>
      <c r="D62" s="182"/>
      <c r="E62" s="470" t="n">
        <v>4107</v>
      </c>
      <c r="F62" s="470"/>
      <c r="G62" s="471" t="n">
        <v>1175</v>
      </c>
      <c r="H62" s="472" t="n">
        <f aca="false">+E62-G62</f>
        <v>2932</v>
      </c>
      <c r="I62" s="290" t="n">
        <f aca="false">+G62</f>
        <v>1175</v>
      </c>
      <c r="J62" s="285" t="n">
        <f aca="false">+H62</f>
        <v>2932</v>
      </c>
    </row>
    <row r="63" customFormat="false" ht="15.6" hidden="false" customHeight="false" outlineLevel="0" collapsed="false">
      <c r="B63" s="293"/>
      <c r="C63" s="182" t="s">
        <v>247</v>
      </c>
      <c r="D63" s="182"/>
      <c r="E63" s="279"/>
      <c r="F63" s="279"/>
      <c r="G63" s="208"/>
      <c r="H63" s="208"/>
      <c r="I63" s="290"/>
      <c r="J63" s="286" t="n">
        <f aca="false">+J62/I58</f>
        <v>7.51794871794872</v>
      </c>
    </row>
    <row r="64" customFormat="false" ht="15.6" hidden="false" customHeight="false" outlineLevel="0" collapsed="false">
      <c r="B64" s="293"/>
    </row>
    <row r="65" customFormat="false" ht="15.6" hidden="false" customHeight="false" outlineLevel="0" collapsed="false">
      <c r="B65" s="293"/>
    </row>
  </sheetData>
  <mergeCells count="9">
    <mergeCell ref="A1:K1"/>
    <mergeCell ref="A2:K2"/>
    <mergeCell ref="E60:H60"/>
    <mergeCell ref="I60:J60"/>
    <mergeCell ref="E61:F61"/>
    <mergeCell ref="C62:D62"/>
    <mergeCell ref="E62:F62"/>
    <mergeCell ref="C63:D63"/>
    <mergeCell ref="E63:F63"/>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M6" activeCellId="0" sqref="M6"/>
    </sheetView>
  </sheetViews>
  <sheetFormatPr defaultColWidth="8.90234375" defaultRowHeight="15.6" zeroHeight="false" outlineLevelRow="0" outlineLevelCol="0"/>
  <cols>
    <col collapsed="false" customWidth="true" hidden="false" outlineLevel="0" max="1" min="1" style="2" width="6.19"/>
    <col collapsed="false" customWidth="true" hidden="false" outlineLevel="0" max="2" min="2" style="1" width="15.59"/>
    <col collapsed="false" customWidth="true" hidden="false" outlineLevel="0" max="3" min="3" style="1" width="9.99"/>
    <col collapsed="false" customWidth="true" hidden="false" outlineLevel="0" max="4" min="4" style="441" width="9.59"/>
    <col collapsed="false" customWidth="true" hidden="false" outlineLevel="0" max="5" min="5" style="441" width="10.99"/>
    <col collapsed="false" customWidth="true" hidden="false" outlineLevel="0" max="6" min="6" style="441" width="10.89"/>
    <col collapsed="false" customWidth="true" hidden="false" outlineLevel="0" max="7" min="7" style="441" width="8.99"/>
    <col collapsed="false" customWidth="true" hidden="false" outlineLevel="0" max="8" min="8" style="0" width="11.09"/>
    <col collapsed="false" customWidth="true" hidden="false" outlineLevel="0" max="10" min="10" style="131" width="8.99"/>
  </cols>
  <sheetData>
    <row r="1" customFormat="false" ht="21" hidden="false" customHeight="true" outlineLevel="0" collapsed="false">
      <c r="A1" s="3" t="s">
        <v>182</v>
      </c>
      <c r="B1" s="3"/>
      <c r="C1" s="3"/>
      <c r="D1" s="3"/>
      <c r="E1" s="3"/>
      <c r="F1" s="3"/>
      <c r="G1" s="3"/>
    </row>
    <row r="2" customFormat="false" ht="12.75" hidden="false" customHeight="true" outlineLevel="0" collapsed="false"/>
    <row r="3" customFormat="false" ht="19.5" hidden="false" customHeight="true" outlineLevel="0" collapsed="false">
      <c r="A3" s="10" t="s">
        <v>1</v>
      </c>
      <c r="B3" s="10" t="s">
        <v>2</v>
      </c>
      <c r="C3" s="10" t="s">
        <v>3</v>
      </c>
      <c r="D3" s="445" t="s">
        <v>336</v>
      </c>
      <c r="E3" s="448" t="s">
        <v>393</v>
      </c>
      <c r="F3" s="448"/>
      <c r="G3" s="448" t="s">
        <v>394</v>
      </c>
      <c r="H3" s="448"/>
      <c r="I3" s="473" t="s">
        <v>191</v>
      </c>
    </row>
    <row r="4" s="12" customFormat="true" ht="36" hidden="false" customHeight="true" outlineLevel="0" collapsed="false">
      <c r="A4" s="10"/>
      <c r="B4" s="10"/>
      <c r="C4" s="10"/>
      <c r="D4" s="445"/>
      <c r="E4" s="474" t="s">
        <v>191</v>
      </c>
      <c r="F4" s="475" t="s">
        <v>395</v>
      </c>
      <c r="G4" s="476" t="s">
        <v>396</v>
      </c>
      <c r="H4" s="477" t="s">
        <v>397</v>
      </c>
      <c r="I4" s="473"/>
      <c r="J4" s="478" t="s">
        <v>108</v>
      </c>
    </row>
    <row r="5" s="17" customFormat="true" ht="18.75" hidden="false" customHeight="true" outlineLevel="0" collapsed="false">
      <c r="A5" s="13" t="s">
        <v>7</v>
      </c>
      <c r="B5" s="14" t="s">
        <v>8</v>
      </c>
      <c r="C5" s="13" t="n">
        <v>3</v>
      </c>
      <c r="D5" s="445" t="n">
        <v>2</v>
      </c>
      <c r="E5" s="445" t="n">
        <v>6</v>
      </c>
      <c r="F5" s="449" t="n">
        <f aca="false">+E5*$H$33</f>
        <v>3.10259917920657</v>
      </c>
      <c r="G5" s="449" t="n">
        <v>20</v>
      </c>
      <c r="H5" s="479" t="n">
        <f aca="false">+G5*$H$33</f>
        <v>10.3419972640219</v>
      </c>
      <c r="I5" s="480" t="n">
        <f aca="false">+E5+G5</f>
        <v>26</v>
      </c>
      <c r="J5" s="480" t="n">
        <f aca="false">+I5*$H$33</f>
        <v>13.4445964432285</v>
      </c>
      <c r="K5" s="480" t="n">
        <f aca="false">+F5+H5</f>
        <v>13.4445964432285</v>
      </c>
    </row>
    <row r="6" s="17" customFormat="true" ht="18.75" hidden="false" customHeight="true" outlineLevel="0" collapsed="false">
      <c r="A6" s="30" t="n">
        <v>1</v>
      </c>
      <c r="B6" s="184" t="s">
        <v>16</v>
      </c>
      <c r="C6" s="30" t="n">
        <v>3</v>
      </c>
      <c r="D6" s="450" t="n">
        <v>2</v>
      </c>
      <c r="E6" s="450" t="n">
        <v>6</v>
      </c>
      <c r="F6" s="451"/>
      <c r="G6" s="451"/>
      <c r="H6" s="481"/>
      <c r="J6" s="480"/>
    </row>
    <row r="7" s="17" customFormat="true" ht="18.75" hidden="false" customHeight="true" outlineLevel="0" collapsed="false">
      <c r="A7" s="30" t="n">
        <v>2</v>
      </c>
      <c r="B7" s="482" t="s">
        <v>394</v>
      </c>
      <c r="C7" s="30" t="n">
        <v>20</v>
      </c>
      <c r="D7" s="450" t="n">
        <v>1</v>
      </c>
      <c r="E7" s="450"/>
      <c r="F7" s="451"/>
      <c r="G7" s="451" t="n">
        <v>20</v>
      </c>
      <c r="H7" s="481"/>
      <c r="J7" s="480"/>
    </row>
    <row r="8" s="21" customFormat="true" ht="16.5" hidden="false" customHeight="true" outlineLevel="0" collapsed="false">
      <c r="A8" s="18" t="s">
        <v>9</v>
      </c>
      <c r="B8" s="19" t="s">
        <v>10</v>
      </c>
      <c r="C8" s="18" t="n">
        <v>17</v>
      </c>
      <c r="D8" s="453" t="n">
        <f aca="false">+D9+D10+D11</f>
        <v>8</v>
      </c>
      <c r="E8" s="453" t="n">
        <f aca="false">+E9+E10+E11</f>
        <v>65</v>
      </c>
      <c r="F8" s="449" t="n">
        <f aca="false">+E8*$H$33</f>
        <v>33.6114911080711</v>
      </c>
      <c r="G8" s="449" t="n">
        <v>110</v>
      </c>
      <c r="H8" s="479" t="n">
        <f aca="false">+G8*$H$33</f>
        <v>56.8809849521204</v>
      </c>
      <c r="I8" s="480" t="n">
        <f aca="false">+E8+G8</f>
        <v>175</v>
      </c>
      <c r="J8" s="480" t="n">
        <f aca="false">+I8*$H$33</f>
        <v>90.4924760601915</v>
      </c>
      <c r="K8" s="480" t="n">
        <f aca="false">+F8+H8</f>
        <v>90.4924760601915</v>
      </c>
    </row>
    <row r="9" s="1" customFormat="true" ht="16.5" hidden="false" customHeight="true" outlineLevel="0" collapsed="false">
      <c r="A9" s="22" t="n">
        <v>1</v>
      </c>
      <c r="B9" s="23" t="s">
        <v>11</v>
      </c>
      <c r="C9" s="24" t="n">
        <v>14</v>
      </c>
      <c r="D9" s="454" t="n">
        <v>4</v>
      </c>
      <c r="E9" s="454" t="n">
        <f aca="false">+D9*C9</f>
        <v>56</v>
      </c>
      <c r="F9" s="285"/>
      <c r="G9" s="285"/>
      <c r="H9" s="284"/>
      <c r="J9" s="223"/>
    </row>
    <row r="10" s="1" customFormat="true" ht="16.5" hidden="false" customHeight="true" outlineLevel="0" collapsed="false">
      <c r="A10" s="24" t="n">
        <v>2</v>
      </c>
      <c r="B10" s="23" t="s">
        <v>12</v>
      </c>
      <c r="C10" s="24" t="n">
        <v>3</v>
      </c>
      <c r="D10" s="454" t="n">
        <v>3</v>
      </c>
      <c r="E10" s="454" t="n">
        <f aca="false">+D10*C10</f>
        <v>9</v>
      </c>
      <c r="F10" s="285"/>
      <c r="G10" s="285"/>
      <c r="H10" s="284"/>
      <c r="J10" s="223"/>
    </row>
    <row r="11" s="1" customFormat="true" ht="16.5" hidden="false" customHeight="true" outlineLevel="0" collapsed="false">
      <c r="A11" s="24" t="n">
        <v>3</v>
      </c>
      <c r="B11" s="23" t="s">
        <v>394</v>
      </c>
      <c r="C11" s="24" t="n">
        <v>110</v>
      </c>
      <c r="D11" s="454" t="n">
        <v>1</v>
      </c>
      <c r="E11" s="454"/>
      <c r="F11" s="285"/>
      <c r="G11" s="285" t="n">
        <v>110</v>
      </c>
      <c r="H11" s="284"/>
      <c r="J11" s="223"/>
    </row>
    <row r="12" s="29" customFormat="true" ht="16.5" hidden="false" customHeight="true" outlineLevel="0" collapsed="false">
      <c r="A12" s="27" t="s">
        <v>14</v>
      </c>
      <c r="B12" s="26" t="s">
        <v>15</v>
      </c>
      <c r="C12" s="27" t="n">
        <v>27</v>
      </c>
      <c r="D12" s="455"/>
      <c r="E12" s="453" t="n">
        <f aca="false">+E13+E14+E15</f>
        <v>73</v>
      </c>
      <c r="F12" s="449" t="n">
        <f aca="false">+E12*$H$33</f>
        <v>37.7482900136799</v>
      </c>
      <c r="G12" s="449" t="n">
        <v>219</v>
      </c>
      <c r="H12" s="479" t="n">
        <f aca="false">+G12*$H$33</f>
        <v>113.24487004104</v>
      </c>
      <c r="I12" s="480" t="n">
        <f aca="false">+E12+G12</f>
        <v>292</v>
      </c>
      <c r="J12" s="480" t="n">
        <f aca="false">+I12*$H$33</f>
        <v>150.99316005472</v>
      </c>
      <c r="K12" s="480" t="n">
        <f aca="false">+F12+H12</f>
        <v>150.99316005472</v>
      </c>
    </row>
    <row r="13" s="1" customFormat="true" ht="16.5" hidden="false" customHeight="true" outlineLevel="0" collapsed="false">
      <c r="A13" s="30" t="n">
        <v>1</v>
      </c>
      <c r="B13" s="23" t="s">
        <v>11</v>
      </c>
      <c r="C13" s="30" t="n">
        <v>9</v>
      </c>
      <c r="D13" s="454" t="n">
        <v>4</v>
      </c>
      <c r="E13" s="454" t="n">
        <f aca="false">+D13*C13</f>
        <v>36</v>
      </c>
      <c r="F13" s="285"/>
      <c r="G13" s="285"/>
      <c r="H13" s="284"/>
      <c r="J13" s="223"/>
    </row>
    <row r="14" s="1" customFormat="true" ht="16.5" hidden="false" customHeight="true" outlineLevel="0" collapsed="false">
      <c r="A14" s="22" t="n">
        <v>2</v>
      </c>
      <c r="B14" s="23" t="s">
        <v>12</v>
      </c>
      <c r="C14" s="234" t="n">
        <v>1</v>
      </c>
      <c r="D14" s="454" t="n">
        <v>3</v>
      </c>
      <c r="E14" s="454" t="n">
        <f aca="false">+D14*C14</f>
        <v>3</v>
      </c>
      <c r="F14" s="285"/>
      <c r="G14" s="285"/>
      <c r="H14" s="284"/>
      <c r="J14" s="223"/>
    </row>
    <row r="15" s="1" customFormat="true" ht="16.5" hidden="false" customHeight="true" outlineLevel="0" collapsed="false">
      <c r="A15" s="30" t="n">
        <v>3</v>
      </c>
      <c r="B15" s="31" t="s">
        <v>16</v>
      </c>
      <c r="C15" s="234" t="n">
        <v>17</v>
      </c>
      <c r="D15" s="454" t="n">
        <v>2</v>
      </c>
      <c r="E15" s="454" t="n">
        <f aca="false">+D15*C15</f>
        <v>34</v>
      </c>
      <c r="F15" s="285"/>
      <c r="G15" s="285"/>
      <c r="H15" s="284"/>
      <c r="J15" s="223"/>
    </row>
    <row r="16" s="1" customFormat="true" ht="16.5" hidden="false" customHeight="true" outlineLevel="0" collapsed="false">
      <c r="A16" s="30" t="n">
        <v>4</v>
      </c>
      <c r="B16" s="31" t="s">
        <v>394</v>
      </c>
      <c r="C16" s="234" t="n">
        <v>219</v>
      </c>
      <c r="D16" s="454" t="n">
        <v>1</v>
      </c>
      <c r="E16" s="454"/>
      <c r="F16" s="285"/>
      <c r="G16" s="285" t="n">
        <v>219</v>
      </c>
      <c r="H16" s="284"/>
      <c r="J16" s="223"/>
    </row>
    <row r="17" s="21" customFormat="true" ht="18" hidden="false" customHeight="true" outlineLevel="0" collapsed="false">
      <c r="A17" s="32" t="s">
        <v>17</v>
      </c>
      <c r="B17" s="33" t="s">
        <v>18</v>
      </c>
      <c r="C17" s="32" t="n">
        <v>12</v>
      </c>
      <c r="D17" s="453"/>
      <c r="E17" s="453" t="n">
        <f aca="false">+E18+E19+E20</f>
        <v>33</v>
      </c>
      <c r="F17" s="449" t="n">
        <f aca="false">+E17*$H$33</f>
        <v>17.0642954856361</v>
      </c>
      <c r="G17" s="449" t="n">
        <v>73</v>
      </c>
      <c r="H17" s="479" t="n">
        <f aca="false">+G17*$H$33</f>
        <v>37.7482900136799</v>
      </c>
      <c r="I17" s="480" t="n">
        <f aca="false">+E17+G17</f>
        <v>106</v>
      </c>
      <c r="J17" s="480" t="n">
        <f aca="false">+I17*$H$33</f>
        <v>54.812585499316</v>
      </c>
      <c r="K17" s="480" t="n">
        <f aca="false">+F17+H17</f>
        <v>54.812585499316</v>
      </c>
    </row>
    <row r="18" s="1" customFormat="true" ht="18" hidden="false" customHeight="true" outlineLevel="0" collapsed="false">
      <c r="A18" s="34" t="n">
        <v>1</v>
      </c>
      <c r="B18" s="23" t="s">
        <v>11</v>
      </c>
      <c r="C18" s="35" t="n">
        <v>4</v>
      </c>
      <c r="D18" s="454" t="n">
        <v>4</v>
      </c>
      <c r="E18" s="454" t="n">
        <f aca="false">+D18*C18</f>
        <v>16</v>
      </c>
      <c r="F18" s="285"/>
      <c r="G18" s="285"/>
      <c r="H18" s="284"/>
      <c r="J18" s="223"/>
    </row>
    <row r="19" s="1" customFormat="true" ht="18" hidden="false" customHeight="true" outlineLevel="0" collapsed="false">
      <c r="A19" s="34" t="n">
        <v>2</v>
      </c>
      <c r="B19" s="23" t="s">
        <v>12</v>
      </c>
      <c r="C19" s="35" t="n">
        <v>1</v>
      </c>
      <c r="D19" s="454" t="n">
        <v>3</v>
      </c>
      <c r="E19" s="454" t="n">
        <f aca="false">+D19*C19</f>
        <v>3</v>
      </c>
      <c r="F19" s="285"/>
      <c r="G19" s="285"/>
      <c r="H19" s="284"/>
      <c r="J19" s="223"/>
    </row>
    <row r="20" s="1" customFormat="true" ht="18" hidden="false" customHeight="true" outlineLevel="0" collapsed="false">
      <c r="A20" s="34" t="n">
        <v>3</v>
      </c>
      <c r="B20" s="31" t="s">
        <v>16</v>
      </c>
      <c r="C20" s="35" t="n">
        <v>7</v>
      </c>
      <c r="D20" s="454" t="n">
        <v>2</v>
      </c>
      <c r="E20" s="454" t="n">
        <f aca="false">+D20*C20</f>
        <v>14</v>
      </c>
      <c r="F20" s="285"/>
      <c r="G20" s="285"/>
      <c r="H20" s="284"/>
      <c r="J20" s="223"/>
    </row>
    <row r="21" s="1" customFormat="true" ht="18" hidden="false" customHeight="true" outlineLevel="0" collapsed="false">
      <c r="A21" s="34" t="n">
        <v>4</v>
      </c>
      <c r="B21" s="31" t="s">
        <v>394</v>
      </c>
      <c r="C21" s="35" t="n">
        <v>73</v>
      </c>
      <c r="D21" s="454" t="n">
        <v>1</v>
      </c>
      <c r="E21" s="454"/>
      <c r="F21" s="285"/>
      <c r="G21" s="285" t="n">
        <v>73</v>
      </c>
      <c r="H21" s="284"/>
      <c r="J21" s="223"/>
    </row>
    <row r="22" s="21" customFormat="true" ht="18" hidden="false" customHeight="true" outlineLevel="0" collapsed="false">
      <c r="A22" s="28" t="s">
        <v>19</v>
      </c>
      <c r="B22" s="36" t="s">
        <v>20</v>
      </c>
      <c r="C22" s="37" t="n">
        <v>14</v>
      </c>
      <c r="D22" s="453"/>
      <c r="E22" s="453" t="n">
        <f aca="false">+E23+E24+E25</f>
        <v>34</v>
      </c>
      <c r="F22" s="449" t="n">
        <f aca="false">+E22*$H$33</f>
        <v>17.5813953488372</v>
      </c>
      <c r="G22" s="449" t="n">
        <v>98</v>
      </c>
      <c r="H22" s="479" t="n">
        <f aca="false">+G22*$H$33</f>
        <v>50.6757865937072</v>
      </c>
      <c r="I22" s="480" t="n">
        <f aca="false">+E22+G22</f>
        <v>132</v>
      </c>
      <c r="J22" s="480" t="n">
        <f aca="false">+I22*$H$33</f>
        <v>68.2571819425445</v>
      </c>
      <c r="K22" s="480" t="n">
        <f aca="false">+F22+H22</f>
        <v>68.2571819425445</v>
      </c>
    </row>
    <row r="23" s="1" customFormat="true" ht="18" hidden="false" customHeight="true" outlineLevel="0" collapsed="false">
      <c r="A23" s="22" t="n">
        <v>1</v>
      </c>
      <c r="B23" s="23" t="s">
        <v>11</v>
      </c>
      <c r="C23" s="22" t="n">
        <v>1</v>
      </c>
      <c r="D23" s="454" t="n">
        <v>4</v>
      </c>
      <c r="E23" s="454" t="n">
        <f aca="false">+D23*C23</f>
        <v>4</v>
      </c>
      <c r="F23" s="454"/>
      <c r="G23" s="454"/>
      <c r="H23" s="284"/>
      <c r="J23" s="223"/>
    </row>
    <row r="24" s="1" customFormat="true" ht="18" hidden="false" customHeight="true" outlineLevel="0" collapsed="false">
      <c r="A24" s="22" t="n">
        <v>2</v>
      </c>
      <c r="B24" s="23" t="s">
        <v>12</v>
      </c>
      <c r="C24" s="22" t="n">
        <v>4</v>
      </c>
      <c r="D24" s="454" t="n">
        <v>3</v>
      </c>
      <c r="E24" s="454" t="n">
        <f aca="false">+D24*C24</f>
        <v>12</v>
      </c>
      <c r="F24" s="454"/>
      <c r="G24" s="454"/>
      <c r="H24" s="284"/>
      <c r="J24" s="223"/>
    </row>
    <row r="25" s="1" customFormat="true" ht="16.5" hidden="false" customHeight="true" outlineLevel="0" collapsed="false">
      <c r="A25" s="22" t="n">
        <v>3</v>
      </c>
      <c r="B25" s="31" t="s">
        <v>16</v>
      </c>
      <c r="C25" s="22" t="n">
        <v>9</v>
      </c>
      <c r="D25" s="454" t="n">
        <v>2</v>
      </c>
      <c r="E25" s="454" t="n">
        <f aca="false">+D25*C25</f>
        <v>18</v>
      </c>
      <c r="F25" s="454"/>
      <c r="G25" s="454"/>
      <c r="H25" s="284"/>
      <c r="J25" s="223"/>
    </row>
    <row r="26" s="1" customFormat="true" ht="16.5" hidden="false" customHeight="true" outlineLevel="0" collapsed="false">
      <c r="A26" s="22" t="n">
        <v>4</v>
      </c>
      <c r="B26" s="31" t="s">
        <v>394</v>
      </c>
      <c r="C26" s="22" t="n">
        <v>98</v>
      </c>
      <c r="D26" s="454"/>
      <c r="E26" s="454"/>
      <c r="F26" s="454"/>
      <c r="G26" s="454" t="n">
        <v>98</v>
      </c>
      <c r="H26" s="284"/>
      <c r="J26" s="223"/>
    </row>
    <row r="27" s="21" customFormat="true" ht="16.5" hidden="false" customHeight="true" outlineLevel="0" collapsed="false">
      <c r="A27" s="37" t="s">
        <v>180</v>
      </c>
      <c r="B27" s="185" t="s">
        <v>398</v>
      </c>
      <c r="C27" s="37"/>
      <c r="D27" s="453"/>
      <c r="E27" s="453"/>
      <c r="F27" s="453"/>
      <c r="G27" s="453"/>
      <c r="H27" s="479" t="n">
        <f aca="false">+G27*$H$33</f>
        <v>0</v>
      </c>
      <c r="I27" s="480" t="n">
        <f aca="false">+E27+G27</f>
        <v>0</v>
      </c>
      <c r="J27" s="480" t="n">
        <f aca="false">+I27*$H$33</f>
        <v>0</v>
      </c>
      <c r="K27" s="480" t="n">
        <f aca="false">+F27+H27</f>
        <v>0</v>
      </c>
    </row>
    <row r="28" s="1" customFormat="true" ht="16.5" hidden="false" customHeight="true" outlineLevel="0" collapsed="false">
      <c r="A28" s="22" t="n">
        <v>1</v>
      </c>
      <c r="B28" s="31" t="s">
        <v>394</v>
      </c>
      <c r="C28" s="22" t="n">
        <v>5</v>
      </c>
      <c r="D28" s="454"/>
      <c r="E28" s="454"/>
      <c r="F28" s="454"/>
      <c r="G28" s="454"/>
      <c r="H28" s="284"/>
      <c r="J28" s="223"/>
    </row>
    <row r="29" s="21" customFormat="true" ht="15.6" hidden="false" customHeight="false" outlineLevel="0" collapsed="false">
      <c r="A29" s="40"/>
      <c r="B29" s="39" t="s">
        <v>108</v>
      </c>
      <c r="C29" s="40"/>
      <c r="D29" s="456" t="n">
        <f aca="false">+D22+D17+D12+D8+D5</f>
        <v>10</v>
      </c>
      <c r="E29" s="456" t="n">
        <f aca="false">+E22+E17+E12+E8+E5</f>
        <v>211</v>
      </c>
      <c r="F29" s="483" t="n">
        <f aca="false">+F22+F17+F12+F8+F5</f>
        <v>109.108071135431</v>
      </c>
      <c r="G29" s="456" t="n">
        <f aca="false">+G22+G17+G12+G8+G5+G27</f>
        <v>520</v>
      </c>
      <c r="H29" s="483" t="n">
        <f aca="false">+H22+H17+H12+H8+H5+H27</f>
        <v>268.891928864569</v>
      </c>
      <c r="I29" s="456" t="n">
        <f aca="false">+I22+I17+I12+I8+I5+I27</f>
        <v>731</v>
      </c>
      <c r="J29" s="313"/>
      <c r="L29" s="313"/>
    </row>
    <row r="30" s="21" customFormat="true" ht="15.6" hidden="false" customHeight="false" outlineLevel="0" collapsed="false">
      <c r="A30" s="457"/>
      <c r="D30" s="458"/>
      <c r="E30" s="458"/>
      <c r="F30" s="458"/>
      <c r="G30" s="458"/>
      <c r="J30" s="313"/>
    </row>
    <row r="31" s="21" customFormat="true" ht="15.6" hidden="false" customHeight="false" outlineLevel="0" collapsed="false">
      <c r="A31" s="457"/>
      <c r="C31" s="40" t="s">
        <v>387</v>
      </c>
      <c r="D31" s="40"/>
      <c r="E31" s="40"/>
      <c r="F31" s="41" t="s">
        <v>390</v>
      </c>
      <c r="G31" s="41"/>
      <c r="H31" s="185" t="s">
        <v>399</v>
      </c>
      <c r="J31" s="313"/>
    </row>
    <row r="32" s="21" customFormat="true" ht="15.6" hidden="false" customHeight="false" outlineLevel="0" collapsed="false">
      <c r="A32" s="457"/>
      <c r="C32" s="40" t="s">
        <v>329</v>
      </c>
      <c r="D32" s="40" t="s">
        <v>47</v>
      </c>
      <c r="E32" s="40" t="s">
        <v>25</v>
      </c>
      <c r="F32" s="40" t="s">
        <v>47</v>
      </c>
      <c r="G32" s="40" t="s">
        <v>25</v>
      </c>
      <c r="H32" s="185"/>
      <c r="J32" s="313"/>
    </row>
    <row r="33" customFormat="false" ht="16.8" hidden="false" customHeight="false" outlineLevel="0" collapsed="false">
      <c r="B33" s="183" t="s">
        <v>6</v>
      </c>
      <c r="C33" s="234" t="n">
        <v>1891</v>
      </c>
      <c r="D33" s="285" t="n">
        <f aca="false">+C33*0.8</f>
        <v>1512.8</v>
      </c>
      <c r="E33" s="284" t="n">
        <f aca="false">+C33*0.2</f>
        <v>378.2</v>
      </c>
      <c r="F33" s="285" t="n">
        <f aca="false">+D33/5</f>
        <v>302.56</v>
      </c>
      <c r="G33" s="388" t="n">
        <v>378</v>
      </c>
      <c r="H33" s="484" t="n">
        <f aca="false">+G33/I29</f>
        <v>0.517099863201094</v>
      </c>
      <c r="I33" s="144" t="s">
        <v>389</v>
      </c>
    </row>
    <row r="34" s="1" customFormat="true" ht="16.8" hidden="false" customHeight="false" outlineLevel="0" collapsed="false">
      <c r="A34" s="2"/>
      <c r="B34" s="183"/>
      <c r="C34" s="234"/>
      <c r="D34" s="285"/>
      <c r="E34" s="284"/>
      <c r="F34" s="285"/>
      <c r="G34" s="388"/>
      <c r="H34" s="484"/>
      <c r="J34" s="223"/>
      <c r="M34" s="485" t="n">
        <f aca="false">E33/C33</f>
        <v>0.2</v>
      </c>
    </row>
    <row r="51" customFormat="false" ht="15.6" hidden="false" customHeight="false" outlineLevel="0" collapsed="false">
      <c r="B51" s="208"/>
      <c r="C51" s="208"/>
      <c r="D51" s="454"/>
      <c r="E51" s="455" t="s">
        <v>400</v>
      </c>
      <c r="F51" s="454" t="n">
        <f aca="false">C52*0.8</f>
        <v>15105.6</v>
      </c>
      <c r="G51" s="454"/>
      <c r="H51" s="486" t="n">
        <v>15100</v>
      </c>
    </row>
    <row r="52" customFormat="false" ht="15.6" hidden="false" customHeight="false" outlineLevel="0" collapsed="false">
      <c r="B52" s="183" t="s">
        <v>246</v>
      </c>
      <c r="C52" s="208" t="n">
        <v>18882</v>
      </c>
      <c r="D52" s="454"/>
      <c r="E52" s="455" t="s">
        <v>245</v>
      </c>
      <c r="F52" s="454" t="n">
        <f aca="false">C52*0.2</f>
        <v>3776.4</v>
      </c>
      <c r="G52" s="454"/>
      <c r="H52" s="486" t="n">
        <f aca="false">C52-H51</f>
        <v>3782</v>
      </c>
    </row>
    <row r="53" customFormat="false" ht="15.6" hidden="false" customHeight="false" outlineLevel="0" collapsed="false">
      <c r="B53" s="208"/>
      <c r="C53" s="208"/>
      <c r="D53" s="454"/>
      <c r="E53" s="454"/>
      <c r="F53" s="454"/>
      <c r="G53" s="454"/>
      <c r="H53" s="116"/>
    </row>
    <row r="54" customFormat="false" ht="15.6" hidden="false" customHeight="false" outlineLevel="0" collapsed="false">
      <c r="B54" s="183" t="s">
        <v>401</v>
      </c>
      <c r="C54" s="486" t="n">
        <v>5800</v>
      </c>
      <c r="D54" s="454"/>
      <c r="E54" s="487" t="n">
        <v>2690</v>
      </c>
      <c r="F54" s="454"/>
      <c r="G54" s="454"/>
      <c r="H54" s="116" t="n">
        <f aca="false">SUM(C54:G54)</f>
        <v>8490</v>
      </c>
    </row>
    <row r="55" customFormat="false" ht="15.6" hidden="false" customHeight="false" outlineLevel="0" collapsed="false">
      <c r="B55" s="183" t="s">
        <v>402</v>
      </c>
      <c r="C55" s="208" t="n">
        <v>1200</v>
      </c>
      <c r="D55" s="454"/>
      <c r="E55" s="487" t="n">
        <v>0</v>
      </c>
      <c r="F55" s="454"/>
      <c r="G55" s="454"/>
      <c r="H55" s="116" t="n">
        <f aca="false">SUM(C55:G55)</f>
        <v>1200</v>
      </c>
    </row>
    <row r="56" customFormat="false" ht="32.25" hidden="false" customHeight="true" outlineLevel="0" collapsed="false">
      <c r="B56" s="488" t="s">
        <v>403</v>
      </c>
      <c r="C56" s="486" t="n">
        <f aca="false">H51-C54-C55</f>
        <v>8100</v>
      </c>
      <c r="D56" s="454"/>
      <c r="E56" s="487" t="n">
        <v>1092</v>
      </c>
      <c r="F56" s="454"/>
      <c r="G56" s="454"/>
      <c r="H56" s="116" t="n">
        <f aca="false">SUM(C56:G56)</f>
        <v>9192</v>
      </c>
    </row>
    <row r="57" customFormat="false" ht="15.6" hidden="false" customHeight="false" outlineLevel="0" collapsed="false">
      <c r="B57" s="208"/>
      <c r="C57" s="208"/>
      <c r="D57" s="454"/>
      <c r="E57" s="454"/>
      <c r="F57" s="454"/>
      <c r="G57" s="454"/>
      <c r="H57" s="116"/>
    </row>
    <row r="58" customFormat="false" ht="15.6" hidden="false" customHeight="false" outlineLevel="0" collapsed="false">
      <c r="B58" s="208"/>
      <c r="C58" s="208"/>
      <c r="D58" s="454"/>
      <c r="E58" s="454" t="n">
        <f aca="false">SUM(E54:E57)</f>
        <v>3782</v>
      </c>
      <c r="F58" s="454"/>
      <c r="G58" s="454"/>
      <c r="H58" s="106" t="n">
        <f aca="false">SUM(H54:H57)</f>
        <v>18882</v>
      </c>
    </row>
  </sheetData>
  <mergeCells count="10">
    <mergeCell ref="A1:G1"/>
    <mergeCell ref="A3:A4"/>
    <mergeCell ref="B3:B4"/>
    <mergeCell ref="C3:C4"/>
    <mergeCell ref="D3:D4"/>
    <mergeCell ref="E3:F3"/>
    <mergeCell ref="G3:H3"/>
    <mergeCell ref="I3:I4"/>
    <mergeCell ref="C31:E31"/>
    <mergeCell ref="F31:G31"/>
  </mergeCells>
  <printOptions headings="false" gridLines="false" gridLinesSet="true" horizontalCentered="tru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I24" activeCellId="0" sqref="I24"/>
    </sheetView>
  </sheetViews>
  <sheetFormatPr defaultColWidth="8.90234375" defaultRowHeight="15.6" zeroHeight="false" outlineLevelRow="0" outlineLevelCol="0"/>
  <cols>
    <col collapsed="false" customWidth="true" hidden="false" outlineLevel="0" max="1" min="1" style="1" width="4.39"/>
    <col collapsed="false" customWidth="true" hidden="false" outlineLevel="0" max="2" min="2" style="1" width="15.59"/>
    <col collapsed="false" customWidth="true" hidden="false" outlineLevel="0" max="3" min="3" style="2" width="10.89"/>
    <col collapsed="false" customWidth="true" hidden="false" outlineLevel="0" max="4" min="4" style="2" width="11.09"/>
    <col collapsed="false" customWidth="true" hidden="false" outlineLevel="0" max="5" min="5" style="2" width="12.89"/>
    <col collapsed="false" customWidth="true" hidden="false" outlineLevel="0" max="6" min="6" style="2" width="11.59"/>
    <col collapsed="false" customWidth="true" hidden="false" outlineLevel="0" max="10" min="7" style="1" width="8.99"/>
  </cols>
  <sheetData>
    <row r="1" customFormat="false" ht="21" hidden="false" customHeight="true" outlineLevel="0" collapsed="false">
      <c r="A1" s="3" t="s">
        <v>0</v>
      </c>
      <c r="B1" s="3"/>
      <c r="C1" s="3"/>
      <c r="D1" s="3"/>
      <c r="E1" s="3"/>
      <c r="F1" s="3"/>
    </row>
    <row r="2" s="7" customFormat="true" ht="18" hidden="false" customHeight="false" outlineLevel="0" collapsed="false">
      <c r="A2" s="4"/>
      <c r="B2" s="4"/>
      <c r="C2" s="5"/>
      <c r="D2" s="5"/>
      <c r="E2" s="5"/>
      <c r="F2" s="5"/>
      <c r="G2" s="6"/>
      <c r="H2" s="6"/>
      <c r="I2" s="6"/>
      <c r="J2" s="6"/>
    </row>
    <row r="3" customFormat="false" ht="12.75" hidden="false" customHeight="true" outlineLevel="0" collapsed="false"/>
    <row r="4" s="12" customFormat="true" ht="54.75" hidden="false" customHeight="true" outlineLevel="0" collapsed="false">
      <c r="A4" s="8" t="s">
        <v>1</v>
      </c>
      <c r="B4" s="8" t="s">
        <v>2</v>
      </c>
      <c r="C4" s="9" t="s">
        <v>3</v>
      </c>
      <c r="D4" s="9" t="s">
        <v>4</v>
      </c>
      <c r="E4" s="10" t="s">
        <v>5</v>
      </c>
      <c r="F4" s="10" t="s">
        <v>6</v>
      </c>
      <c r="G4" s="11"/>
      <c r="H4" s="11"/>
      <c r="I4" s="11"/>
      <c r="J4" s="11"/>
    </row>
    <row r="5" s="17" customFormat="true" ht="18.75" hidden="false" customHeight="true" outlineLevel="0" collapsed="false">
      <c r="A5" s="13" t="s">
        <v>7</v>
      </c>
      <c r="B5" s="14" t="s">
        <v>8</v>
      </c>
      <c r="C5" s="13" t="n">
        <v>3</v>
      </c>
      <c r="D5" s="13" t="n">
        <v>1</v>
      </c>
      <c r="E5" s="13" t="n">
        <v>3</v>
      </c>
      <c r="F5" s="15" t="n">
        <f aca="false">+E5*$F$25</f>
        <v>3.33714953271028</v>
      </c>
      <c r="G5" s="16"/>
      <c r="H5" s="16"/>
      <c r="I5" s="16"/>
      <c r="J5" s="16"/>
    </row>
    <row r="6" s="21" customFormat="true" ht="16.5" hidden="false" customHeight="true" outlineLevel="0" collapsed="false">
      <c r="A6" s="18" t="s">
        <v>9</v>
      </c>
      <c r="B6" s="19" t="s">
        <v>10</v>
      </c>
      <c r="C6" s="18" t="n">
        <v>17</v>
      </c>
      <c r="D6" s="18"/>
      <c r="E6" s="20" t="n">
        <f aca="false">+E7+E8+E9</f>
        <v>96</v>
      </c>
      <c r="F6" s="15" t="n">
        <f aca="false">+E6*$F$25</f>
        <v>106.788785046729</v>
      </c>
    </row>
    <row r="7" s="1" customFormat="true" ht="16.5" hidden="false" customHeight="true" outlineLevel="0" collapsed="false">
      <c r="A7" s="22" t="n">
        <v>1</v>
      </c>
      <c r="B7" s="23" t="s">
        <v>11</v>
      </c>
      <c r="C7" s="24" t="n">
        <v>14</v>
      </c>
      <c r="D7" s="24" t="n">
        <v>5</v>
      </c>
      <c r="E7" s="24" t="n">
        <f aca="false">+D7*C7</f>
        <v>70</v>
      </c>
      <c r="F7" s="15"/>
    </row>
    <row r="8" s="1" customFormat="true" ht="16.5" hidden="false" customHeight="true" outlineLevel="0" collapsed="false">
      <c r="A8" s="24" t="n">
        <v>2</v>
      </c>
      <c r="B8" s="23" t="s">
        <v>12</v>
      </c>
      <c r="C8" s="24" t="n">
        <v>3</v>
      </c>
      <c r="D8" s="24" t="n">
        <v>2</v>
      </c>
      <c r="E8" s="24" t="n">
        <f aca="false">+D8*C8</f>
        <v>6</v>
      </c>
      <c r="F8" s="15"/>
    </row>
    <row r="9" s="1" customFormat="true" ht="16.5" hidden="false" customHeight="true" outlineLevel="0" collapsed="false">
      <c r="A9" s="24" t="n">
        <v>3</v>
      </c>
      <c r="B9" s="23" t="s">
        <v>13</v>
      </c>
      <c r="C9" s="24" t="n">
        <v>1</v>
      </c>
      <c r="D9" s="24" t="n">
        <v>20</v>
      </c>
      <c r="E9" s="24" t="n">
        <v>20</v>
      </c>
      <c r="F9" s="15"/>
    </row>
    <row r="10" s="29" customFormat="true" ht="16.5" hidden="false" customHeight="true" outlineLevel="0" collapsed="false">
      <c r="A10" s="25" t="s">
        <v>14</v>
      </c>
      <c r="B10" s="26" t="s">
        <v>15</v>
      </c>
      <c r="C10" s="27" t="n">
        <v>27</v>
      </c>
      <c r="D10" s="27"/>
      <c r="E10" s="28" t="n">
        <f aca="false">SUM(E11:E13)</f>
        <v>64</v>
      </c>
      <c r="F10" s="15" t="n">
        <f aca="false">+E10*$F$25</f>
        <v>71.192523364486</v>
      </c>
    </row>
    <row r="11" s="1" customFormat="true" ht="16.5" hidden="false" customHeight="true" outlineLevel="0" collapsed="false">
      <c r="A11" s="30" t="n">
        <v>1</v>
      </c>
      <c r="B11" s="23" t="s">
        <v>11</v>
      </c>
      <c r="C11" s="30" t="n">
        <v>9</v>
      </c>
      <c r="D11" s="30" t="n">
        <v>5</v>
      </c>
      <c r="E11" s="24" t="n">
        <f aca="false">+D11*C11</f>
        <v>45</v>
      </c>
      <c r="F11" s="15"/>
    </row>
    <row r="12" s="1" customFormat="true" ht="16.5" hidden="false" customHeight="true" outlineLevel="0" collapsed="false">
      <c r="A12" s="22" t="n">
        <v>2</v>
      </c>
      <c r="B12" s="23" t="s">
        <v>12</v>
      </c>
      <c r="C12" s="22" t="n">
        <v>1</v>
      </c>
      <c r="D12" s="22" t="n">
        <v>2</v>
      </c>
      <c r="E12" s="24" t="n">
        <f aca="false">+D12*C12</f>
        <v>2</v>
      </c>
      <c r="F12" s="15"/>
    </row>
    <row r="13" s="1" customFormat="true" ht="16.5" hidden="false" customHeight="true" outlineLevel="0" collapsed="false">
      <c r="A13" s="30" t="n">
        <v>3</v>
      </c>
      <c r="B13" s="31" t="s">
        <v>16</v>
      </c>
      <c r="C13" s="22" t="n">
        <v>17</v>
      </c>
      <c r="D13" s="22" t="n">
        <v>1</v>
      </c>
      <c r="E13" s="24" t="n">
        <f aca="false">+D13*C13</f>
        <v>17</v>
      </c>
      <c r="F13" s="15"/>
    </row>
    <row r="14" s="21" customFormat="true" ht="18" hidden="false" customHeight="true" outlineLevel="0" collapsed="false">
      <c r="A14" s="32" t="s">
        <v>17</v>
      </c>
      <c r="B14" s="33" t="s">
        <v>18</v>
      </c>
      <c r="C14" s="32" t="n">
        <v>12</v>
      </c>
      <c r="D14" s="32"/>
      <c r="E14" s="28" t="n">
        <f aca="false">SUM(E15:E17)</f>
        <v>29</v>
      </c>
      <c r="F14" s="15" t="n">
        <f aca="false">+E14*$F$25</f>
        <v>32.2591121495327</v>
      </c>
    </row>
    <row r="15" s="1" customFormat="true" ht="18" hidden="false" customHeight="true" outlineLevel="0" collapsed="false">
      <c r="A15" s="34" t="n">
        <v>1</v>
      </c>
      <c r="B15" s="23" t="s">
        <v>11</v>
      </c>
      <c r="C15" s="35" t="n">
        <v>4</v>
      </c>
      <c r="D15" s="35" t="n">
        <v>5</v>
      </c>
      <c r="E15" s="24" t="n">
        <f aca="false">+D15*C15</f>
        <v>20</v>
      </c>
      <c r="F15" s="15"/>
    </row>
    <row r="16" s="1" customFormat="true" ht="18" hidden="false" customHeight="true" outlineLevel="0" collapsed="false">
      <c r="A16" s="34" t="n">
        <v>2</v>
      </c>
      <c r="B16" s="23" t="s">
        <v>12</v>
      </c>
      <c r="C16" s="35" t="n">
        <v>1</v>
      </c>
      <c r="D16" s="35" t="n">
        <v>2</v>
      </c>
      <c r="E16" s="24" t="n">
        <f aca="false">+D16*C16</f>
        <v>2</v>
      </c>
      <c r="F16" s="15"/>
    </row>
    <row r="17" s="1" customFormat="true" ht="18" hidden="false" customHeight="true" outlineLevel="0" collapsed="false">
      <c r="A17" s="34" t="n">
        <v>3</v>
      </c>
      <c r="B17" s="31" t="s">
        <v>16</v>
      </c>
      <c r="C17" s="35" t="n">
        <v>7</v>
      </c>
      <c r="D17" s="35" t="n">
        <v>1</v>
      </c>
      <c r="E17" s="24" t="n">
        <f aca="false">+D17*C17</f>
        <v>7</v>
      </c>
      <c r="F17" s="15"/>
    </row>
    <row r="18" s="21" customFormat="true" ht="18" hidden="false" customHeight="true" outlineLevel="0" collapsed="false">
      <c r="A18" s="28" t="s">
        <v>19</v>
      </c>
      <c r="B18" s="36" t="s">
        <v>20</v>
      </c>
      <c r="C18" s="37" t="n">
        <v>14</v>
      </c>
      <c r="D18" s="37" t="n">
        <f aca="false">SUM(D19:D21)</f>
        <v>8</v>
      </c>
      <c r="E18" s="37" t="n">
        <f aca="false">SUM(E19:E21)</f>
        <v>22</v>
      </c>
      <c r="F18" s="15" t="n">
        <f aca="false">+E18*$F$25</f>
        <v>24.4724299065421</v>
      </c>
    </row>
    <row r="19" s="1" customFormat="true" ht="18" hidden="false" customHeight="true" outlineLevel="0" collapsed="false">
      <c r="A19" s="22" t="n">
        <v>1</v>
      </c>
      <c r="B19" s="23" t="s">
        <v>11</v>
      </c>
      <c r="C19" s="22" t="n">
        <v>1</v>
      </c>
      <c r="D19" s="22" t="n">
        <v>5</v>
      </c>
      <c r="E19" s="24" t="n">
        <f aca="false">+D19*C19</f>
        <v>5</v>
      </c>
      <c r="F19" s="38"/>
    </row>
    <row r="20" s="1" customFormat="true" ht="18" hidden="false" customHeight="true" outlineLevel="0" collapsed="false">
      <c r="A20" s="22" t="n">
        <v>2</v>
      </c>
      <c r="B20" s="23" t="s">
        <v>12</v>
      </c>
      <c r="C20" s="22" t="n">
        <v>4</v>
      </c>
      <c r="D20" s="22" t="n">
        <v>2</v>
      </c>
      <c r="E20" s="24" t="n">
        <f aca="false">+D20*C20</f>
        <v>8</v>
      </c>
      <c r="F20" s="38"/>
    </row>
    <row r="21" s="1" customFormat="true" ht="16.5" hidden="false" customHeight="true" outlineLevel="0" collapsed="false">
      <c r="A21" s="22" t="n">
        <v>3</v>
      </c>
      <c r="B21" s="31" t="s">
        <v>16</v>
      </c>
      <c r="C21" s="22" t="n">
        <v>9</v>
      </c>
      <c r="D21" s="22" t="n">
        <v>1</v>
      </c>
      <c r="E21" s="24" t="n">
        <f aca="false">+D21*C21</f>
        <v>9</v>
      </c>
      <c r="F21" s="38"/>
    </row>
    <row r="22" customFormat="false" ht="15.6" hidden="false" customHeight="false" outlineLevel="0" collapsed="false">
      <c r="A22" s="39"/>
      <c r="B22" s="39" t="s">
        <v>21</v>
      </c>
      <c r="C22" s="40"/>
      <c r="D22" s="40"/>
      <c r="E22" s="41" t="n">
        <f aca="false">+E18+E14+E10+E6+E5</f>
        <v>214</v>
      </c>
      <c r="F22" s="41" t="n">
        <f aca="false">+F18+F14+F10+F6+F5</f>
        <v>238.05</v>
      </c>
      <c r="G22" s="223"/>
    </row>
    <row r="23" customFormat="false" ht="15.6" hidden="false" customHeight="false" outlineLevel="0" collapsed="false">
      <c r="C23" s="42" t="s">
        <v>22</v>
      </c>
      <c r="D23" s="42" t="s">
        <v>23</v>
      </c>
      <c r="E23" s="42" t="s">
        <v>24</v>
      </c>
      <c r="F23" s="42" t="s">
        <v>25</v>
      </c>
    </row>
    <row r="24" customFormat="false" ht="16.8" hidden="false" customHeight="false" outlineLevel="0" collapsed="false">
      <c r="B24" s="29" t="s">
        <v>26</v>
      </c>
      <c r="C24" s="2" t="n">
        <v>529</v>
      </c>
      <c r="D24" s="2" t="n">
        <f aca="false">+C24</f>
        <v>529</v>
      </c>
      <c r="E24" s="43" t="n">
        <f aca="false">+D24*0.55</f>
        <v>290.95</v>
      </c>
      <c r="F24" s="44" t="n">
        <f aca="false">+D24-E24</f>
        <v>238.05</v>
      </c>
      <c r="G24" s="2"/>
      <c r="I24" s="223"/>
    </row>
    <row r="25" customFormat="false" ht="15.6" hidden="false" customHeight="false" outlineLevel="0" collapsed="false">
      <c r="B25" s="45" t="s">
        <v>27</v>
      </c>
      <c r="F25" s="46" t="n">
        <f aca="false">+F24/E22</f>
        <v>1.11238317757009</v>
      </c>
    </row>
  </sheetData>
  <mergeCells count="1">
    <mergeCell ref="A1:F1"/>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9921875" defaultRowHeight="15.6" zeroHeight="false" outlineLevelRow="0" outlineLevelCol="0"/>
  <cols>
    <col collapsed="false" customWidth="true" hidden="false" outlineLevel="0" max="1" min="1" style="29" width="4.39"/>
    <col collapsed="false" customWidth="true" hidden="false" outlineLevel="0" max="2" min="2" style="29" width="57.39"/>
    <col collapsed="false" customWidth="true" hidden="false" outlineLevel="0" max="3" min="3" style="42" width="20.39"/>
    <col collapsed="false" customWidth="true" hidden="true" outlineLevel="0" max="4" min="4" style="42" width="13.09"/>
    <col collapsed="false" customWidth="false" hidden="true" outlineLevel="0" max="5" min="5" style="29" width="8.99"/>
    <col collapsed="false" customWidth="false" hidden="true" outlineLevel="0" max="6" min="6" style="42" width="8.99"/>
    <col collapsed="false" customWidth="false" hidden="true" outlineLevel="0" max="9" min="7" style="29" width="8.99"/>
    <col collapsed="false" customWidth="true" hidden="true" outlineLevel="0" max="10" min="10" style="29" width="20.39"/>
    <col collapsed="false" customWidth="true" hidden="false" outlineLevel="0" max="11" min="11" style="29" width="11.19"/>
    <col collapsed="false" customWidth="true" hidden="true" outlineLevel="0" max="13" min="12" style="29" width="8.39"/>
    <col collapsed="false" customWidth="true" hidden="false" outlineLevel="0" max="14" min="14" style="29" width="10.09"/>
    <col collapsed="false" customWidth="true" hidden="false" outlineLevel="0" max="16" min="15" style="29" width="9.89"/>
    <col collapsed="false" customWidth="false" hidden="false" outlineLevel="0" max="22" min="17" style="29" width="8.99"/>
    <col collapsed="false" customWidth="true" hidden="false" outlineLevel="0" max="23" min="23" style="29" width="9.89"/>
    <col collapsed="false" customWidth="false" hidden="false" outlineLevel="0" max="24" min="24" style="29" width="8.99"/>
    <col collapsed="false" customWidth="true" hidden="false" outlineLevel="0" max="25" min="25" style="29" width="9.39"/>
    <col collapsed="false" customWidth="true" hidden="false" outlineLevel="0" max="26" min="26" style="29" width="10.39"/>
    <col collapsed="false" customWidth="false" hidden="true" outlineLevel="0" max="34" min="27" style="29" width="8.99"/>
    <col collapsed="false" customWidth="false" hidden="false" outlineLevel="0" max="257" min="35" style="29" width="8.99"/>
  </cols>
  <sheetData>
    <row r="1" s="489" customFormat="true" ht="23.25" hidden="false" customHeight="true" outlineLevel="0" collapsed="false">
      <c r="B1" s="490" t="s">
        <v>404</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row>
    <row r="2" s="6" customFormat="true" ht="24" hidden="false" customHeight="true" outlineLevel="0" collapsed="false">
      <c r="A2" s="490" t="s">
        <v>405</v>
      </c>
      <c r="B2" s="490"/>
      <c r="C2" s="490"/>
      <c r="D2" s="490"/>
      <c r="E2" s="490"/>
      <c r="F2" s="490"/>
      <c r="G2" s="490"/>
      <c r="H2" s="490"/>
      <c r="I2" s="490"/>
      <c r="J2" s="490"/>
      <c r="K2" s="490"/>
      <c r="L2" s="490"/>
      <c r="M2" s="490"/>
      <c r="N2" s="490"/>
      <c r="O2" s="490"/>
      <c r="P2" s="490"/>
      <c r="Q2" s="490"/>
      <c r="R2" s="490"/>
      <c r="S2" s="490"/>
      <c r="T2" s="490"/>
      <c r="U2" s="490"/>
      <c r="V2" s="490"/>
      <c r="W2" s="490"/>
      <c r="X2" s="490"/>
      <c r="Y2" s="490"/>
      <c r="Z2" s="490"/>
    </row>
    <row r="3" s="6" customFormat="true" ht="23.25" hidden="false" customHeight="true" outlineLevel="0" collapsed="false">
      <c r="A3" s="491" t="s">
        <v>406</v>
      </c>
      <c r="B3" s="491"/>
      <c r="C3" s="491"/>
      <c r="D3" s="491"/>
      <c r="E3" s="491"/>
      <c r="F3" s="491"/>
      <c r="G3" s="491"/>
      <c r="H3" s="491"/>
      <c r="I3" s="491"/>
      <c r="J3" s="491"/>
      <c r="K3" s="491"/>
      <c r="L3" s="491"/>
      <c r="M3" s="491"/>
      <c r="N3" s="491"/>
      <c r="O3" s="491"/>
      <c r="P3" s="491"/>
      <c r="Q3" s="491"/>
      <c r="R3" s="491"/>
      <c r="S3" s="491"/>
      <c r="T3" s="491"/>
      <c r="U3" s="491"/>
      <c r="V3" s="491"/>
      <c r="W3" s="491"/>
      <c r="X3" s="491"/>
      <c r="Y3" s="491"/>
      <c r="Z3" s="491"/>
    </row>
    <row r="4" s="6" customFormat="true" ht="23.25" hidden="false" customHeight="true" outlineLevel="0" collapsed="false">
      <c r="A4" s="492"/>
      <c r="B4" s="492" t="s">
        <v>407</v>
      </c>
      <c r="C4" s="492"/>
      <c r="D4" s="492"/>
      <c r="E4" s="492"/>
      <c r="F4" s="492"/>
      <c r="G4" s="492"/>
      <c r="H4" s="492"/>
      <c r="I4" s="492"/>
      <c r="J4" s="492"/>
      <c r="K4" s="492"/>
      <c r="L4" s="492"/>
      <c r="M4" s="492"/>
      <c r="N4" s="492"/>
      <c r="O4" s="492"/>
      <c r="P4" s="492"/>
      <c r="Q4" s="492"/>
      <c r="R4" s="492"/>
      <c r="S4" s="492"/>
      <c r="T4" s="492"/>
      <c r="U4" s="492"/>
      <c r="V4" s="492"/>
      <c r="W4" s="492"/>
      <c r="X4" s="492"/>
      <c r="Y4" s="492"/>
      <c r="Z4" s="492"/>
    </row>
    <row r="5" customFormat="false" ht="20.25" hidden="false" customHeight="true" outlineLevel="0" collapsed="false">
      <c r="A5" s="493"/>
      <c r="B5" s="494"/>
      <c r="C5" s="493"/>
      <c r="D5" s="493"/>
      <c r="E5" s="494"/>
      <c r="F5" s="493"/>
      <c r="G5" s="494"/>
      <c r="H5" s="494"/>
      <c r="I5" s="494"/>
      <c r="J5" s="494"/>
      <c r="K5" s="494"/>
      <c r="L5" s="494"/>
      <c r="M5" s="494"/>
      <c r="N5" s="494"/>
      <c r="O5" s="494"/>
      <c r="P5" s="494"/>
      <c r="Q5" s="494"/>
      <c r="R5" s="494"/>
      <c r="S5" s="494"/>
      <c r="T5" s="494"/>
      <c r="U5" s="494"/>
      <c r="V5" s="495" t="s">
        <v>408</v>
      </c>
      <c r="W5" s="495"/>
      <c r="X5" s="495"/>
      <c r="Y5" s="495"/>
      <c r="Z5" s="495"/>
    </row>
    <row r="6" customFormat="false" ht="22.5" hidden="false" customHeight="true" outlineLevel="0" collapsed="false">
      <c r="A6" s="303" t="s">
        <v>409</v>
      </c>
      <c r="B6" s="303" t="s">
        <v>410</v>
      </c>
      <c r="C6" s="303" t="s">
        <v>411</v>
      </c>
      <c r="D6" s="303" t="s">
        <v>412</v>
      </c>
      <c r="E6" s="303" t="s">
        <v>413</v>
      </c>
      <c r="F6" s="303" t="s">
        <v>414</v>
      </c>
      <c r="G6" s="496" t="s">
        <v>415</v>
      </c>
      <c r="H6" s="496"/>
      <c r="I6" s="496"/>
      <c r="J6" s="496"/>
      <c r="K6" s="303" t="s">
        <v>175</v>
      </c>
      <c r="L6" s="497" t="s">
        <v>416</v>
      </c>
      <c r="M6" s="497"/>
      <c r="N6" s="497"/>
      <c r="O6" s="497"/>
      <c r="P6" s="497"/>
      <c r="Q6" s="497"/>
      <c r="R6" s="497"/>
      <c r="S6" s="497"/>
      <c r="T6" s="497"/>
      <c r="U6" s="497"/>
      <c r="V6" s="497"/>
      <c r="W6" s="497"/>
      <c r="X6" s="497"/>
      <c r="Y6" s="497"/>
      <c r="Z6" s="497"/>
    </row>
    <row r="7" customFormat="false" ht="29.25" hidden="false" customHeight="true" outlineLevel="0" collapsed="false">
      <c r="A7" s="303"/>
      <c r="B7" s="303"/>
      <c r="C7" s="303"/>
      <c r="D7" s="303"/>
      <c r="E7" s="303"/>
      <c r="F7" s="303"/>
      <c r="G7" s="496"/>
      <c r="H7" s="496"/>
      <c r="I7" s="496"/>
      <c r="J7" s="496"/>
      <c r="K7" s="303"/>
      <c r="L7" s="498"/>
      <c r="M7" s="499"/>
      <c r="N7" s="303" t="s">
        <v>417</v>
      </c>
      <c r="O7" s="303"/>
      <c r="P7" s="303"/>
      <c r="Q7" s="303"/>
      <c r="R7" s="303"/>
      <c r="S7" s="303"/>
      <c r="T7" s="303"/>
      <c r="U7" s="303"/>
      <c r="V7" s="303" t="s">
        <v>418</v>
      </c>
      <c r="W7" s="303"/>
      <c r="X7" s="303"/>
      <c r="Y7" s="303" t="s">
        <v>419</v>
      </c>
      <c r="Z7" s="303" t="s">
        <v>420</v>
      </c>
    </row>
    <row r="8" customFormat="false" ht="32.25" hidden="false" customHeight="true" outlineLevel="0" collapsed="false">
      <c r="A8" s="303"/>
      <c r="B8" s="303"/>
      <c r="C8" s="303"/>
      <c r="D8" s="303"/>
      <c r="E8" s="303"/>
      <c r="F8" s="303"/>
      <c r="G8" s="303" t="s">
        <v>421</v>
      </c>
      <c r="H8" s="303" t="s">
        <v>422</v>
      </c>
      <c r="I8" s="303"/>
      <c r="J8" s="303"/>
      <c r="K8" s="303"/>
      <c r="L8" s="497" t="s">
        <v>423</v>
      </c>
      <c r="M8" s="497"/>
      <c r="N8" s="303" t="s">
        <v>175</v>
      </c>
      <c r="O8" s="303" t="s">
        <v>423</v>
      </c>
      <c r="P8" s="303"/>
      <c r="Q8" s="303"/>
      <c r="R8" s="303"/>
      <c r="S8" s="303"/>
      <c r="T8" s="303"/>
      <c r="U8" s="303"/>
      <c r="V8" s="303" t="s">
        <v>175</v>
      </c>
      <c r="W8" s="303" t="s">
        <v>423</v>
      </c>
      <c r="X8" s="303"/>
      <c r="Y8" s="303"/>
      <c r="Z8" s="303"/>
    </row>
    <row r="9" customFormat="false" ht="26.25" hidden="false" customHeight="true" outlineLevel="0" collapsed="false">
      <c r="A9" s="303"/>
      <c r="B9" s="303"/>
      <c r="C9" s="303"/>
      <c r="D9" s="303"/>
      <c r="E9" s="303"/>
      <c r="F9" s="303"/>
      <c r="G9" s="303"/>
      <c r="H9" s="303" t="s">
        <v>424</v>
      </c>
      <c r="I9" s="303" t="s">
        <v>423</v>
      </c>
      <c r="J9" s="303"/>
      <c r="K9" s="303"/>
      <c r="L9" s="497" t="s">
        <v>425</v>
      </c>
      <c r="M9" s="303" t="s">
        <v>426</v>
      </c>
      <c r="N9" s="303"/>
      <c r="O9" s="303" t="s">
        <v>425</v>
      </c>
      <c r="P9" s="303" t="s">
        <v>426</v>
      </c>
      <c r="Q9" s="303"/>
      <c r="R9" s="303"/>
      <c r="S9" s="303"/>
      <c r="T9" s="303"/>
      <c r="U9" s="303"/>
      <c r="V9" s="303"/>
      <c r="W9" s="303" t="s">
        <v>425</v>
      </c>
      <c r="X9" s="303" t="s">
        <v>426</v>
      </c>
      <c r="Y9" s="303"/>
      <c r="Z9" s="303"/>
    </row>
    <row r="10" customFormat="false" ht="87.45" hidden="false" customHeight="true" outlineLevel="0" collapsed="false">
      <c r="A10" s="303"/>
      <c r="B10" s="303"/>
      <c r="C10" s="303"/>
      <c r="D10" s="303"/>
      <c r="E10" s="303"/>
      <c r="F10" s="303"/>
      <c r="G10" s="303"/>
      <c r="H10" s="303"/>
      <c r="I10" s="303" t="s">
        <v>427</v>
      </c>
      <c r="J10" s="303" t="s">
        <v>428</v>
      </c>
      <c r="K10" s="303"/>
      <c r="L10" s="497"/>
      <c r="M10" s="303"/>
      <c r="N10" s="303"/>
      <c r="O10" s="303"/>
      <c r="P10" s="500" t="s">
        <v>175</v>
      </c>
      <c r="Q10" s="303" t="s">
        <v>429</v>
      </c>
      <c r="R10" s="303" t="s">
        <v>430</v>
      </c>
      <c r="S10" s="303" t="s">
        <v>431</v>
      </c>
      <c r="T10" s="303" t="s">
        <v>432</v>
      </c>
      <c r="U10" s="303" t="s">
        <v>433</v>
      </c>
      <c r="V10" s="303"/>
      <c r="W10" s="303"/>
      <c r="X10" s="303"/>
      <c r="Y10" s="303"/>
      <c r="Z10" s="303"/>
    </row>
    <row r="11" customFormat="false" ht="30.75" hidden="false" customHeight="true" outlineLevel="0" collapsed="false">
      <c r="A11" s="303"/>
      <c r="B11" s="303" t="s">
        <v>175</v>
      </c>
      <c r="C11" s="303"/>
      <c r="D11" s="303"/>
      <c r="E11" s="303"/>
      <c r="F11" s="303"/>
      <c r="G11" s="303"/>
      <c r="H11" s="303"/>
      <c r="I11" s="303"/>
      <c r="J11" s="303"/>
      <c r="K11" s="501" t="n">
        <f aca="false">K12+K36+K37+K47+K75+K97+K103+K109+K115+K123</f>
        <v>296196</v>
      </c>
      <c r="L11" s="501" t="n">
        <f aca="false">L12+L36+L37+L47+L75+L97+L103+L109+L115+L123</f>
        <v>180911</v>
      </c>
      <c r="M11" s="501" t="n">
        <f aca="false">M12+M36+M37+M47+M75+M97+M103+M109+M115+M123</f>
        <v>72645</v>
      </c>
      <c r="N11" s="501" t="n">
        <f aca="false">N12+N36+N37+N47+N75+N97+N103+N109+N115+N123</f>
        <v>221056</v>
      </c>
      <c r="O11" s="501" t="n">
        <f aca="false">O12+O36+O37+O47+O75+O97+O103+O109+O115+O123</f>
        <v>150911</v>
      </c>
      <c r="P11" s="501" t="n">
        <f aca="false">P12+P36+P37+P47+P75+P97+P103+P109+P115+P123</f>
        <v>70145</v>
      </c>
      <c r="Q11" s="501" t="n">
        <f aca="false">Q12+Q36+Q37+Q47+Q75+Q97+Q103+Q109+Q115+Q123</f>
        <v>26222</v>
      </c>
      <c r="R11" s="501" t="n">
        <f aca="false">R12+R36+R37+R47+R75+R97+R103+R109+R115+R123</f>
        <v>4688</v>
      </c>
      <c r="S11" s="501" t="n">
        <f aca="false">S12+S36+S37+S47+S75+S97+S103+S109+S115+S123</f>
        <v>4868</v>
      </c>
      <c r="T11" s="501" t="n">
        <f aca="false">T12+T36+T37+T47+T75+T97+T103+T109+T115+T123</f>
        <v>30404</v>
      </c>
      <c r="U11" s="501" t="n">
        <f aca="false">U12+U36+U37+U47+U75+U97+U103+U109+U115+U123</f>
        <v>3963</v>
      </c>
      <c r="V11" s="501" t="n">
        <f aca="false">V12+V36+V37+V47+V75+V97+V103+V109+V115+V123</f>
        <v>32500</v>
      </c>
      <c r="W11" s="501" t="n">
        <f aca="false">W12+W36+W37+W47+W75+W97+W103+W109+W115+W123</f>
        <v>30000</v>
      </c>
      <c r="X11" s="501" t="n">
        <f aca="false">X12+X36+X37+X47+X75+X97+X103+X109+X115+X123</f>
        <v>2500</v>
      </c>
      <c r="Y11" s="501" t="n">
        <f aca="false">Y12+Y36+Y37+Y47+Y75+Y97+Y103+Y109+Y115+Y123</f>
        <v>12640</v>
      </c>
      <c r="Z11" s="501" t="n">
        <f aca="false">Z12+Z36+Z37+Z47+Z75+Z97+Z103+Z109+Z115+Z123</f>
        <v>30000</v>
      </c>
      <c r="AB11" s="502"/>
      <c r="AD11" s="502"/>
    </row>
    <row r="12" s="21" customFormat="true" ht="42" hidden="false" customHeight="true" outlineLevel="0" collapsed="false">
      <c r="A12" s="453" t="s">
        <v>7</v>
      </c>
      <c r="B12" s="503" t="s">
        <v>434</v>
      </c>
      <c r="C12" s="303"/>
      <c r="D12" s="303"/>
      <c r="E12" s="504"/>
      <c r="F12" s="303"/>
      <c r="G12" s="504"/>
      <c r="H12" s="504"/>
      <c r="I12" s="504"/>
      <c r="J12" s="504"/>
      <c r="K12" s="501" t="n">
        <f aca="false">K13+K19+K25</f>
        <v>45361</v>
      </c>
      <c r="L12" s="501" t="n">
        <f aca="false">L13+L19+L25</f>
        <v>25897</v>
      </c>
      <c r="M12" s="501" t="n">
        <f aca="false">M13+M19+M25</f>
        <v>6824</v>
      </c>
      <c r="N12" s="501" t="n">
        <f aca="false">N13+N19+N25</f>
        <v>31457</v>
      </c>
      <c r="O12" s="501" t="n">
        <f aca="false">O13+O19+O25</f>
        <v>24633</v>
      </c>
      <c r="P12" s="501" t="n">
        <f aca="false">P13+P19+P25</f>
        <v>6824</v>
      </c>
      <c r="Q12" s="501" t="n">
        <f aca="false">Q13+Q19+Q25</f>
        <v>2872</v>
      </c>
      <c r="R12" s="501" t="n">
        <f aca="false">R13+R19+R25</f>
        <v>0</v>
      </c>
      <c r="S12" s="501" t="n">
        <f aca="false">S13+S19+S25</f>
        <v>0</v>
      </c>
      <c r="T12" s="501" t="n">
        <f aca="false">T13+T19+T25</f>
        <v>1480</v>
      </c>
      <c r="U12" s="501" t="n">
        <f aca="false">U13+U19+U25</f>
        <v>2472</v>
      </c>
      <c r="V12" s="501" t="n">
        <f aca="false">V13+V19+V25</f>
        <v>1264</v>
      </c>
      <c r="W12" s="501" t="n">
        <f aca="false">W13+W19+W25</f>
        <v>1264</v>
      </c>
      <c r="X12" s="501" t="n">
        <f aca="false">X13+X19+X25</f>
        <v>0</v>
      </c>
      <c r="Y12" s="501" t="n">
        <f aca="false">Y13+Y19+Y25</f>
        <v>12640</v>
      </c>
      <c r="Z12" s="501" t="n">
        <f aca="false">Z13+Z19+Z25</f>
        <v>0</v>
      </c>
    </row>
    <row r="13" customFormat="false" ht="22.5" hidden="false" customHeight="true" outlineLevel="0" collapsed="false">
      <c r="A13" s="455" t="n">
        <v>1</v>
      </c>
      <c r="B13" s="505" t="s">
        <v>435</v>
      </c>
      <c r="C13" s="506" t="s">
        <v>436</v>
      </c>
      <c r="D13" s="506"/>
      <c r="E13" s="507"/>
      <c r="F13" s="506"/>
      <c r="G13" s="507"/>
      <c r="H13" s="507"/>
      <c r="I13" s="507"/>
      <c r="J13" s="507"/>
      <c r="K13" s="508" t="n">
        <f aca="false">SUM(K14:K18)</f>
        <v>26544</v>
      </c>
      <c r="L13" s="508" t="n">
        <f aca="false">SUM(L14:L18)</f>
        <v>13904</v>
      </c>
      <c r="M13" s="508"/>
      <c r="N13" s="508" t="n">
        <f aca="false">SUM(N14:N18)</f>
        <v>12640</v>
      </c>
      <c r="O13" s="508" t="n">
        <f aca="false">SUM(O14:O18)</f>
        <v>12640</v>
      </c>
      <c r="P13" s="508"/>
      <c r="Q13" s="508"/>
      <c r="R13" s="508"/>
      <c r="S13" s="508"/>
      <c r="T13" s="508"/>
      <c r="U13" s="508"/>
      <c r="V13" s="508" t="n">
        <f aca="false">SUM(V14:V18)</f>
        <v>1264</v>
      </c>
      <c r="W13" s="508" t="n">
        <f aca="false">SUM(W14:W18)</f>
        <v>1264</v>
      </c>
      <c r="X13" s="508" t="n">
        <f aca="false">SUM(X14:X18)</f>
        <v>0</v>
      </c>
      <c r="Y13" s="508" t="n">
        <f aca="false">SUM(Y14:Y18)</f>
        <v>12640</v>
      </c>
      <c r="Z13" s="509"/>
    </row>
    <row r="14" customFormat="false" ht="24.9" hidden="false" customHeight="true" outlineLevel="0" collapsed="false">
      <c r="A14" s="455"/>
      <c r="B14" s="510" t="s">
        <v>101</v>
      </c>
      <c r="C14" s="506"/>
      <c r="D14" s="506"/>
      <c r="E14" s="506" t="s">
        <v>437</v>
      </c>
      <c r="F14" s="506"/>
      <c r="G14" s="507"/>
      <c r="H14" s="507"/>
      <c r="I14" s="507"/>
      <c r="J14" s="507"/>
      <c r="K14" s="508" t="n">
        <f aca="false">L14+M14+Y14</f>
        <v>6636</v>
      </c>
      <c r="L14" s="508" t="n">
        <f aca="false">O14+W14</f>
        <v>3476</v>
      </c>
      <c r="M14" s="508"/>
      <c r="N14" s="508" t="n">
        <f aca="false">O14+P14</f>
        <v>3160</v>
      </c>
      <c r="O14" s="511" t="n">
        <f aca="false">W14*10</f>
        <v>3160</v>
      </c>
      <c r="P14" s="511"/>
      <c r="Q14" s="511"/>
      <c r="R14" s="511"/>
      <c r="S14" s="511"/>
      <c r="T14" s="511"/>
      <c r="U14" s="511"/>
      <c r="V14" s="512" t="n">
        <f aca="false">W14+X14</f>
        <v>316</v>
      </c>
      <c r="W14" s="511" t="n">
        <f aca="false">79*4</f>
        <v>316</v>
      </c>
      <c r="X14" s="513"/>
      <c r="Y14" s="512" t="n">
        <f aca="false">79*40</f>
        <v>3160</v>
      </c>
      <c r="Z14" s="509"/>
      <c r="AJ14" s="514"/>
    </row>
    <row r="15" customFormat="false" ht="24.9" hidden="false" customHeight="true" outlineLevel="0" collapsed="false">
      <c r="A15" s="455"/>
      <c r="B15" s="510" t="s">
        <v>102</v>
      </c>
      <c r="C15" s="506"/>
      <c r="D15" s="506"/>
      <c r="E15" s="506" t="s">
        <v>437</v>
      </c>
      <c r="F15" s="506"/>
      <c r="G15" s="507"/>
      <c r="H15" s="507"/>
      <c r="I15" s="507"/>
      <c r="J15" s="507"/>
      <c r="K15" s="508" t="n">
        <f aca="false">L15+M15+Y15</f>
        <v>6636</v>
      </c>
      <c r="L15" s="508" t="n">
        <f aca="false">O15+W15</f>
        <v>3476</v>
      </c>
      <c r="M15" s="508"/>
      <c r="N15" s="508" t="n">
        <f aca="false">O15+P15</f>
        <v>3160</v>
      </c>
      <c r="O15" s="511" t="n">
        <f aca="false">W15*10</f>
        <v>3160</v>
      </c>
      <c r="P15" s="511"/>
      <c r="Q15" s="511"/>
      <c r="R15" s="511"/>
      <c r="S15" s="511"/>
      <c r="T15" s="511"/>
      <c r="U15" s="511"/>
      <c r="V15" s="512" t="n">
        <f aca="false">W15+X15</f>
        <v>316</v>
      </c>
      <c r="W15" s="511" t="n">
        <f aca="false">79*4</f>
        <v>316</v>
      </c>
      <c r="X15" s="513"/>
      <c r="Y15" s="513" t="n">
        <f aca="false">79*40</f>
        <v>3160</v>
      </c>
      <c r="Z15" s="509"/>
      <c r="AC15" s="502" t="n">
        <f aca="false">P19+P25</f>
        <v>6824</v>
      </c>
      <c r="AD15" s="29" t="n">
        <v>16</v>
      </c>
      <c r="AJ15" s="514"/>
    </row>
    <row r="16" customFormat="false" ht="24.9" hidden="false" customHeight="true" outlineLevel="0" collapsed="false">
      <c r="A16" s="455"/>
      <c r="B16" s="510" t="s">
        <v>103</v>
      </c>
      <c r="C16" s="506"/>
      <c r="D16" s="506"/>
      <c r="E16" s="506" t="s">
        <v>438</v>
      </c>
      <c r="F16" s="506"/>
      <c r="G16" s="507"/>
      <c r="H16" s="507"/>
      <c r="I16" s="507"/>
      <c r="J16" s="507"/>
      <c r="K16" s="508" t="n">
        <f aca="false">L16+M16+Y16</f>
        <v>10668</v>
      </c>
      <c r="L16" s="508" t="n">
        <f aca="false">O16+W16</f>
        <v>5588</v>
      </c>
      <c r="M16" s="508"/>
      <c r="N16" s="508" t="n">
        <f aca="false">O16+P16</f>
        <v>5080</v>
      </c>
      <c r="O16" s="511" t="n">
        <f aca="false">W16*10</f>
        <v>5080</v>
      </c>
      <c r="P16" s="511"/>
      <c r="Q16" s="511"/>
      <c r="R16" s="511"/>
      <c r="S16" s="511"/>
      <c r="T16" s="511"/>
      <c r="U16" s="511"/>
      <c r="V16" s="512" t="n">
        <f aca="false">W16+X16</f>
        <v>508</v>
      </c>
      <c r="W16" s="511" t="n">
        <f aca="false">127*4</f>
        <v>508</v>
      </c>
      <c r="X16" s="513"/>
      <c r="Y16" s="513" t="n">
        <f aca="false">127*40</f>
        <v>5080</v>
      </c>
      <c r="Z16" s="509"/>
      <c r="AD16" s="29" t="n">
        <v>39</v>
      </c>
      <c r="AJ16" s="514"/>
    </row>
    <row r="17" customFormat="false" ht="24.9" hidden="false" customHeight="true" outlineLevel="0" collapsed="false">
      <c r="A17" s="455"/>
      <c r="B17" s="510" t="s">
        <v>104</v>
      </c>
      <c r="C17" s="506"/>
      <c r="D17" s="506"/>
      <c r="E17" s="506" t="s">
        <v>439</v>
      </c>
      <c r="F17" s="506"/>
      <c r="G17" s="507"/>
      <c r="H17" s="507"/>
      <c r="I17" s="507"/>
      <c r="J17" s="507"/>
      <c r="K17" s="508" t="n">
        <f aca="false">L17+M17+Y17</f>
        <v>2352</v>
      </c>
      <c r="L17" s="508" t="n">
        <f aca="false">O17+W17</f>
        <v>1232</v>
      </c>
      <c r="M17" s="508"/>
      <c r="N17" s="508" t="n">
        <f aca="false">O17+P17</f>
        <v>1120</v>
      </c>
      <c r="O17" s="511" t="n">
        <f aca="false">W17*10</f>
        <v>1120</v>
      </c>
      <c r="P17" s="511"/>
      <c r="Q17" s="511"/>
      <c r="R17" s="511"/>
      <c r="S17" s="511"/>
      <c r="T17" s="511"/>
      <c r="U17" s="511"/>
      <c r="V17" s="512" t="n">
        <f aca="false">W17+X17</f>
        <v>112</v>
      </c>
      <c r="W17" s="511" t="n">
        <f aca="false">28*4</f>
        <v>112</v>
      </c>
      <c r="X17" s="513"/>
      <c r="Y17" s="513" t="n">
        <f aca="false">28*40</f>
        <v>1120</v>
      </c>
      <c r="Z17" s="509"/>
      <c r="AD17" s="29" t="n">
        <f aca="false">AD15*AD16</f>
        <v>624</v>
      </c>
      <c r="AJ17" s="514"/>
    </row>
    <row r="18" customFormat="false" ht="24.9" hidden="false" customHeight="true" outlineLevel="0" collapsed="false">
      <c r="A18" s="455"/>
      <c r="B18" s="510" t="s">
        <v>105</v>
      </c>
      <c r="C18" s="506"/>
      <c r="D18" s="506"/>
      <c r="E18" s="506" t="s">
        <v>440</v>
      </c>
      <c r="F18" s="506"/>
      <c r="G18" s="507"/>
      <c r="H18" s="507"/>
      <c r="I18" s="507"/>
      <c r="J18" s="507"/>
      <c r="K18" s="508" t="n">
        <f aca="false">L18+M18+Y18</f>
        <v>252</v>
      </c>
      <c r="L18" s="508" t="n">
        <f aca="false">O18+W18</f>
        <v>132</v>
      </c>
      <c r="M18" s="508"/>
      <c r="N18" s="508" t="n">
        <f aca="false">O18+P18</f>
        <v>120</v>
      </c>
      <c r="O18" s="511" t="n">
        <f aca="false">W18*10</f>
        <v>120</v>
      </c>
      <c r="P18" s="511"/>
      <c r="Q18" s="511"/>
      <c r="R18" s="511"/>
      <c r="S18" s="511"/>
      <c r="T18" s="511"/>
      <c r="U18" s="511"/>
      <c r="V18" s="512" t="n">
        <f aca="false">W18+X18</f>
        <v>12</v>
      </c>
      <c r="W18" s="511" t="n">
        <f aca="false">3*4</f>
        <v>12</v>
      </c>
      <c r="X18" s="513"/>
      <c r="Y18" s="513" t="n">
        <f aca="false">3*40</f>
        <v>120</v>
      </c>
      <c r="Z18" s="509"/>
      <c r="AJ18" s="514"/>
    </row>
    <row r="19" customFormat="false" ht="26.25" hidden="false" customHeight="true" outlineLevel="0" collapsed="false">
      <c r="A19" s="455" t="n">
        <v>2</v>
      </c>
      <c r="B19" s="505" t="s">
        <v>441</v>
      </c>
      <c r="C19" s="506"/>
      <c r="D19" s="506"/>
      <c r="E19" s="509"/>
      <c r="F19" s="506"/>
      <c r="G19" s="509"/>
      <c r="H19" s="509"/>
      <c r="I19" s="509"/>
      <c r="J19" s="515"/>
      <c r="K19" s="508" t="n">
        <f aca="false">SUM(K20:K24)</f>
        <v>5344</v>
      </c>
      <c r="L19" s="508"/>
      <c r="M19" s="508" t="n">
        <f aca="false">SUM(M20:M24)</f>
        <v>5344</v>
      </c>
      <c r="N19" s="508" t="n">
        <f aca="false">SUM(N20:N24)</f>
        <v>5344</v>
      </c>
      <c r="O19" s="508"/>
      <c r="P19" s="508" t="n">
        <f aca="false">SUM(P20:P24)</f>
        <v>5344</v>
      </c>
      <c r="Q19" s="508" t="n">
        <f aca="false">SUM(Q20:Q24)</f>
        <v>2872</v>
      </c>
      <c r="R19" s="508" t="n">
        <f aca="false">SUM(R20:R24)</f>
        <v>0</v>
      </c>
      <c r="S19" s="508" t="n">
        <f aca="false">SUM(S20:S24)</f>
        <v>0</v>
      </c>
      <c r="T19" s="508" t="n">
        <f aca="false">SUM(T20:T24)</f>
        <v>0</v>
      </c>
      <c r="U19" s="508" t="n">
        <f aca="false">SUM(U20:U24)</f>
        <v>2472</v>
      </c>
      <c r="V19" s="508" t="n">
        <f aca="false">SUM(V20:V24)</f>
        <v>0</v>
      </c>
      <c r="W19" s="508" t="n">
        <f aca="false">SUM(W20:W24)</f>
        <v>0</v>
      </c>
      <c r="X19" s="508" t="n">
        <f aca="false">SUM(X20:X24)</f>
        <v>0</v>
      </c>
      <c r="Y19" s="508" t="n">
        <f aca="false">SUM(Y20:Y24)</f>
        <v>0</v>
      </c>
      <c r="Z19" s="508" t="n">
        <f aca="false">SUM(Z20:Z24)</f>
        <v>0</v>
      </c>
      <c r="AJ19" s="514"/>
    </row>
    <row r="20" customFormat="false" ht="24.9" hidden="false" customHeight="true" outlineLevel="0" collapsed="false">
      <c r="A20" s="455"/>
      <c r="B20" s="510" t="s">
        <v>101</v>
      </c>
      <c r="C20" s="506"/>
      <c r="D20" s="506"/>
      <c r="E20" s="509"/>
      <c r="F20" s="506"/>
      <c r="G20" s="509"/>
      <c r="H20" s="509"/>
      <c r="I20" s="509"/>
      <c r="J20" s="509"/>
      <c r="K20" s="508" t="n">
        <f aca="false">L20+M20+Y20</f>
        <v>934</v>
      </c>
      <c r="L20" s="508"/>
      <c r="M20" s="508" t="n">
        <f aca="false">P20+X20</f>
        <v>934</v>
      </c>
      <c r="N20" s="508" t="n">
        <f aca="false">O20+P20</f>
        <v>934</v>
      </c>
      <c r="O20" s="511"/>
      <c r="P20" s="511" t="n">
        <f aca="false">SUM(Q20:U20)</f>
        <v>934</v>
      </c>
      <c r="Q20" s="511" t="n">
        <v>492</v>
      </c>
      <c r="R20" s="511"/>
      <c r="S20" s="511"/>
      <c r="T20" s="511"/>
      <c r="U20" s="511" t="n">
        <v>442</v>
      </c>
      <c r="V20" s="512"/>
      <c r="W20" s="501"/>
      <c r="X20" s="513"/>
      <c r="Y20" s="513"/>
      <c r="Z20" s="509"/>
      <c r="AJ20" s="514"/>
    </row>
    <row r="21" customFormat="false" ht="24.9" hidden="false" customHeight="true" outlineLevel="0" collapsed="false">
      <c r="A21" s="455"/>
      <c r="B21" s="510" t="s">
        <v>102</v>
      </c>
      <c r="C21" s="506"/>
      <c r="D21" s="506"/>
      <c r="E21" s="509"/>
      <c r="F21" s="506"/>
      <c r="G21" s="509"/>
      <c r="H21" s="509"/>
      <c r="I21" s="509"/>
      <c r="J21" s="509"/>
      <c r="K21" s="508" t="n">
        <f aca="false">L21+M21+Y21</f>
        <v>800</v>
      </c>
      <c r="L21" s="508"/>
      <c r="M21" s="508" t="n">
        <f aca="false">P21+X21</f>
        <v>800</v>
      </c>
      <c r="N21" s="508" t="n">
        <f aca="false">O21+P21</f>
        <v>800</v>
      </c>
      <c r="O21" s="511"/>
      <c r="P21" s="511" t="n">
        <f aca="false">SUM(Q21:U21)</f>
        <v>800</v>
      </c>
      <c r="Q21" s="511" t="n">
        <v>400</v>
      </c>
      <c r="R21" s="511"/>
      <c r="S21" s="511"/>
      <c r="T21" s="511"/>
      <c r="U21" s="511" t="n">
        <v>400</v>
      </c>
      <c r="V21" s="512"/>
      <c r="W21" s="501"/>
      <c r="X21" s="513"/>
      <c r="Y21" s="513"/>
      <c r="Z21" s="509"/>
      <c r="AJ21" s="514"/>
    </row>
    <row r="22" customFormat="false" ht="24.9" hidden="false" customHeight="true" outlineLevel="0" collapsed="false">
      <c r="A22" s="455"/>
      <c r="B22" s="510" t="s">
        <v>103</v>
      </c>
      <c r="C22" s="506"/>
      <c r="D22" s="506"/>
      <c r="E22" s="509"/>
      <c r="F22" s="506"/>
      <c r="G22" s="509"/>
      <c r="H22" s="509"/>
      <c r="I22" s="509"/>
      <c r="J22" s="509"/>
      <c r="K22" s="508" t="n">
        <f aca="false">L22+M22+Y22</f>
        <v>2500</v>
      </c>
      <c r="L22" s="508"/>
      <c r="M22" s="508" t="n">
        <f aca="false">P22+X22</f>
        <v>2500</v>
      </c>
      <c r="N22" s="508" t="n">
        <f aca="false">O22+P22</f>
        <v>2500</v>
      </c>
      <c r="O22" s="511"/>
      <c r="P22" s="511" t="n">
        <f aca="false">SUM(Q22:U22)</f>
        <v>2500</v>
      </c>
      <c r="Q22" s="511" t="n">
        <v>1300</v>
      </c>
      <c r="R22" s="511"/>
      <c r="S22" s="511"/>
      <c r="T22" s="511"/>
      <c r="U22" s="511" t="n">
        <v>1200</v>
      </c>
      <c r="V22" s="512"/>
      <c r="W22" s="501"/>
      <c r="X22" s="513"/>
      <c r="Y22" s="513"/>
      <c r="Z22" s="509"/>
      <c r="AB22" s="514"/>
      <c r="AJ22" s="514"/>
    </row>
    <row r="23" customFormat="false" ht="24.9" hidden="false" customHeight="true" outlineLevel="0" collapsed="false">
      <c r="A23" s="455"/>
      <c r="B23" s="510" t="s">
        <v>104</v>
      </c>
      <c r="C23" s="506"/>
      <c r="D23" s="506"/>
      <c r="E23" s="509"/>
      <c r="F23" s="506"/>
      <c r="G23" s="509"/>
      <c r="H23" s="509"/>
      <c r="I23" s="509"/>
      <c r="J23" s="509"/>
      <c r="K23" s="508" t="n">
        <f aca="false">L23+M23+Y23</f>
        <v>880</v>
      </c>
      <c r="L23" s="508"/>
      <c r="M23" s="508" t="n">
        <f aca="false">P23+X23</f>
        <v>880</v>
      </c>
      <c r="N23" s="508" t="n">
        <f aca="false">O23+P23</f>
        <v>880</v>
      </c>
      <c r="O23" s="511"/>
      <c r="P23" s="511" t="n">
        <f aca="false">SUM(Q23:U23)</f>
        <v>880</v>
      </c>
      <c r="Q23" s="511" t="n">
        <v>580</v>
      </c>
      <c r="R23" s="511"/>
      <c r="S23" s="511"/>
      <c r="T23" s="511"/>
      <c r="U23" s="511" t="n">
        <v>300</v>
      </c>
      <c r="V23" s="512"/>
      <c r="W23" s="501"/>
      <c r="X23" s="513"/>
      <c r="Y23" s="513"/>
      <c r="Z23" s="509"/>
      <c r="AB23" s="514"/>
      <c r="AJ23" s="514"/>
    </row>
    <row r="24" customFormat="false" ht="24.9" hidden="false" customHeight="true" outlineLevel="0" collapsed="false">
      <c r="A24" s="455"/>
      <c r="B24" s="510" t="s">
        <v>105</v>
      </c>
      <c r="C24" s="506"/>
      <c r="D24" s="506"/>
      <c r="E24" s="509"/>
      <c r="F24" s="506"/>
      <c r="G24" s="509"/>
      <c r="H24" s="509"/>
      <c r="I24" s="509"/>
      <c r="J24" s="509"/>
      <c r="K24" s="508" t="n">
        <f aca="false">L24+M24+Y24</f>
        <v>230</v>
      </c>
      <c r="L24" s="508"/>
      <c r="M24" s="508" t="n">
        <f aca="false">P24+X24</f>
        <v>230</v>
      </c>
      <c r="N24" s="508" t="n">
        <f aca="false">O24+P24</f>
        <v>230</v>
      </c>
      <c r="O24" s="511"/>
      <c r="P24" s="511" t="n">
        <f aca="false">SUM(Q24:U24)</f>
        <v>230</v>
      </c>
      <c r="Q24" s="511" t="n">
        <v>100</v>
      </c>
      <c r="R24" s="511"/>
      <c r="S24" s="511"/>
      <c r="T24" s="511"/>
      <c r="U24" s="511" t="n">
        <v>130</v>
      </c>
      <c r="V24" s="512"/>
      <c r="W24" s="501"/>
      <c r="X24" s="513"/>
      <c r="Y24" s="516"/>
      <c r="Z24" s="509"/>
      <c r="AC24" s="514"/>
      <c r="AJ24" s="514"/>
    </row>
    <row r="25" customFormat="false" ht="24.9" hidden="false" customHeight="true" outlineLevel="0" collapsed="false">
      <c r="A25" s="455" t="n">
        <v>3</v>
      </c>
      <c r="B25" s="505" t="s">
        <v>442</v>
      </c>
      <c r="C25" s="506"/>
      <c r="D25" s="506"/>
      <c r="E25" s="509"/>
      <c r="F25" s="506"/>
      <c r="G25" s="509"/>
      <c r="H25" s="509"/>
      <c r="I25" s="509"/>
      <c r="J25" s="509"/>
      <c r="K25" s="508" t="n">
        <f aca="false">K26+K32</f>
        <v>13473</v>
      </c>
      <c r="L25" s="508" t="n">
        <f aca="false">L26+L32</f>
        <v>11993</v>
      </c>
      <c r="M25" s="508" t="n">
        <f aca="false">M26+M32</f>
        <v>1480</v>
      </c>
      <c r="N25" s="508" t="n">
        <f aca="false">N26+N32</f>
        <v>13473</v>
      </c>
      <c r="O25" s="508" t="n">
        <f aca="false">O26+O32</f>
        <v>11993</v>
      </c>
      <c r="P25" s="508" t="n">
        <f aca="false">P26+P32</f>
        <v>1480</v>
      </c>
      <c r="Q25" s="508" t="n">
        <f aca="false">Q26+Q32</f>
        <v>0</v>
      </c>
      <c r="R25" s="508" t="n">
        <f aca="false">R26+R32</f>
        <v>0</v>
      </c>
      <c r="S25" s="508" t="n">
        <f aca="false">S26+S32</f>
        <v>0</v>
      </c>
      <c r="T25" s="508" t="n">
        <f aca="false">T26+T32</f>
        <v>1480</v>
      </c>
      <c r="U25" s="508" t="n">
        <f aca="false">U26+U32</f>
        <v>0</v>
      </c>
      <c r="V25" s="508"/>
      <c r="W25" s="508"/>
      <c r="X25" s="508"/>
      <c r="Y25" s="508"/>
      <c r="Z25" s="509"/>
    </row>
    <row r="26" customFormat="false" ht="46.5" hidden="false" customHeight="true" outlineLevel="0" collapsed="false">
      <c r="A26" s="455" t="s">
        <v>62</v>
      </c>
      <c r="B26" s="505" t="s">
        <v>443</v>
      </c>
      <c r="C26" s="506"/>
      <c r="D26" s="506"/>
      <c r="E26" s="507"/>
      <c r="F26" s="506"/>
      <c r="G26" s="507"/>
      <c r="H26" s="507"/>
      <c r="I26" s="507"/>
      <c r="J26" s="507"/>
      <c r="K26" s="508" t="n">
        <f aca="false">K27+K28+K29+K30</f>
        <v>1480</v>
      </c>
      <c r="L26" s="508" t="n">
        <f aca="false">L27+L28+L29+L30</f>
        <v>0</v>
      </c>
      <c r="M26" s="508" t="n">
        <f aca="false">M27+M28+M29+M30</f>
        <v>1480</v>
      </c>
      <c r="N26" s="508" t="n">
        <f aca="false">N27+N28+N29+N30</f>
        <v>1480</v>
      </c>
      <c r="O26" s="508" t="n">
        <f aca="false">O27+O28+O29+O30</f>
        <v>0</v>
      </c>
      <c r="P26" s="508" t="n">
        <f aca="false">P27+P28+P29+P30</f>
        <v>1480</v>
      </c>
      <c r="Q26" s="508" t="n">
        <f aca="false">Q27+Q28+Q29+Q30</f>
        <v>0</v>
      </c>
      <c r="R26" s="508" t="n">
        <f aca="false">R27+R28+R29+R30</f>
        <v>0</v>
      </c>
      <c r="S26" s="508" t="n">
        <f aca="false">S27+S28+S29+S30</f>
        <v>0</v>
      </c>
      <c r="T26" s="508" t="n">
        <f aca="false">T27+T28+T29+T30</f>
        <v>1480</v>
      </c>
      <c r="U26" s="508" t="n">
        <f aca="false">U27+U28+U29+U30</f>
        <v>0</v>
      </c>
      <c r="V26" s="508"/>
      <c r="W26" s="508"/>
      <c r="X26" s="508"/>
      <c r="Y26" s="508"/>
      <c r="Z26" s="506"/>
    </row>
    <row r="27" customFormat="false" ht="28.35" hidden="false" customHeight="true" outlineLevel="0" collapsed="false">
      <c r="A27" s="455"/>
      <c r="B27" s="510" t="s">
        <v>101</v>
      </c>
      <c r="C27" s="506"/>
      <c r="D27" s="506"/>
      <c r="E27" s="507"/>
      <c r="F27" s="506"/>
      <c r="G27" s="507"/>
      <c r="H27" s="507"/>
      <c r="I27" s="507"/>
      <c r="J27" s="507"/>
      <c r="K27" s="508" t="n">
        <f aca="false">L27+M27</f>
        <v>240</v>
      </c>
      <c r="L27" s="508"/>
      <c r="M27" s="508" t="n">
        <f aca="false">P27+X27</f>
        <v>240</v>
      </c>
      <c r="N27" s="508" t="n">
        <f aca="false">O27+P27</f>
        <v>240</v>
      </c>
      <c r="O27" s="508"/>
      <c r="P27" s="508" t="n">
        <f aca="false">80*3</f>
        <v>240</v>
      </c>
      <c r="Q27" s="508"/>
      <c r="R27" s="508"/>
      <c r="S27" s="508"/>
      <c r="T27" s="508" t="n">
        <f aca="false">P27</f>
        <v>240</v>
      </c>
      <c r="U27" s="508"/>
      <c r="V27" s="508"/>
      <c r="W27" s="508"/>
      <c r="X27" s="508"/>
      <c r="Y27" s="508"/>
      <c r="Z27" s="506"/>
    </row>
    <row r="28" customFormat="false" ht="26.7" hidden="false" customHeight="true" outlineLevel="0" collapsed="false">
      <c r="A28" s="455"/>
      <c r="B28" s="510" t="s">
        <v>102</v>
      </c>
      <c r="C28" s="506"/>
      <c r="D28" s="506"/>
      <c r="E28" s="507"/>
      <c r="F28" s="506"/>
      <c r="G28" s="507"/>
      <c r="H28" s="507"/>
      <c r="I28" s="507"/>
      <c r="J28" s="507"/>
      <c r="K28" s="508" t="n">
        <f aca="false">L28+M28</f>
        <v>300</v>
      </c>
      <c r="L28" s="508"/>
      <c r="M28" s="508" t="n">
        <f aca="false">P28+X28</f>
        <v>300</v>
      </c>
      <c r="N28" s="508" t="n">
        <f aca="false">O28+P28</f>
        <v>300</v>
      </c>
      <c r="O28" s="508"/>
      <c r="P28" s="508" t="n">
        <f aca="false">100*3</f>
        <v>300</v>
      </c>
      <c r="Q28" s="508"/>
      <c r="R28" s="508"/>
      <c r="S28" s="508"/>
      <c r="T28" s="508" t="n">
        <f aca="false">P28</f>
        <v>300</v>
      </c>
      <c r="U28" s="508"/>
      <c r="V28" s="508"/>
      <c r="W28" s="508"/>
      <c r="X28" s="508"/>
      <c r="Y28" s="508"/>
      <c r="Z28" s="506"/>
    </row>
    <row r="29" customFormat="false" ht="24.9" hidden="false" customHeight="true" outlineLevel="0" collapsed="false">
      <c r="A29" s="453"/>
      <c r="B29" s="505" t="s">
        <v>103</v>
      </c>
      <c r="C29" s="506"/>
      <c r="D29" s="506"/>
      <c r="E29" s="507"/>
      <c r="F29" s="506"/>
      <c r="G29" s="507"/>
      <c r="H29" s="507"/>
      <c r="I29" s="507"/>
      <c r="J29" s="507"/>
      <c r="K29" s="508" t="n">
        <f aca="false">L29+M29</f>
        <v>820</v>
      </c>
      <c r="L29" s="508"/>
      <c r="M29" s="508" t="n">
        <f aca="false">P29+X29</f>
        <v>820</v>
      </c>
      <c r="N29" s="508" t="n">
        <f aca="false">O29+P29</f>
        <v>820</v>
      </c>
      <c r="O29" s="511"/>
      <c r="P29" s="511" t="n">
        <v>820</v>
      </c>
      <c r="Q29" s="511"/>
      <c r="R29" s="511"/>
      <c r="S29" s="511"/>
      <c r="T29" s="508" t="n">
        <f aca="false">P29</f>
        <v>820</v>
      </c>
      <c r="U29" s="508"/>
      <c r="V29" s="512"/>
      <c r="W29" s="501"/>
      <c r="X29" s="513"/>
      <c r="Y29" s="513"/>
      <c r="Z29" s="509"/>
      <c r="AC29" s="29" t="s">
        <v>444</v>
      </c>
    </row>
    <row r="30" customFormat="false" ht="24.9" hidden="false" customHeight="true" outlineLevel="0" collapsed="false">
      <c r="A30" s="453"/>
      <c r="B30" s="510" t="s">
        <v>104</v>
      </c>
      <c r="C30" s="506"/>
      <c r="D30" s="506"/>
      <c r="E30" s="507"/>
      <c r="F30" s="506"/>
      <c r="G30" s="507"/>
      <c r="H30" s="507"/>
      <c r="I30" s="507"/>
      <c r="J30" s="507"/>
      <c r="K30" s="508" t="n">
        <f aca="false">L30+M30</f>
        <v>120</v>
      </c>
      <c r="L30" s="508"/>
      <c r="M30" s="508" t="n">
        <f aca="false">P30+X30</f>
        <v>120</v>
      </c>
      <c r="N30" s="508" t="n">
        <f aca="false">O30+P30</f>
        <v>120</v>
      </c>
      <c r="O30" s="511"/>
      <c r="P30" s="508" t="n">
        <f aca="false">40*3</f>
        <v>120</v>
      </c>
      <c r="Q30" s="511"/>
      <c r="R30" s="511"/>
      <c r="S30" s="511"/>
      <c r="T30" s="508" t="n">
        <f aca="false">P30</f>
        <v>120</v>
      </c>
      <c r="U30" s="508"/>
      <c r="V30" s="512"/>
      <c r="W30" s="501"/>
      <c r="X30" s="513"/>
      <c r="Y30" s="513"/>
      <c r="Z30" s="509"/>
    </row>
    <row r="31" customFormat="false" ht="24.9" hidden="false" customHeight="true" outlineLevel="0" collapsed="false">
      <c r="A31" s="453"/>
      <c r="B31" s="510" t="s">
        <v>105</v>
      </c>
      <c r="C31" s="506"/>
      <c r="D31" s="506"/>
      <c r="E31" s="507"/>
      <c r="F31" s="506"/>
      <c r="G31" s="507"/>
      <c r="H31" s="507"/>
      <c r="I31" s="507"/>
      <c r="J31" s="507"/>
      <c r="K31" s="508" t="n">
        <f aca="false">L31+M31</f>
        <v>0</v>
      </c>
      <c r="L31" s="508"/>
      <c r="M31" s="508"/>
      <c r="N31" s="508"/>
      <c r="O31" s="511"/>
      <c r="P31" s="511"/>
      <c r="Q31" s="511"/>
      <c r="R31" s="511"/>
      <c r="S31" s="511"/>
      <c r="T31" s="508" t="n">
        <f aca="false">P31</f>
        <v>0</v>
      </c>
      <c r="U31" s="508"/>
      <c r="V31" s="512"/>
      <c r="W31" s="501"/>
      <c r="X31" s="513"/>
      <c r="Y31" s="513"/>
      <c r="Z31" s="509"/>
    </row>
    <row r="32" customFormat="false" ht="24.9" hidden="false" customHeight="true" outlineLevel="0" collapsed="false">
      <c r="A32" s="455" t="s">
        <v>64</v>
      </c>
      <c r="B32" s="505" t="s">
        <v>445</v>
      </c>
      <c r="C32" s="506"/>
      <c r="D32" s="506"/>
      <c r="E32" s="509"/>
      <c r="F32" s="506"/>
      <c r="G32" s="509"/>
      <c r="H32" s="509"/>
      <c r="I32" s="509"/>
      <c r="J32" s="509"/>
      <c r="K32" s="511" t="n">
        <f aca="false">SUM(K33:K35)</f>
        <v>11993</v>
      </c>
      <c r="L32" s="511" t="n">
        <f aca="false">SUM(L33:L35)</f>
        <v>11993</v>
      </c>
      <c r="M32" s="511"/>
      <c r="N32" s="511" t="n">
        <f aca="false">SUM(N33:N35)</f>
        <v>11993</v>
      </c>
      <c r="O32" s="511" t="n">
        <f aca="false">SUM(O33:O35)</f>
        <v>11993</v>
      </c>
      <c r="P32" s="511"/>
      <c r="Q32" s="511"/>
      <c r="R32" s="511"/>
      <c r="S32" s="511"/>
      <c r="T32" s="511"/>
      <c r="U32" s="511"/>
      <c r="V32" s="511"/>
      <c r="W32" s="511"/>
      <c r="X32" s="511"/>
      <c r="Y32" s="511"/>
      <c r="Z32" s="506"/>
    </row>
    <row r="33" customFormat="false" ht="24.9" hidden="false" customHeight="true" outlineLevel="0" collapsed="false">
      <c r="A33" s="453"/>
      <c r="B33" s="510" t="s">
        <v>101</v>
      </c>
      <c r="C33" s="517"/>
      <c r="D33" s="506"/>
      <c r="E33" s="509"/>
      <c r="F33" s="506"/>
      <c r="G33" s="509"/>
      <c r="H33" s="509"/>
      <c r="I33" s="509"/>
      <c r="J33" s="509"/>
      <c r="K33" s="508" t="n">
        <f aca="false">L33+M33</f>
        <v>11393</v>
      </c>
      <c r="L33" s="508" t="n">
        <f aca="false">O33+W33</f>
        <v>11393</v>
      </c>
      <c r="M33" s="508"/>
      <c r="N33" s="508" t="n">
        <f aca="false">O33+P33</f>
        <v>11393</v>
      </c>
      <c r="O33" s="511" t="n">
        <v>11393</v>
      </c>
      <c r="P33" s="511"/>
      <c r="Q33" s="511"/>
      <c r="R33" s="511"/>
      <c r="S33" s="511"/>
      <c r="T33" s="511"/>
      <c r="U33" s="511"/>
      <c r="V33" s="512"/>
      <c r="W33" s="508"/>
      <c r="X33" s="513"/>
      <c r="Y33" s="513"/>
      <c r="Z33" s="509"/>
    </row>
    <row r="34" customFormat="false" ht="24.9" hidden="false" customHeight="true" outlineLevel="0" collapsed="false">
      <c r="A34" s="453"/>
      <c r="B34" s="510" t="s">
        <v>102</v>
      </c>
      <c r="C34" s="517"/>
      <c r="D34" s="506"/>
      <c r="E34" s="509"/>
      <c r="F34" s="506"/>
      <c r="G34" s="509"/>
      <c r="H34" s="509"/>
      <c r="I34" s="509"/>
      <c r="J34" s="509"/>
      <c r="K34" s="508" t="n">
        <f aca="false">L34+M34</f>
        <v>300</v>
      </c>
      <c r="L34" s="508" t="n">
        <f aca="false">O34+W34</f>
        <v>300</v>
      </c>
      <c r="M34" s="508"/>
      <c r="N34" s="508" t="n">
        <f aca="false">O34+P34</f>
        <v>300</v>
      </c>
      <c r="O34" s="511" t="n">
        <v>300</v>
      </c>
      <c r="P34" s="511"/>
      <c r="Q34" s="511"/>
      <c r="R34" s="511"/>
      <c r="S34" s="511"/>
      <c r="T34" s="511"/>
      <c r="U34" s="511"/>
      <c r="V34" s="512"/>
      <c r="W34" s="508"/>
      <c r="X34" s="513"/>
      <c r="Y34" s="513"/>
      <c r="Z34" s="509"/>
    </row>
    <row r="35" customFormat="false" ht="24.9" hidden="false" customHeight="true" outlineLevel="0" collapsed="false">
      <c r="A35" s="453"/>
      <c r="B35" s="510" t="s">
        <v>103</v>
      </c>
      <c r="C35" s="517"/>
      <c r="D35" s="506"/>
      <c r="E35" s="509"/>
      <c r="F35" s="506"/>
      <c r="G35" s="509"/>
      <c r="H35" s="509"/>
      <c r="I35" s="509"/>
      <c r="J35" s="509"/>
      <c r="K35" s="508" t="n">
        <f aca="false">L35+M35</f>
        <v>300</v>
      </c>
      <c r="L35" s="508" t="n">
        <f aca="false">O35+W35</f>
        <v>300</v>
      </c>
      <c r="M35" s="508"/>
      <c r="N35" s="508" t="n">
        <f aca="false">O35+P35</f>
        <v>300</v>
      </c>
      <c r="O35" s="511" t="n">
        <v>300</v>
      </c>
      <c r="P35" s="511"/>
      <c r="Q35" s="511"/>
      <c r="R35" s="511"/>
      <c r="S35" s="511"/>
      <c r="T35" s="511"/>
      <c r="U35" s="511"/>
      <c r="V35" s="512"/>
      <c r="W35" s="508"/>
      <c r="X35" s="513"/>
      <c r="Y35" s="513"/>
      <c r="Z35" s="509"/>
    </row>
    <row r="36" s="21" customFormat="true" ht="61.5" hidden="false" customHeight="true" outlineLevel="0" collapsed="false">
      <c r="A36" s="453" t="s">
        <v>9</v>
      </c>
      <c r="B36" s="518" t="s">
        <v>446</v>
      </c>
      <c r="C36" s="506" t="s">
        <v>447</v>
      </c>
      <c r="D36" s="303"/>
      <c r="E36" s="519"/>
      <c r="F36" s="303"/>
      <c r="G36" s="519"/>
      <c r="H36" s="519"/>
      <c r="I36" s="519"/>
      <c r="J36" s="519"/>
      <c r="K36" s="501" t="n">
        <f aca="false">L36+M36</f>
        <v>8846</v>
      </c>
      <c r="L36" s="501" t="n">
        <f aca="false">O36+W36</f>
        <v>8846</v>
      </c>
      <c r="M36" s="501"/>
      <c r="N36" s="501" t="n">
        <f aca="false">O36+P36</f>
        <v>8846</v>
      </c>
      <c r="O36" s="501" t="n">
        <v>8846</v>
      </c>
      <c r="P36" s="501"/>
      <c r="Q36" s="501"/>
      <c r="R36" s="501"/>
      <c r="S36" s="501"/>
      <c r="T36" s="501"/>
      <c r="U36" s="501"/>
      <c r="V36" s="501"/>
      <c r="W36" s="501"/>
      <c r="X36" s="501"/>
      <c r="Y36" s="501"/>
      <c r="Z36" s="506"/>
    </row>
    <row r="37" s="21" customFormat="true" ht="83.25" hidden="false" customHeight="true" outlineLevel="0" collapsed="false">
      <c r="A37" s="453" t="s">
        <v>14</v>
      </c>
      <c r="B37" s="520" t="s">
        <v>134</v>
      </c>
      <c r="C37" s="303"/>
      <c r="D37" s="303"/>
      <c r="E37" s="519"/>
      <c r="F37" s="303"/>
      <c r="G37" s="519"/>
      <c r="H37" s="519"/>
      <c r="I37" s="519"/>
      <c r="J37" s="519"/>
      <c r="K37" s="501" t="n">
        <f aca="false">K38+K39</f>
        <v>29757</v>
      </c>
      <c r="L37" s="501" t="n">
        <f aca="false">L38+L39</f>
        <v>6181</v>
      </c>
      <c r="M37" s="501" t="n">
        <f aca="false">M38+M39</f>
        <v>23576</v>
      </c>
      <c r="N37" s="501" t="n">
        <f aca="false">N38+N39</f>
        <v>29757</v>
      </c>
      <c r="O37" s="501" t="n">
        <f aca="false">O38+O39</f>
        <v>6181</v>
      </c>
      <c r="P37" s="501" t="n">
        <f aca="false">P38+P39</f>
        <v>23576</v>
      </c>
      <c r="Q37" s="501" t="n">
        <f aca="false">Q38+Q39</f>
        <v>0</v>
      </c>
      <c r="R37" s="501" t="n">
        <f aca="false">R38+R39</f>
        <v>2805</v>
      </c>
      <c r="S37" s="501" t="n">
        <f aca="false">S38+S39</f>
        <v>0</v>
      </c>
      <c r="T37" s="501" t="n">
        <f aca="false">T38+T39</f>
        <v>20771</v>
      </c>
      <c r="U37" s="501" t="n">
        <f aca="false">U38+U39</f>
        <v>0</v>
      </c>
      <c r="V37" s="501"/>
      <c r="W37" s="501"/>
      <c r="X37" s="501"/>
      <c r="Y37" s="501"/>
      <c r="Z37" s="500"/>
    </row>
    <row r="38" customFormat="false" ht="71.25" hidden="false" customHeight="true" outlineLevel="0" collapsed="false">
      <c r="A38" s="455" t="n">
        <v>1</v>
      </c>
      <c r="B38" s="521" t="s">
        <v>448</v>
      </c>
      <c r="C38" s="506" t="s">
        <v>449</v>
      </c>
      <c r="D38" s="506"/>
      <c r="E38" s="509"/>
      <c r="F38" s="506"/>
      <c r="G38" s="509"/>
      <c r="H38" s="509"/>
      <c r="I38" s="509"/>
      <c r="J38" s="509"/>
      <c r="K38" s="508" t="n">
        <f aca="false">SUM(L38:M38)</f>
        <v>10789</v>
      </c>
      <c r="L38" s="508"/>
      <c r="M38" s="508" t="n">
        <f aca="false">P38+X38</f>
        <v>10789</v>
      </c>
      <c r="N38" s="508" t="n">
        <f aca="false">SUM(O38:P38)</f>
        <v>10789</v>
      </c>
      <c r="O38" s="522"/>
      <c r="P38" s="522" t="n">
        <v>10789</v>
      </c>
      <c r="Q38" s="522"/>
      <c r="R38" s="522"/>
      <c r="S38" s="522"/>
      <c r="T38" s="522" t="n">
        <f aca="false">K38</f>
        <v>10789</v>
      </c>
      <c r="U38" s="522"/>
      <c r="V38" s="513"/>
      <c r="W38" s="513"/>
      <c r="X38" s="513"/>
      <c r="Y38" s="513"/>
      <c r="Z38" s="509"/>
    </row>
    <row r="39" customFormat="false" ht="85.5" hidden="false" customHeight="true" outlineLevel="0" collapsed="false">
      <c r="A39" s="455" t="n">
        <v>2</v>
      </c>
      <c r="B39" s="523" t="s">
        <v>450</v>
      </c>
      <c r="C39" s="506"/>
      <c r="D39" s="506"/>
      <c r="E39" s="509"/>
      <c r="F39" s="506"/>
      <c r="G39" s="509"/>
      <c r="H39" s="509"/>
      <c r="I39" s="509"/>
      <c r="J39" s="509"/>
      <c r="K39" s="508" t="n">
        <f aca="false">K40+K41</f>
        <v>18968</v>
      </c>
      <c r="L39" s="508" t="n">
        <f aca="false">L40+L41</f>
        <v>6181</v>
      </c>
      <c r="M39" s="508" t="n">
        <f aca="false">M40+M41</f>
        <v>12787</v>
      </c>
      <c r="N39" s="508" t="n">
        <f aca="false">N40+N41</f>
        <v>18968</v>
      </c>
      <c r="O39" s="508" t="n">
        <f aca="false">O40+O41</f>
        <v>6181</v>
      </c>
      <c r="P39" s="508" t="n">
        <f aca="false">P40+P41</f>
        <v>12787</v>
      </c>
      <c r="Q39" s="508" t="n">
        <f aca="false">Q40+Q41</f>
        <v>0</v>
      </c>
      <c r="R39" s="508" t="n">
        <f aca="false">R40+R41</f>
        <v>2805</v>
      </c>
      <c r="S39" s="508" t="n">
        <f aca="false">S40+S41</f>
        <v>0</v>
      </c>
      <c r="T39" s="508" t="n">
        <f aca="false">T40+T41</f>
        <v>9982</v>
      </c>
      <c r="U39" s="508" t="n">
        <f aca="false">U40+U41</f>
        <v>0</v>
      </c>
      <c r="V39" s="508"/>
      <c r="W39" s="508"/>
      <c r="X39" s="508"/>
      <c r="Y39" s="508"/>
      <c r="Z39" s="509"/>
    </row>
    <row r="40" customFormat="false" ht="40.5" hidden="false" customHeight="true" outlineLevel="0" collapsed="false">
      <c r="A40" s="455"/>
      <c r="B40" s="523" t="s">
        <v>451</v>
      </c>
      <c r="C40" s="506" t="s">
        <v>452</v>
      </c>
      <c r="D40" s="506"/>
      <c r="E40" s="509"/>
      <c r="F40" s="506"/>
      <c r="G40" s="509"/>
      <c r="H40" s="509"/>
      <c r="I40" s="509"/>
      <c r="J40" s="509"/>
      <c r="K40" s="508" t="n">
        <f aca="false">L40+M40</f>
        <v>8986</v>
      </c>
      <c r="L40" s="508" t="n">
        <v>6181</v>
      </c>
      <c r="M40" s="508" t="n">
        <f aca="false">P40</f>
        <v>2805</v>
      </c>
      <c r="N40" s="508" t="n">
        <f aca="false">O40+P40</f>
        <v>8986</v>
      </c>
      <c r="O40" s="508" t="n">
        <v>6181</v>
      </c>
      <c r="P40" s="508" t="n">
        <v>2805</v>
      </c>
      <c r="Q40" s="508"/>
      <c r="R40" s="508" t="n">
        <f aca="false">P40</f>
        <v>2805</v>
      </c>
      <c r="S40" s="508"/>
      <c r="T40" s="508"/>
      <c r="U40" s="508"/>
      <c r="V40" s="508"/>
      <c r="W40" s="513"/>
      <c r="X40" s="513"/>
      <c r="Y40" s="513"/>
      <c r="Z40" s="509"/>
    </row>
    <row r="41" customFormat="false" ht="40.5" hidden="false" customHeight="true" outlineLevel="0" collapsed="false">
      <c r="A41" s="455"/>
      <c r="B41" s="523" t="s">
        <v>453</v>
      </c>
      <c r="C41" s="506"/>
      <c r="D41" s="506"/>
      <c r="E41" s="509"/>
      <c r="F41" s="506"/>
      <c r="G41" s="509"/>
      <c r="H41" s="509"/>
      <c r="I41" s="509"/>
      <c r="J41" s="509"/>
      <c r="K41" s="508" t="n">
        <f aca="false">K42+K43+K44+K45+K46</f>
        <v>9982</v>
      </c>
      <c r="L41" s="508" t="n">
        <f aca="false">L42+L43+L44+L45+L46</f>
        <v>0</v>
      </c>
      <c r="M41" s="508" t="n">
        <f aca="false">M42+M43+M44+M45+M46</f>
        <v>9982</v>
      </c>
      <c r="N41" s="508" t="n">
        <f aca="false">N42+N43+N44+N45+N46</f>
        <v>9982</v>
      </c>
      <c r="O41" s="508" t="n">
        <f aca="false">O42+O43+O44+O45+O46</f>
        <v>0</v>
      </c>
      <c r="P41" s="508" t="n">
        <f aca="false">P42+P43+P44+P45+P46</f>
        <v>9982</v>
      </c>
      <c r="Q41" s="508"/>
      <c r="R41" s="508"/>
      <c r="S41" s="508"/>
      <c r="T41" s="508" t="n">
        <f aca="false">K41</f>
        <v>9982</v>
      </c>
      <c r="U41" s="508"/>
      <c r="V41" s="508"/>
      <c r="W41" s="513"/>
      <c r="X41" s="513"/>
      <c r="Y41" s="513"/>
      <c r="Z41" s="509"/>
    </row>
    <row r="42" customFormat="false" ht="50.25" hidden="false" customHeight="true" outlineLevel="0" collapsed="false">
      <c r="A42" s="455"/>
      <c r="B42" s="523" t="s">
        <v>454</v>
      </c>
      <c r="C42" s="506" t="s">
        <v>455</v>
      </c>
      <c r="D42" s="506"/>
      <c r="E42" s="509"/>
      <c r="F42" s="506"/>
      <c r="G42" s="509"/>
      <c r="H42" s="509"/>
      <c r="I42" s="509"/>
      <c r="J42" s="509"/>
      <c r="K42" s="508" t="n">
        <f aca="false">L42+M42</f>
        <v>4586</v>
      </c>
      <c r="L42" s="508"/>
      <c r="M42" s="508" t="n">
        <f aca="false">P42+X42</f>
        <v>4586</v>
      </c>
      <c r="N42" s="508" t="n">
        <f aca="false">O42+P42</f>
        <v>4586</v>
      </c>
      <c r="O42" s="508"/>
      <c r="P42" s="508" t="n">
        <f aca="false">'II.2.Biểu huyen, xa'!I14</f>
        <v>4586</v>
      </c>
      <c r="Q42" s="508"/>
      <c r="R42" s="508"/>
      <c r="S42" s="508"/>
      <c r="T42" s="508" t="n">
        <f aca="false">K42</f>
        <v>4586</v>
      </c>
      <c r="U42" s="508"/>
      <c r="V42" s="508"/>
      <c r="W42" s="513"/>
      <c r="X42" s="513"/>
      <c r="Y42" s="513"/>
      <c r="Z42" s="506"/>
      <c r="AA42" s="502"/>
    </row>
    <row r="43" customFormat="false" ht="24.9" hidden="false" customHeight="true" outlineLevel="0" collapsed="false">
      <c r="A43" s="455"/>
      <c r="B43" s="523" t="s">
        <v>456</v>
      </c>
      <c r="C43" s="506" t="s">
        <v>436</v>
      </c>
      <c r="D43" s="506"/>
      <c r="E43" s="509"/>
      <c r="F43" s="506"/>
      <c r="G43" s="509"/>
      <c r="H43" s="509"/>
      <c r="I43" s="509"/>
      <c r="J43" s="509"/>
      <c r="K43" s="508" t="n">
        <f aca="false">L43+M43</f>
        <v>2777</v>
      </c>
      <c r="L43" s="508"/>
      <c r="M43" s="508" t="n">
        <f aca="false">P43+X43</f>
        <v>2777</v>
      </c>
      <c r="N43" s="508" t="n">
        <f aca="false">O43+P43</f>
        <v>2777</v>
      </c>
      <c r="O43" s="508"/>
      <c r="P43" s="508" t="n">
        <f aca="false">'II.2.Biểu huyen, xa'!G33</f>
        <v>2777</v>
      </c>
      <c r="Q43" s="508"/>
      <c r="R43" s="508"/>
      <c r="S43" s="508"/>
      <c r="T43" s="508" t="n">
        <f aca="false">K43</f>
        <v>2777</v>
      </c>
      <c r="U43" s="508"/>
      <c r="V43" s="508"/>
      <c r="W43" s="513"/>
      <c r="X43" s="513"/>
      <c r="Y43" s="513"/>
      <c r="Z43" s="509"/>
    </row>
    <row r="44" customFormat="false" ht="24.9" hidden="false" customHeight="true" outlineLevel="0" collapsed="false">
      <c r="A44" s="455"/>
      <c r="B44" s="523" t="s">
        <v>457</v>
      </c>
      <c r="C44" s="506" t="s">
        <v>436</v>
      </c>
      <c r="D44" s="506"/>
      <c r="E44" s="509"/>
      <c r="F44" s="506"/>
      <c r="G44" s="509"/>
      <c r="H44" s="509"/>
      <c r="I44" s="509"/>
      <c r="J44" s="509"/>
      <c r="K44" s="508" t="n">
        <f aca="false">L44+M44</f>
        <v>1545</v>
      </c>
      <c r="L44" s="508"/>
      <c r="M44" s="508" t="n">
        <f aca="false">P44+X44</f>
        <v>1545</v>
      </c>
      <c r="N44" s="508" t="n">
        <f aca="false">O44+P44</f>
        <v>1545</v>
      </c>
      <c r="O44" s="508"/>
      <c r="P44" s="508" t="n">
        <f aca="false">'II.2.Biểu huyen, xa'!G49</f>
        <v>1545</v>
      </c>
      <c r="Q44" s="508"/>
      <c r="R44" s="508"/>
      <c r="S44" s="508"/>
      <c r="T44" s="508" t="n">
        <f aca="false">K44</f>
        <v>1545</v>
      </c>
      <c r="U44" s="508"/>
      <c r="V44" s="508"/>
      <c r="W44" s="513"/>
      <c r="X44" s="513"/>
      <c r="Y44" s="513"/>
      <c r="Z44" s="509"/>
    </row>
    <row r="45" customFormat="false" ht="24.9" hidden="false" customHeight="true" outlineLevel="0" collapsed="false">
      <c r="A45" s="455"/>
      <c r="B45" s="523" t="s">
        <v>458</v>
      </c>
      <c r="C45" s="506" t="s">
        <v>436</v>
      </c>
      <c r="D45" s="506"/>
      <c r="E45" s="509"/>
      <c r="F45" s="506"/>
      <c r="G45" s="509"/>
      <c r="H45" s="509"/>
      <c r="I45" s="509"/>
      <c r="J45" s="509"/>
      <c r="K45" s="508" t="n">
        <f aca="false">L45+M45</f>
        <v>993</v>
      </c>
      <c r="L45" s="508"/>
      <c r="M45" s="508" t="n">
        <f aca="false">P45+X45</f>
        <v>993</v>
      </c>
      <c r="N45" s="508" t="n">
        <f aca="false">O45+P45</f>
        <v>993</v>
      </c>
      <c r="O45" s="508"/>
      <c r="P45" s="508" t="n">
        <f aca="false">'II.2.Biểu huyen, xa'!G58</f>
        <v>993</v>
      </c>
      <c r="Q45" s="508"/>
      <c r="R45" s="508"/>
      <c r="S45" s="508"/>
      <c r="T45" s="508" t="n">
        <f aca="false">K45</f>
        <v>993</v>
      </c>
      <c r="U45" s="508"/>
      <c r="V45" s="508"/>
      <c r="W45" s="513"/>
      <c r="X45" s="513"/>
      <c r="Y45" s="513"/>
      <c r="Z45" s="509"/>
    </row>
    <row r="46" customFormat="false" ht="24.9" hidden="false" customHeight="true" outlineLevel="0" collapsed="false">
      <c r="A46" s="455"/>
      <c r="B46" s="523" t="s">
        <v>459</v>
      </c>
      <c r="C46" s="506" t="s">
        <v>436</v>
      </c>
      <c r="D46" s="506"/>
      <c r="E46" s="509"/>
      <c r="F46" s="506"/>
      <c r="G46" s="509"/>
      <c r="H46" s="509"/>
      <c r="I46" s="509"/>
      <c r="J46" s="509"/>
      <c r="K46" s="508" t="n">
        <f aca="false">L46+M46</f>
        <v>81</v>
      </c>
      <c r="L46" s="508"/>
      <c r="M46" s="508" t="n">
        <f aca="false">P46+X46</f>
        <v>81</v>
      </c>
      <c r="N46" s="508" t="n">
        <f aca="false">O46+P46</f>
        <v>81</v>
      </c>
      <c r="O46" s="508"/>
      <c r="P46" s="508" t="n">
        <f aca="false">'II.2.Biểu huyen, xa'!G12</f>
        <v>81</v>
      </c>
      <c r="Q46" s="508"/>
      <c r="R46" s="508"/>
      <c r="S46" s="508"/>
      <c r="T46" s="508" t="n">
        <f aca="false">K46</f>
        <v>81</v>
      </c>
      <c r="U46" s="508"/>
      <c r="V46" s="508"/>
      <c r="W46" s="513"/>
      <c r="X46" s="513"/>
      <c r="Y46" s="513"/>
      <c r="Z46" s="509"/>
    </row>
    <row r="47" s="21" customFormat="true" ht="73.5" hidden="false" customHeight="true" outlineLevel="0" collapsed="false">
      <c r="A47" s="453" t="s">
        <v>17</v>
      </c>
      <c r="B47" s="520" t="s">
        <v>139</v>
      </c>
      <c r="C47" s="303"/>
      <c r="D47" s="303"/>
      <c r="E47" s="500"/>
      <c r="F47" s="303"/>
      <c r="G47" s="500"/>
      <c r="H47" s="500"/>
      <c r="I47" s="500"/>
      <c r="J47" s="500"/>
      <c r="K47" s="501" t="n">
        <f aca="false">K48</f>
        <v>119733</v>
      </c>
      <c r="L47" s="501" t="n">
        <f aca="false">L48</f>
        <v>100621</v>
      </c>
      <c r="M47" s="501" t="n">
        <f aca="false">M48</f>
        <v>4112</v>
      </c>
      <c r="N47" s="501" t="n">
        <f aca="false">N48</f>
        <v>89733</v>
      </c>
      <c r="O47" s="501" t="n">
        <f aca="false">O48</f>
        <v>85621</v>
      </c>
      <c r="P47" s="501" t="n">
        <f aca="false">P48</f>
        <v>4112</v>
      </c>
      <c r="Q47" s="501" t="n">
        <f aca="false">Q48</f>
        <v>0</v>
      </c>
      <c r="R47" s="501" t="n">
        <f aca="false">R48</f>
        <v>0</v>
      </c>
      <c r="S47" s="501" t="n">
        <f aca="false">S48</f>
        <v>0</v>
      </c>
      <c r="T47" s="501" t="n">
        <f aca="false">T48</f>
        <v>4112</v>
      </c>
      <c r="U47" s="501" t="n">
        <f aca="false">U48</f>
        <v>0</v>
      </c>
      <c r="V47" s="501" t="n">
        <f aca="false">V48</f>
        <v>15000</v>
      </c>
      <c r="W47" s="501" t="n">
        <f aca="false">W48</f>
        <v>15000</v>
      </c>
      <c r="X47" s="501" t="n">
        <f aca="false">X48</f>
        <v>0</v>
      </c>
      <c r="Y47" s="501" t="n">
        <f aca="false">Y48</f>
        <v>0</v>
      </c>
      <c r="Z47" s="501" t="n">
        <f aca="false">Z48</f>
        <v>15000</v>
      </c>
    </row>
    <row r="48" customFormat="false" ht="57.75" hidden="false" customHeight="true" outlineLevel="0" collapsed="false">
      <c r="A48" s="455" t="n">
        <v>1</v>
      </c>
      <c r="B48" s="523" t="s">
        <v>460</v>
      </c>
      <c r="C48" s="506"/>
      <c r="D48" s="506"/>
      <c r="E48" s="509"/>
      <c r="F48" s="506"/>
      <c r="G48" s="509"/>
      <c r="H48" s="509"/>
      <c r="I48" s="509"/>
      <c r="J48" s="509"/>
      <c r="K48" s="508" t="n">
        <f aca="false">K49+K57+K63+K66+K67+K72</f>
        <v>119733</v>
      </c>
      <c r="L48" s="508" t="n">
        <f aca="false">L49+L57+L63+L66+L67+L72</f>
        <v>100621</v>
      </c>
      <c r="M48" s="508" t="n">
        <f aca="false">M49+M57+M63+M66+M67+M72</f>
        <v>4112</v>
      </c>
      <c r="N48" s="508" t="n">
        <f aca="false">N49+N57+N63+N66+N67+N72</f>
        <v>89733</v>
      </c>
      <c r="O48" s="508" t="n">
        <f aca="false">O49+O57+O63+O66+O67+O72</f>
        <v>85621</v>
      </c>
      <c r="P48" s="508" t="n">
        <f aca="false">P49+P57+P63+P66+P67+P72</f>
        <v>4112</v>
      </c>
      <c r="Q48" s="508"/>
      <c r="R48" s="508"/>
      <c r="S48" s="508"/>
      <c r="T48" s="508" t="n">
        <f aca="false">P48</f>
        <v>4112</v>
      </c>
      <c r="U48" s="508"/>
      <c r="V48" s="508" t="n">
        <f aca="false">V49+V57+V63+V66+V67+V72</f>
        <v>15000</v>
      </c>
      <c r="W48" s="508" t="n">
        <f aca="false">W49+W57+W63+W66+W67+W72</f>
        <v>15000</v>
      </c>
      <c r="X48" s="508" t="n">
        <f aca="false">X49+X57+X63+X66+X67+X72</f>
        <v>0</v>
      </c>
      <c r="Y48" s="508" t="n">
        <f aca="false">Y49+Y57+Y63+Y66+Y67+Y72</f>
        <v>0</v>
      </c>
      <c r="Z48" s="508" t="n">
        <f aca="false">Z49+Z57+Z63+Z66+Z67+Z72</f>
        <v>15000</v>
      </c>
      <c r="AA48" s="502"/>
      <c r="AC48" s="514"/>
    </row>
    <row r="49" customFormat="false" ht="35.25" hidden="false" customHeight="true" outlineLevel="0" collapsed="false">
      <c r="A49" s="506" t="s">
        <v>461</v>
      </c>
      <c r="B49" s="521" t="s">
        <v>462</v>
      </c>
      <c r="C49" s="506"/>
      <c r="D49" s="506"/>
      <c r="E49" s="509"/>
      <c r="F49" s="506"/>
      <c r="G49" s="509"/>
      <c r="H49" s="509"/>
      <c r="I49" s="509"/>
      <c r="J49" s="509"/>
      <c r="K49" s="508" t="n">
        <f aca="false">K50+K56</f>
        <v>63465</v>
      </c>
      <c r="L49" s="508" t="n">
        <f aca="false">L50+L56</f>
        <v>63465</v>
      </c>
      <c r="M49" s="508"/>
      <c r="N49" s="508" t="n">
        <f aca="false">N50+N56</f>
        <v>60465</v>
      </c>
      <c r="O49" s="508" t="n">
        <f aca="false">O50+O56</f>
        <v>60465</v>
      </c>
      <c r="P49" s="508"/>
      <c r="Q49" s="508"/>
      <c r="R49" s="508"/>
      <c r="S49" s="508"/>
      <c r="T49" s="508"/>
      <c r="U49" s="508"/>
      <c r="V49" s="508" t="n">
        <f aca="false">V50+V56</f>
        <v>3000</v>
      </c>
      <c r="W49" s="508" t="n">
        <f aca="false">W50+W56</f>
        <v>3000</v>
      </c>
      <c r="X49" s="508"/>
      <c r="Y49" s="508"/>
      <c r="Z49" s="524"/>
    </row>
    <row r="50" customFormat="false" ht="30.75" hidden="false" customHeight="true" outlineLevel="0" collapsed="false">
      <c r="A50" s="506"/>
      <c r="B50" s="505" t="s">
        <v>463</v>
      </c>
      <c r="C50" s="506" t="s">
        <v>464</v>
      </c>
      <c r="D50" s="506"/>
      <c r="E50" s="509"/>
      <c r="F50" s="506"/>
      <c r="G50" s="509"/>
      <c r="H50" s="508"/>
      <c r="I50" s="508"/>
      <c r="J50" s="508"/>
      <c r="K50" s="508" t="n">
        <f aca="false">SUM(K51:K55)</f>
        <v>57815</v>
      </c>
      <c r="L50" s="508" t="n">
        <f aca="false">SUM(L51:L55)</f>
        <v>57815</v>
      </c>
      <c r="M50" s="508"/>
      <c r="N50" s="508" t="n">
        <f aca="false">SUM(N51:N55)</f>
        <v>57815</v>
      </c>
      <c r="O50" s="508" t="n">
        <f aca="false">SUM(O51:O55)</f>
        <v>57815</v>
      </c>
      <c r="P50" s="508"/>
      <c r="Q50" s="508"/>
      <c r="R50" s="508"/>
      <c r="S50" s="508"/>
      <c r="T50" s="508"/>
      <c r="U50" s="508"/>
      <c r="V50" s="508"/>
      <c r="W50" s="508"/>
      <c r="X50" s="508"/>
      <c r="Y50" s="508"/>
      <c r="Z50" s="506"/>
      <c r="AA50" s="502" t="n">
        <f aca="false">O50+AA67</f>
        <v>63900</v>
      </c>
    </row>
    <row r="51" customFormat="false" ht="24.9" hidden="false" customHeight="true" outlineLevel="0" collapsed="false">
      <c r="A51" s="506"/>
      <c r="B51" s="523" t="s">
        <v>454</v>
      </c>
      <c r="C51" s="506"/>
      <c r="D51" s="506"/>
      <c r="E51" s="509"/>
      <c r="F51" s="506"/>
      <c r="G51" s="509"/>
      <c r="H51" s="508"/>
      <c r="I51" s="508"/>
      <c r="J51" s="508"/>
      <c r="K51" s="508" t="n">
        <f aca="false">L51+M51</f>
        <v>23850</v>
      </c>
      <c r="L51" s="508" t="n">
        <f aca="false">O51+W51</f>
        <v>23850</v>
      </c>
      <c r="M51" s="508"/>
      <c r="N51" s="508" t="n">
        <f aca="false">O51+P51</f>
        <v>23850</v>
      </c>
      <c r="O51" s="511" t="n">
        <f aca="false">26131-761-760-760</f>
        <v>23850</v>
      </c>
      <c r="P51" s="511"/>
      <c r="Q51" s="511"/>
      <c r="R51" s="511"/>
      <c r="S51" s="511"/>
      <c r="T51" s="511"/>
      <c r="U51" s="511"/>
      <c r="V51" s="508"/>
      <c r="W51" s="511"/>
      <c r="X51" s="511"/>
      <c r="Y51" s="511"/>
      <c r="Z51" s="509"/>
    </row>
    <row r="52" customFormat="false" ht="24.9" hidden="false" customHeight="true" outlineLevel="0" collapsed="false">
      <c r="A52" s="506"/>
      <c r="B52" s="523" t="s">
        <v>456</v>
      </c>
      <c r="C52" s="506"/>
      <c r="D52" s="506"/>
      <c r="E52" s="509"/>
      <c r="F52" s="506"/>
      <c r="G52" s="509"/>
      <c r="H52" s="508"/>
      <c r="I52" s="508"/>
      <c r="J52" s="508"/>
      <c r="K52" s="508" t="n">
        <f aca="false">L52+M52</f>
        <v>17837</v>
      </c>
      <c r="L52" s="508" t="n">
        <f aca="false">O52+W52</f>
        <v>17837</v>
      </c>
      <c r="M52" s="508"/>
      <c r="N52" s="508" t="n">
        <f aca="false">O52+P52</f>
        <v>17837</v>
      </c>
      <c r="O52" s="511" t="n">
        <f aca="false">18598-761</f>
        <v>17837</v>
      </c>
      <c r="P52" s="511"/>
      <c r="Q52" s="511"/>
      <c r="R52" s="511"/>
      <c r="S52" s="511"/>
      <c r="T52" s="511"/>
      <c r="U52" s="511"/>
      <c r="V52" s="508"/>
      <c r="W52" s="511"/>
      <c r="X52" s="511"/>
      <c r="Y52" s="511"/>
      <c r="Z52" s="509"/>
    </row>
    <row r="53" customFormat="false" ht="24.9" hidden="false" customHeight="true" outlineLevel="0" collapsed="false">
      <c r="A53" s="506"/>
      <c r="B53" s="523" t="s">
        <v>457</v>
      </c>
      <c r="C53" s="506"/>
      <c r="D53" s="506"/>
      <c r="E53" s="509"/>
      <c r="F53" s="506"/>
      <c r="G53" s="509"/>
      <c r="H53" s="508"/>
      <c r="I53" s="508"/>
      <c r="J53" s="508"/>
      <c r="K53" s="508" t="n">
        <f aca="false">L53+M53</f>
        <v>10043</v>
      </c>
      <c r="L53" s="508" t="n">
        <f aca="false">O53+W53</f>
        <v>10043</v>
      </c>
      <c r="M53" s="508"/>
      <c r="N53" s="508" t="n">
        <f aca="false">O53+P53</f>
        <v>10043</v>
      </c>
      <c r="O53" s="511" t="n">
        <f aca="false">12325-761-761-760</f>
        <v>10043</v>
      </c>
      <c r="P53" s="511"/>
      <c r="Q53" s="511"/>
      <c r="R53" s="511"/>
      <c r="S53" s="511"/>
      <c r="T53" s="511"/>
      <c r="U53" s="511"/>
      <c r="V53" s="508"/>
      <c r="W53" s="511"/>
      <c r="X53" s="511"/>
      <c r="Y53" s="511"/>
      <c r="Z53" s="509"/>
    </row>
    <row r="54" customFormat="false" ht="24.9" hidden="false" customHeight="true" outlineLevel="0" collapsed="false">
      <c r="A54" s="506"/>
      <c r="B54" s="523" t="s">
        <v>458</v>
      </c>
      <c r="C54" s="506"/>
      <c r="D54" s="506"/>
      <c r="E54" s="509"/>
      <c r="F54" s="506"/>
      <c r="G54" s="509"/>
      <c r="H54" s="508"/>
      <c r="I54" s="508"/>
      <c r="J54" s="508"/>
      <c r="K54" s="508" t="n">
        <f aca="false">L54+M54</f>
        <v>5601</v>
      </c>
      <c r="L54" s="508" t="n">
        <f aca="false">O54+W54</f>
        <v>5601</v>
      </c>
      <c r="M54" s="508"/>
      <c r="N54" s="508" t="n">
        <f aca="false">O54+P54</f>
        <v>5601</v>
      </c>
      <c r="O54" s="511" t="n">
        <f aca="false">6362-761</f>
        <v>5601</v>
      </c>
      <c r="P54" s="511"/>
      <c r="Q54" s="511"/>
      <c r="R54" s="511"/>
      <c r="S54" s="511"/>
      <c r="T54" s="511"/>
      <c r="U54" s="511"/>
      <c r="V54" s="508"/>
      <c r="W54" s="511"/>
      <c r="X54" s="511"/>
      <c r="Y54" s="511"/>
      <c r="Z54" s="509"/>
      <c r="AE54" s="502"/>
    </row>
    <row r="55" customFormat="false" ht="24.9" hidden="false" customHeight="true" outlineLevel="0" collapsed="false">
      <c r="A55" s="506"/>
      <c r="B55" s="523" t="s">
        <v>459</v>
      </c>
      <c r="C55" s="506"/>
      <c r="D55" s="506"/>
      <c r="E55" s="509"/>
      <c r="F55" s="506"/>
      <c r="G55" s="509"/>
      <c r="H55" s="508"/>
      <c r="I55" s="508"/>
      <c r="J55" s="508"/>
      <c r="K55" s="508" t="n">
        <f aca="false">L55+M55</f>
        <v>484</v>
      </c>
      <c r="L55" s="508" t="n">
        <f aca="false">O55+W55</f>
        <v>484</v>
      </c>
      <c r="M55" s="508"/>
      <c r="N55" s="508" t="n">
        <f aca="false">O55+P55</f>
        <v>484</v>
      </c>
      <c r="O55" s="511" t="n">
        <v>484</v>
      </c>
      <c r="P55" s="511"/>
      <c r="Q55" s="511"/>
      <c r="R55" s="511"/>
      <c r="S55" s="511"/>
      <c r="T55" s="511"/>
      <c r="U55" s="511"/>
      <c r="V55" s="508"/>
      <c r="W55" s="511"/>
      <c r="X55" s="511"/>
      <c r="Y55" s="511"/>
      <c r="Z55" s="509"/>
    </row>
    <row r="56" customFormat="false" ht="54.75" hidden="false" customHeight="true" outlineLevel="0" collapsed="false">
      <c r="A56" s="506"/>
      <c r="B56" s="525" t="s">
        <v>465</v>
      </c>
      <c r="C56" s="526" t="s">
        <v>466</v>
      </c>
      <c r="D56" s="506" t="s">
        <v>467</v>
      </c>
      <c r="E56" s="526"/>
      <c r="F56" s="506" t="s">
        <v>468</v>
      </c>
      <c r="G56" s="509"/>
      <c r="H56" s="508" t="n">
        <v>23000</v>
      </c>
      <c r="I56" s="508" t="n">
        <v>6000</v>
      </c>
      <c r="J56" s="508" t="n">
        <v>16100</v>
      </c>
      <c r="K56" s="508" t="n">
        <f aca="false">L56+M56</f>
        <v>5650</v>
      </c>
      <c r="L56" s="508" t="n">
        <f aca="false">O56+W56</f>
        <v>5650</v>
      </c>
      <c r="M56" s="508"/>
      <c r="N56" s="508" t="n">
        <f aca="false">O56+P56</f>
        <v>2650</v>
      </c>
      <c r="O56" s="511" t="n">
        <v>2650</v>
      </c>
      <c r="P56" s="511"/>
      <c r="Q56" s="511"/>
      <c r="R56" s="511"/>
      <c r="S56" s="511"/>
      <c r="T56" s="511"/>
      <c r="U56" s="511"/>
      <c r="V56" s="508" t="n">
        <f aca="false">W56+X56</f>
        <v>3000</v>
      </c>
      <c r="W56" s="511" t="n">
        <v>3000</v>
      </c>
      <c r="X56" s="511"/>
      <c r="Y56" s="511"/>
      <c r="Z56" s="509"/>
    </row>
    <row r="57" s="527" customFormat="true" ht="24.9" hidden="false" customHeight="true" outlineLevel="0" collapsed="false">
      <c r="A57" s="509" t="s">
        <v>469</v>
      </c>
      <c r="B57" s="521" t="s">
        <v>470</v>
      </c>
      <c r="C57" s="506" t="s">
        <v>436</v>
      </c>
      <c r="D57" s="506"/>
      <c r="E57" s="509"/>
      <c r="F57" s="509"/>
      <c r="G57" s="509"/>
      <c r="H57" s="509"/>
      <c r="I57" s="509"/>
      <c r="J57" s="509"/>
      <c r="K57" s="508" t="n">
        <f aca="false">SUM(K58:K62)</f>
        <v>3287</v>
      </c>
      <c r="L57" s="508"/>
      <c r="M57" s="508" t="n">
        <f aca="false">SUM(M58:M62)</f>
        <v>3287</v>
      </c>
      <c r="N57" s="508" t="n">
        <f aca="false">SUM(N58:N62)</f>
        <v>3287</v>
      </c>
      <c r="O57" s="508"/>
      <c r="P57" s="508" t="n">
        <f aca="false">SUM(P58:P62)</f>
        <v>3287</v>
      </c>
      <c r="Q57" s="508"/>
      <c r="R57" s="508"/>
      <c r="S57" s="508"/>
      <c r="T57" s="508" t="n">
        <f aca="false">P57</f>
        <v>3287</v>
      </c>
      <c r="U57" s="508"/>
      <c r="V57" s="508"/>
      <c r="W57" s="508"/>
      <c r="X57" s="508"/>
      <c r="Y57" s="508"/>
      <c r="Z57" s="509"/>
    </row>
    <row r="58" s="527" customFormat="true" ht="24.9" hidden="false" customHeight="true" outlineLevel="0" collapsed="false">
      <c r="A58" s="509"/>
      <c r="B58" s="523" t="s">
        <v>454</v>
      </c>
      <c r="C58" s="506"/>
      <c r="D58" s="506"/>
      <c r="E58" s="509"/>
      <c r="F58" s="509"/>
      <c r="G58" s="509"/>
      <c r="H58" s="509"/>
      <c r="I58" s="509"/>
      <c r="J58" s="509"/>
      <c r="K58" s="508" t="n">
        <f aca="false">L58+M58</f>
        <v>1441</v>
      </c>
      <c r="L58" s="508"/>
      <c r="M58" s="508" t="n">
        <f aca="false">P58+X58</f>
        <v>1441</v>
      </c>
      <c r="N58" s="508" t="n">
        <f aca="false">O58+P58</f>
        <v>1441</v>
      </c>
      <c r="O58" s="511"/>
      <c r="P58" s="511" t="n">
        <v>1441</v>
      </c>
      <c r="Q58" s="511"/>
      <c r="R58" s="511"/>
      <c r="S58" s="511"/>
      <c r="T58" s="508" t="n">
        <f aca="false">P58</f>
        <v>1441</v>
      </c>
      <c r="U58" s="511"/>
      <c r="V58" s="508"/>
      <c r="W58" s="511"/>
      <c r="X58" s="511"/>
      <c r="Y58" s="511"/>
      <c r="Z58" s="509"/>
    </row>
    <row r="59" s="527" customFormat="true" ht="24.9" hidden="false" customHeight="true" outlineLevel="0" collapsed="false">
      <c r="A59" s="509"/>
      <c r="B59" s="523" t="s">
        <v>456</v>
      </c>
      <c r="C59" s="506"/>
      <c r="D59" s="506"/>
      <c r="E59" s="509"/>
      <c r="F59" s="509"/>
      <c r="G59" s="509"/>
      <c r="H59" s="509"/>
      <c r="I59" s="509"/>
      <c r="J59" s="509"/>
      <c r="K59" s="508" t="n">
        <f aca="false">L59+M59</f>
        <v>970</v>
      </c>
      <c r="L59" s="508"/>
      <c r="M59" s="508" t="n">
        <f aca="false">P59+X59</f>
        <v>970</v>
      </c>
      <c r="N59" s="508" t="n">
        <f aca="false">O59+P59</f>
        <v>970</v>
      </c>
      <c r="O59" s="511"/>
      <c r="P59" s="511" t="n">
        <v>970</v>
      </c>
      <c r="Q59" s="511"/>
      <c r="R59" s="511"/>
      <c r="S59" s="511"/>
      <c r="T59" s="508" t="n">
        <f aca="false">P59</f>
        <v>970</v>
      </c>
      <c r="U59" s="511"/>
      <c r="V59" s="508"/>
      <c r="W59" s="511"/>
      <c r="X59" s="511"/>
      <c r="Y59" s="511"/>
      <c r="Z59" s="509"/>
    </row>
    <row r="60" s="527" customFormat="true" ht="24.9" hidden="false" customHeight="true" outlineLevel="0" collapsed="false">
      <c r="A60" s="509"/>
      <c r="B60" s="523" t="s">
        <v>457</v>
      </c>
      <c r="C60" s="506"/>
      <c r="D60" s="506"/>
      <c r="E60" s="509"/>
      <c r="F60" s="509"/>
      <c r="G60" s="509"/>
      <c r="H60" s="509"/>
      <c r="I60" s="509"/>
      <c r="J60" s="509"/>
      <c r="K60" s="508" t="n">
        <f aca="false">L60+M60</f>
        <v>545</v>
      </c>
      <c r="L60" s="508"/>
      <c r="M60" s="508" t="n">
        <f aca="false">P60+X60</f>
        <v>545</v>
      </c>
      <c r="N60" s="508" t="n">
        <f aca="false">O60+P60</f>
        <v>545</v>
      </c>
      <c r="O60" s="511"/>
      <c r="P60" s="511" t="n">
        <v>545</v>
      </c>
      <c r="Q60" s="511"/>
      <c r="R60" s="511"/>
      <c r="S60" s="511"/>
      <c r="T60" s="508" t="n">
        <f aca="false">P60</f>
        <v>545</v>
      </c>
      <c r="U60" s="511"/>
      <c r="V60" s="508"/>
      <c r="W60" s="511"/>
      <c r="X60" s="511"/>
      <c r="Y60" s="511"/>
      <c r="Z60" s="509"/>
    </row>
    <row r="61" s="527" customFormat="true" ht="24.9" hidden="false" customHeight="true" outlineLevel="0" collapsed="false">
      <c r="A61" s="509"/>
      <c r="B61" s="523" t="s">
        <v>458</v>
      </c>
      <c r="C61" s="506"/>
      <c r="D61" s="506"/>
      <c r="E61" s="509"/>
      <c r="F61" s="509"/>
      <c r="G61" s="509"/>
      <c r="H61" s="509"/>
      <c r="I61" s="509"/>
      <c r="J61" s="509"/>
      <c r="K61" s="508" t="n">
        <f aca="false">L61+M61</f>
        <v>305</v>
      </c>
      <c r="L61" s="508"/>
      <c r="M61" s="508" t="n">
        <f aca="false">P61+X61</f>
        <v>305</v>
      </c>
      <c r="N61" s="508" t="n">
        <f aca="false">O61+P61</f>
        <v>305</v>
      </c>
      <c r="O61" s="511"/>
      <c r="P61" s="511" t="n">
        <v>305</v>
      </c>
      <c r="Q61" s="511"/>
      <c r="R61" s="511"/>
      <c r="S61" s="511"/>
      <c r="T61" s="508" t="n">
        <f aca="false">P61</f>
        <v>305</v>
      </c>
      <c r="U61" s="511"/>
      <c r="V61" s="508"/>
      <c r="W61" s="511"/>
      <c r="X61" s="511"/>
      <c r="Y61" s="511"/>
      <c r="Z61" s="509"/>
    </row>
    <row r="62" s="527" customFormat="true" ht="24.9" hidden="false" customHeight="true" outlineLevel="0" collapsed="false">
      <c r="A62" s="509"/>
      <c r="B62" s="523" t="s">
        <v>459</v>
      </c>
      <c r="C62" s="506"/>
      <c r="D62" s="506"/>
      <c r="E62" s="509"/>
      <c r="F62" s="509"/>
      <c r="G62" s="509"/>
      <c r="H62" s="509"/>
      <c r="I62" s="509"/>
      <c r="J62" s="509"/>
      <c r="K62" s="508" t="n">
        <f aca="false">L62+M62</f>
        <v>26</v>
      </c>
      <c r="L62" s="508"/>
      <c r="M62" s="508" t="n">
        <f aca="false">P62+X62</f>
        <v>26</v>
      </c>
      <c r="N62" s="508" t="n">
        <f aca="false">O62+P62</f>
        <v>26</v>
      </c>
      <c r="O62" s="511"/>
      <c r="P62" s="511" t="n">
        <v>26</v>
      </c>
      <c r="Q62" s="511"/>
      <c r="R62" s="511"/>
      <c r="S62" s="511"/>
      <c r="T62" s="508" t="n">
        <f aca="false">P62</f>
        <v>26</v>
      </c>
      <c r="U62" s="511"/>
      <c r="V62" s="508"/>
      <c r="W62" s="511"/>
      <c r="X62" s="511"/>
      <c r="Y62" s="511"/>
      <c r="Z62" s="509"/>
    </row>
    <row r="63" s="527" customFormat="true" ht="24.9" hidden="false" customHeight="true" outlineLevel="0" collapsed="false">
      <c r="A63" s="509" t="s">
        <v>471</v>
      </c>
      <c r="B63" s="521" t="s">
        <v>472</v>
      </c>
      <c r="C63" s="506" t="s">
        <v>436</v>
      </c>
      <c r="D63" s="506"/>
      <c r="E63" s="509"/>
      <c r="F63" s="509"/>
      <c r="G63" s="509"/>
      <c r="H63" s="509"/>
      <c r="I63" s="509"/>
      <c r="J63" s="509"/>
      <c r="K63" s="508" t="n">
        <f aca="false">SUM(K64:K65)</f>
        <v>825</v>
      </c>
      <c r="L63" s="508"/>
      <c r="M63" s="508" t="n">
        <f aca="false">SUM(M64:M65)</f>
        <v>825</v>
      </c>
      <c r="N63" s="508" t="n">
        <f aca="false">SUM(N64:N65)</f>
        <v>825</v>
      </c>
      <c r="O63" s="508"/>
      <c r="P63" s="508" t="n">
        <f aca="false">SUM(P64:P65)</f>
        <v>825</v>
      </c>
      <c r="Q63" s="508"/>
      <c r="R63" s="508"/>
      <c r="S63" s="508"/>
      <c r="T63" s="508" t="n">
        <f aca="false">P63</f>
        <v>825</v>
      </c>
      <c r="U63" s="508"/>
      <c r="V63" s="508"/>
      <c r="W63" s="508"/>
      <c r="X63" s="508"/>
      <c r="Y63" s="508"/>
      <c r="Z63" s="509"/>
    </row>
    <row r="64" s="527" customFormat="true" ht="24" hidden="false" customHeight="true" outlineLevel="0" collapsed="false">
      <c r="A64" s="509"/>
      <c r="B64" s="521" t="s">
        <v>454</v>
      </c>
      <c r="C64" s="506"/>
      <c r="D64" s="506"/>
      <c r="E64" s="509"/>
      <c r="F64" s="509"/>
      <c r="G64" s="509"/>
      <c r="H64" s="509"/>
      <c r="I64" s="509"/>
      <c r="J64" s="509"/>
      <c r="K64" s="508" t="n">
        <f aca="false">L64+M64</f>
        <v>550</v>
      </c>
      <c r="L64" s="508"/>
      <c r="M64" s="508" t="n">
        <f aca="false">P64+X64</f>
        <v>550</v>
      </c>
      <c r="N64" s="508" t="n">
        <f aca="false">O64+P64</f>
        <v>550</v>
      </c>
      <c r="O64" s="511"/>
      <c r="P64" s="511" t="n">
        <v>550</v>
      </c>
      <c r="Q64" s="511"/>
      <c r="R64" s="511"/>
      <c r="S64" s="511"/>
      <c r="T64" s="508" t="n">
        <f aca="false">P64</f>
        <v>550</v>
      </c>
      <c r="U64" s="511"/>
      <c r="V64" s="508"/>
      <c r="W64" s="511"/>
      <c r="X64" s="511"/>
      <c r="Y64" s="511"/>
      <c r="Z64" s="509"/>
    </row>
    <row r="65" s="527" customFormat="true" ht="24.9" hidden="false" customHeight="true" outlineLevel="0" collapsed="false">
      <c r="A65" s="509"/>
      <c r="B65" s="521" t="s">
        <v>473</v>
      </c>
      <c r="C65" s="506"/>
      <c r="D65" s="506"/>
      <c r="E65" s="509"/>
      <c r="F65" s="509"/>
      <c r="G65" s="509"/>
      <c r="H65" s="509"/>
      <c r="I65" s="509"/>
      <c r="J65" s="509"/>
      <c r="K65" s="508" t="n">
        <f aca="false">L65+M65</f>
        <v>275</v>
      </c>
      <c r="L65" s="508"/>
      <c r="M65" s="508" t="n">
        <f aca="false">P65+X65</f>
        <v>275</v>
      </c>
      <c r="N65" s="508" t="n">
        <f aca="false">O65+P65</f>
        <v>275</v>
      </c>
      <c r="O65" s="511"/>
      <c r="P65" s="511" t="n">
        <v>275</v>
      </c>
      <c r="Q65" s="511"/>
      <c r="R65" s="511"/>
      <c r="S65" s="511"/>
      <c r="T65" s="508" t="n">
        <f aca="false">P65</f>
        <v>275</v>
      </c>
      <c r="U65" s="511"/>
      <c r="V65" s="508"/>
      <c r="W65" s="511"/>
      <c r="X65" s="511"/>
      <c r="Y65" s="511"/>
      <c r="Z65" s="509"/>
    </row>
    <row r="66" customFormat="false" ht="65.25" hidden="false" customHeight="true" outlineLevel="0" collapsed="false">
      <c r="A66" s="506" t="s">
        <v>474</v>
      </c>
      <c r="B66" s="521" t="s">
        <v>475</v>
      </c>
      <c r="C66" s="506" t="s">
        <v>476</v>
      </c>
      <c r="D66" s="506"/>
      <c r="E66" s="509"/>
      <c r="F66" s="506"/>
      <c r="G66" s="509"/>
      <c r="H66" s="509"/>
      <c r="I66" s="509"/>
      <c r="J66" s="509"/>
      <c r="K66" s="508" t="n">
        <f aca="false">N66+V66+Z66</f>
        <v>46071</v>
      </c>
      <c r="L66" s="508" t="n">
        <v>31071</v>
      </c>
      <c r="M66" s="508"/>
      <c r="N66" s="508" t="n">
        <v>19071</v>
      </c>
      <c r="O66" s="508" t="n">
        <v>19071</v>
      </c>
      <c r="P66" s="508"/>
      <c r="Q66" s="508"/>
      <c r="R66" s="508"/>
      <c r="S66" s="508"/>
      <c r="T66" s="508"/>
      <c r="U66" s="508"/>
      <c r="V66" s="508" t="n">
        <v>12000</v>
      </c>
      <c r="W66" s="508" t="n">
        <v>12000</v>
      </c>
      <c r="X66" s="508"/>
      <c r="Y66" s="508"/>
      <c r="Z66" s="509" t="n">
        <v>15000</v>
      </c>
    </row>
    <row r="67" customFormat="false" ht="39.75" hidden="false" customHeight="true" outlineLevel="0" collapsed="false">
      <c r="A67" s="506" t="s">
        <v>477</v>
      </c>
      <c r="B67" s="521" t="s">
        <v>478</v>
      </c>
      <c r="C67" s="526"/>
      <c r="D67" s="506"/>
      <c r="E67" s="526"/>
      <c r="F67" s="521"/>
      <c r="G67" s="509"/>
      <c r="H67" s="508"/>
      <c r="I67" s="508"/>
      <c r="J67" s="508"/>
      <c r="K67" s="508" t="n">
        <f aca="false">SUM(K68:K71)</f>
        <v>3805</v>
      </c>
      <c r="L67" s="508" t="n">
        <f aca="false">SUM(L68:L71)</f>
        <v>3805</v>
      </c>
      <c r="M67" s="508"/>
      <c r="N67" s="508" t="n">
        <f aca="false">SUM(N68:N71)</f>
        <v>3805</v>
      </c>
      <c r="O67" s="508" t="n">
        <f aca="false">SUM(O68:O71)</f>
        <v>3805</v>
      </c>
      <c r="P67" s="508"/>
      <c r="Q67" s="508"/>
      <c r="R67" s="508"/>
      <c r="S67" s="508"/>
      <c r="T67" s="508"/>
      <c r="U67" s="508"/>
      <c r="V67" s="508"/>
      <c r="W67" s="508"/>
      <c r="X67" s="508"/>
      <c r="Y67" s="508"/>
      <c r="Z67" s="506"/>
      <c r="AA67" s="502" t="n">
        <f aca="false">O67+O72</f>
        <v>6085</v>
      </c>
    </row>
    <row r="68" customFormat="false" ht="31.5" hidden="false" customHeight="true" outlineLevel="0" collapsed="false">
      <c r="A68" s="455"/>
      <c r="B68" s="523" t="s">
        <v>479</v>
      </c>
      <c r="C68" s="526" t="s">
        <v>436</v>
      </c>
      <c r="D68" s="506"/>
      <c r="E68" s="526"/>
      <c r="F68" s="521"/>
      <c r="G68" s="509"/>
      <c r="H68" s="508"/>
      <c r="I68" s="508"/>
      <c r="J68" s="508"/>
      <c r="K68" s="508" t="n">
        <f aca="false">L68+M68</f>
        <v>761</v>
      </c>
      <c r="L68" s="508" t="n">
        <f aca="false">O68+W68</f>
        <v>761</v>
      </c>
      <c r="M68" s="508"/>
      <c r="N68" s="508" t="n">
        <f aca="false">O68+P68</f>
        <v>761</v>
      </c>
      <c r="O68" s="511" t="n">
        <v>761</v>
      </c>
      <c r="P68" s="511"/>
      <c r="Q68" s="511"/>
      <c r="R68" s="511"/>
      <c r="S68" s="511"/>
      <c r="T68" s="511"/>
      <c r="U68" s="511"/>
      <c r="V68" s="508"/>
      <c r="W68" s="511"/>
      <c r="X68" s="511"/>
      <c r="Y68" s="511"/>
      <c r="Z68" s="506"/>
    </row>
    <row r="69" customFormat="false" ht="31.5" hidden="false" customHeight="true" outlineLevel="0" collapsed="false">
      <c r="A69" s="455"/>
      <c r="B69" s="523" t="s">
        <v>480</v>
      </c>
      <c r="C69" s="526" t="s">
        <v>436</v>
      </c>
      <c r="D69" s="506"/>
      <c r="E69" s="526"/>
      <c r="F69" s="521"/>
      <c r="G69" s="509"/>
      <c r="H69" s="508"/>
      <c r="I69" s="508"/>
      <c r="J69" s="508"/>
      <c r="K69" s="508" t="n">
        <f aca="false">L69+M69</f>
        <v>761</v>
      </c>
      <c r="L69" s="508" t="n">
        <f aca="false">O69+W69</f>
        <v>761</v>
      </c>
      <c r="M69" s="508"/>
      <c r="N69" s="508" t="n">
        <f aca="false">O69+P69</f>
        <v>761</v>
      </c>
      <c r="O69" s="511" t="n">
        <v>761</v>
      </c>
      <c r="P69" s="511"/>
      <c r="Q69" s="511"/>
      <c r="R69" s="511"/>
      <c r="S69" s="511"/>
      <c r="T69" s="511"/>
      <c r="U69" s="511"/>
      <c r="V69" s="508"/>
      <c r="W69" s="511"/>
      <c r="X69" s="511"/>
      <c r="Y69" s="511"/>
      <c r="Z69" s="506"/>
    </row>
    <row r="70" customFormat="false" ht="31.5" hidden="false" customHeight="true" outlineLevel="0" collapsed="false">
      <c r="A70" s="455"/>
      <c r="B70" s="523" t="s">
        <v>481</v>
      </c>
      <c r="C70" s="526" t="s">
        <v>436</v>
      </c>
      <c r="D70" s="506"/>
      <c r="E70" s="526"/>
      <c r="F70" s="521"/>
      <c r="G70" s="509"/>
      <c r="H70" s="508"/>
      <c r="I70" s="508"/>
      <c r="J70" s="508"/>
      <c r="K70" s="508" t="n">
        <f aca="false">L70+M70</f>
        <v>1522</v>
      </c>
      <c r="L70" s="508" t="n">
        <f aca="false">O70+W70</f>
        <v>1522</v>
      </c>
      <c r="M70" s="508"/>
      <c r="N70" s="508" t="n">
        <f aca="false">O70+P70</f>
        <v>1522</v>
      </c>
      <c r="O70" s="511" t="n">
        <v>1522</v>
      </c>
      <c r="P70" s="511"/>
      <c r="Q70" s="511"/>
      <c r="R70" s="511"/>
      <c r="S70" s="511"/>
      <c r="T70" s="511"/>
      <c r="U70" s="511"/>
      <c r="V70" s="508"/>
      <c r="W70" s="511"/>
      <c r="X70" s="511"/>
      <c r="Y70" s="511"/>
      <c r="Z70" s="506"/>
    </row>
    <row r="71" customFormat="false" ht="31.5" hidden="false" customHeight="true" outlineLevel="0" collapsed="false">
      <c r="A71" s="455"/>
      <c r="B71" s="523" t="s">
        <v>482</v>
      </c>
      <c r="C71" s="526" t="s">
        <v>436</v>
      </c>
      <c r="D71" s="506"/>
      <c r="E71" s="526"/>
      <c r="F71" s="521"/>
      <c r="G71" s="509"/>
      <c r="H71" s="508"/>
      <c r="I71" s="508"/>
      <c r="J71" s="508"/>
      <c r="K71" s="508" t="n">
        <f aca="false">L71+M71</f>
        <v>761</v>
      </c>
      <c r="L71" s="508" t="n">
        <f aca="false">O71+W71</f>
        <v>761</v>
      </c>
      <c r="M71" s="508"/>
      <c r="N71" s="508" t="n">
        <f aca="false">O71+P71</f>
        <v>761</v>
      </c>
      <c r="O71" s="511" t="n">
        <v>761</v>
      </c>
      <c r="P71" s="511"/>
      <c r="Q71" s="511"/>
      <c r="R71" s="511"/>
      <c r="S71" s="511"/>
      <c r="T71" s="511"/>
      <c r="U71" s="511"/>
      <c r="V71" s="508"/>
      <c r="W71" s="511"/>
      <c r="X71" s="511"/>
      <c r="Y71" s="511"/>
      <c r="Z71" s="506"/>
    </row>
    <row r="72" customFormat="false" ht="39.75" hidden="false" customHeight="true" outlineLevel="0" collapsed="false">
      <c r="A72" s="506" t="s">
        <v>483</v>
      </c>
      <c r="B72" s="521" t="s">
        <v>484</v>
      </c>
      <c r="C72" s="526"/>
      <c r="D72" s="506"/>
      <c r="E72" s="526"/>
      <c r="F72" s="521"/>
      <c r="G72" s="509"/>
      <c r="H72" s="508"/>
      <c r="I72" s="508"/>
      <c r="J72" s="508"/>
      <c r="K72" s="508" t="n">
        <f aca="false">SUM(K73:K74)</f>
        <v>2280</v>
      </c>
      <c r="L72" s="508" t="n">
        <f aca="false">SUM(L73:L74)</f>
        <v>2280</v>
      </c>
      <c r="M72" s="508"/>
      <c r="N72" s="508" t="n">
        <f aca="false">SUM(N73:N74)</f>
        <v>2280</v>
      </c>
      <c r="O72" s="508" t="n">
        <f aca="false">SUM(O73:O74)</f>
        <v>2280</v>
      </c>
      <c r="P72" s="508"/>
      <c r="Q72" s="508"/>
      <c r="R72" s="508"/>
      <c r="S72" s="508"/>
      <c r="T72" s="508"/>
      <c r="U72" s="508"/>
      <c r="V72" s="508"/>
      <c r="W72" s="508"/>
      <c r="X72" s="508"/>
      <c r="Y72" s="508"/>
      <c r="Z72" s="506"/>
    </row>
    <row r="73" customFormat="false" ht="41.25" hidden="false" customHeight="true" outlineLevel="0" collapsed="false">
      <c r="A73" s="455"/>
      <c r="B73" s="523" t="s">
        <v>485</v>
      </c>
      <c r="C73" s="526" t="s">
        <v>436</v>
      </c>
      <c r="D73" s="506"/>
      <c r="E73" s="526"/>
      <c r="F73" s="521"/>
      <c r="G73" s="509"/>
      <c r="H73" s="508"/>
      <c r="I73" s="508"/>
      <c r="J73" s="508"/>
      <c r="K73" s="508" t="n">
        <f aca="false">L73+M73</f>
        <v>1520</v>
      </c>
      <c r="L73" s="508" t="n">
        <f aca="false">O73+W73</f>
        <v>1520</v>
      </c>
      <c r="M73" s="508"/>
      <c r="N73" s="508" t="n">
        <f aca="false">O73+P73</f>
        <v>1520</v>
      </c>
      <c r="O73" s="511" t="n">
        <v>1520</v>
      </c>
      <c r="P73" s="511"/>
      <c r="Q73" s="511"/>
      <c r="R73" s="511"/>
      <c r="S73" s="511"/>
      <c r="T73" s="511"/>
      <c r="U73" s="511"/>
      <c r="V73" s="508"/>
      <c r="W73" s="511"/>
      <c r="X73" s="511"/>
      <c r="Y73" s="511"/>
      <c r="Z73" s="506"/>
    </row>
    <row r="74" customFormat="false" ht="49.5" hidden="false" customHeight="true" outlineLevel="0" collapsed="false">
      <c r="A74" s="455"/>
      <c r="B74" s="523" t="s">
        <v>486</v>
      </c>
      <c r="C74" s="526" t="s">
        <v>436</v>
      </c>
      <c r="D74" s="506"/>
      <c r="E74" s="526"/>
      <c r="F74" s="521"/>
      <c r="G74" s="509"/>
      <c r="H74" s="508"/>
      <c r="I74" s="508"/>
      <c r="J74" s="508"/>
      <c r="K74" s="508" t="n">
        <f aca="false">L74+M74</f>
        <v>760</v>
      </c>
      <c r="L74" s="508" t="n">
        <f aca="false">O74+W74</f>
        <v>760</v>
      </c>
      <c r="M74" s="508"/>
      <c r="N74" s="508" t="n">
        <f aca="false">O74+P74</f>
        <v>760</v>
      </c>
      <c r="O74" s="511" t="n">
        <v>760</v>
      </c>
      <c r="P74" s="511"/>
      <c r="Q74" s="511"/>
      <c r="R74" s="511"/>
      <c r="S74" s="511"/>
      <c r="T74" s="511"/>
      <c r="U74" s="511"/>
      <c r="V74" s="508"/>
      <c r="W74" s="511"/>
      <c r="X74" s="511"/>
      <c r="Y74" s="511"/>
      <c r="Z74" s="506"/>
    </row>
    <row r="75" s="21" customFormat="true" ht="51" hidden="false" customHeight="true" outlineLevel="0" collapsed="false">
      <c r="A75" s="453" t="s">
        <v>19</v>
      </c>
      <c r="B75" s="520" t="s">
        <v>144</v>
      </c>
      <c r="C75" s="303"/>
      <c r="D75" s="303"/>
      <c r="E75" s="500"/>
      <c r="F75" s="303"/>
      <c r="G75" s="500"/>
      <c r="H75" s="500"/>
      <c r="I75" s="500"/>
      <c r="J75" s="500"/>
      <c r="K75" s="501" t="n">
        <f aca="false">K76+K81+K88+K96</f>
        <v>69065</v>
      </c>
      <c r="L75" s="501" t="n">
        <f aca="false">L76+L81+L88+L96</f>
        <v>30715</v>
      </c>
      <c r="M75" s="501" t="n">
        <f aca="false">M76+M81+M88+M96</f>
        <v>23350</v>
      </c>
      <c r="N75" s="501" t="n">
        <f aca="false">N76+N81+N88+N96</f>
        <v>40329</v>
      </c>
      <c r="O75" s="501" t="n">
        <f aca="false">O76+O81+O88+O96</f>
        <v>16979</v>
      </c>
      <c r="P75" s="501" t="n">
        <f aca="false">P76+P81+P88+P96</f>
        <v>23350</v>
      </c>
      <c r="Q75" s="501" t="n">
        <f aca="false">Q76+Q81+Q88+Q96</f>
        <v>23350</v>
      </c>
      <c r="R75" s="501" t="n">
        <f aca="false">R76+R81+R88+R96</f>
        <v>0</v>
      </c>
      <c r="S75" s="501" t="n">
        <f aca="false">S76+S81+S88+S96</f>
        <v>0</v>
      </c>
      <c r="T75" s="501" t="n">
        <f aca="false">T76+T81+T88+T96</f>
        <v>0</v>
      </c>
      <c r="U75" s="501" t="n">
        <f aca="false">U76+U81+U88+U96</f>
        <v>0</v>
      </c>
      <c r="V75" s="501" t="n">
        <f aca="false">V76+V81+V88+V96</f>
        <v>13736</v>
      </c>
      <c r="W75" s="501" t="n">
        <f aca="false">W76+W81+W88+W96</f>
        <v>13736</v>
      </c>
      <c r="X75" s="501" t="n">
        <f aca="false">X76+X81+X88+X96</f>
        <v>0</v>
      </c>
      <c r="Y75" s="501" t="n">
        <f aca="false">Y76+Y81+Y88+Y96</f>
        <v>0</v>
      </c>
      <c r="Z75" s="501" t="n">
        <f aca="false">Z76+Z81+Z88+Z96</f>
        <v>15000</v>
      </c>
    </row>
    <row r="76" customFormat="false" ht="80.25" hidden="false" customHeight="true" outlineLevel="0" collapsed="false">
      <c r="A76" s="455" t="n">
        <v>1</v>
      </c>
      <c r="B76" s="521" t="s">
        <v>487</v>
      </c>
      <c r="C76" s="506"/>
      <c r="D76" s="506"/>
      <c r="E76" s="509"/>
      <c r="F76" s="506"/>
      <c r="G76" s="509"/>
      <c r="H76" s="509"/>
      <c r="I76" s="509"/>
      <c r="J76" s="509"/>
      <c r="K76" s="508" t="n">
        <f aca="false">K77+K78</f>
        <v>49798</v>
      </c>
      <c r="L76" s="508" t="n">
        <f aca="false">L77+L78</f>
        <v>30715</v>
      </c>
      <c r="M76" s="508" t="n">
        <f aca="false">M77+M78</f>
        <v>4083</v>
      </c>
      <c r="N76" s="508" t="n">
        <f aca="false">N77+N78</f>
        <v>21062</v>
      </c>
      <c r="O76" s="508" t="n">
        <f aca="false">O77+O78</f>
        <v>16979</v>
      </c>
      <c r="P76" s="508" t="n">
        <f aca="false">P77+P78</f>
        <v>4083</v>
      </c>
      <c r="Q76" s="508" t="n">
        <f aca="false">P76</f>
        <v>4083</v>
      </c>
      <c r="R76" s="508" t="n">
        <f aca="false">R77+R78</f>
        <v>0</v>
      </c>
      <c r="S76" s="508" t="n">
        <f aca="false">S77+S78</f>
        <v>0</v>
      </c>
      <c r="T76" s="508" t="n">
        <f aca="false">T77+T78</f>
        <v>0</v>
      </c>
      <c r="U76" s="508"/>
      <c r="V76" s="508" t="n">
        <f aca="false">V77+V78</f>
        <v>13736</v>
      </c>
      <c r="W76" s="508" t="n">
        <f aca="false">W77+W78</f>
        <v>13736</v>
      </c>
      <c r="X76" s="508" t="n">
        <f aca="false">X77+X78</f>
        <v>0</v>
      </c>
      <c r="Y76" s="508" t="n">
        <f aca="false">Y77+Y78</f>
        <v>0</v>
      </c>
      <c r="Z76" s="508" t="n">
        <f aca="false">Z77+Z78</f>
        <v>15000</v>
      </c>
    </row>
    <row r="77" customFormat="false" ht="68.25" hidden="false" customHeight="true" outlineLevel="0" collapsed="false">
      <c r="A77" s="506" t="s">
        <v>461</v>
      </c>
      <c r="B77" s="521" t="s">
        <v>488</v>
      </c>
      <c r="C77" s="506" t="s">
        <v>489</v>
      </c>
      <c r="D77" s="506"/>
      <c r="E77" s="509"/>
      <c r="F77" s="506"/>
      <c r="G77" s="509"/>
      <c r="H77" s="515" t="e">
        <f aca="false">SUM(#REF!)</f>
        <v>#REF!</v>
      </c>
      <c r="I77" s="515" t="e">
        <f aca="false">SUM(#REF!)</f>
        <v>#REF!</v>
      </c>
      <c r="J77" s="515" t="e">
        <f aca="false">SUM(#REF!)</f>
        <v>#REF!</v>
      </c>
      <c r="K77" s="508" t="n">
        <f aca="false">30715+Z77</f>
        <v>45715</v>
      </c>
      <c r="L77" s="508" t="n">
        <v>30715</v>
      </c>
      <c r="M77" s="508"/>
      <c r="N77" s="508" t="n">
        <v>16979</v>
      </c>
      <c r="O77" s="508" t="n">
        <v>16979</v>
      </c>
      <c r="P77" s="508"/>
      <c r="Q77" s="508" t="n">
        <f aca="false">P77</f>
        <v>0</v>
      </c>
      <c r="R77" s="508"/>
      <c r="S77" s="508"/>
      <c r="T77" s="508"/>
      <c r="U77" s="508"/>
      <c r="V77" s="508" t="n">
        <v>13736</v>
      </c>
      <c r="W77" s="508" t="n">
        <v>13736</v>
      </c>
      <c r="X77" s="508"/>
      <c r="Y77" s="508"/>
      <c r="Z77" s="515" t="n">
        <v>15000</v>
      </c>
    </row>
    <row r="78" customFormat="false" ht="51.75" hidden="false" customHeight="true" outlineLevel="0" collapsed="false">
      <c r="A78" s="506" t="s">
        <v>469</v>
      </c>
      <c r="B78" s="521" t="s">
        <v>490</v>
      </c>
      <c r="C78" s="506"/>
      <c r="D78" s="506"/>
      <c r="E78" s="509"/>
      <c r="F78" s="506"/>
      <c r="G78" s="509"/>
      <c r="H78" s="509"/>
      <c r="I78" s="509"/>
      <c r="J78" s="509"/>
      <c r="K78" s="508" t="n">
        <f aca="false">K79+K80</f>
        <v>4083</v>
      </c>
      <c r="L78" s="508"/>
      <c r="M78" s="508" t="n">
        <f aca="false">M79+M80</f>
        <v>4083</v>
      </c>
      <c r="N78" s="508" t="n">
        <f aca="false">N79+N80</f>
        <v>4083</v>
      </c>
      <c r="O78" s="508"/>
      <c r="P78" s="508" t="n">
        <f aca="false">P79+P80</f>
        <v>4083</v>
      </c>
      <c r="Q78" s="508" t="n">
        <f aca="false">P78</f>
        <v>4083</v>
      </c>
      <c r="R78" s="508" t="n">
        <f aca="false">R79+R80</f>
        <v>0</v>
      </c>
      <c r="S78" s="508" t="n">
        <f aca="false">S79+S80</f>
        <v>0</v>
      </c>
      <c r="T78" s="508" t="n">
        <f aca="false">T79+T80</f>
        <v>0</v>
      </c>
      <c r="U78" s="508"/>
      <c r="V78" s="508"/>
      <c r="W78" s="508"/>
      <c r="X78" s="508"/>
      <c r="Y78" s="508"/>
      <c r="Z78" s="509"/>
    </row>
    <row r="79" customFormat="false" ht="61.5" hidden="false" customHeight="true" outlineLevel="0" collapsed="false">
      <c r="A79" s="506"/>
      <c r="B79" s="521" t="s">
        <v>491</v>
      </c>
      <c r="C79" s="506" t="s">
        <v>492</v>
      </c>
      <c r="D79" s="506"/>
      <c r="E79" s="509"/>
      <c r="F79" s="506"/>
      <c r="G79" s="509"/>
      <c r="H79" s="509"/>
      <c r="I79" s="509"/>
      <c r="J79" s="509"/>
      <c r="K79" s="508" t="n">
        <f aca="false">L79+M79</f>
        <v>3016</v>
      </c>
      <c r="L79" s="508"/>
      <c r="M79" s="508" t="n">
        <f aca="false">P79+X79</f>
        <v>3016</v>
      </c>
      <c r="N79" s="508" t="n">
        <f aca="false">O79+P79</f>
        <v>3016</v>
      </c>
      <c r="O79" s="511"/>
      <c r="P79" s="511" t="n">
        <v>3016</v>
      </c>
      <c r="Q79" s="508" t="n">
        <f aca="false">P79</f>
        <v>3016</v>
      </c>
      <c r="R79" s="511"/>
      <c r="S79" s="511"/>
      <c r="T79" s="511"/>
      <c r="U79" s="511"/>
      <c r="V79" s="508"/>
      <c r="W79" s="511"/>
      <c r="X79" s="513"/>
      <c r="Y79" s="513"/>
      <c r="Z79" s="509"/>
    </row>
    <row r="80" customFormat="false" ht="37.5" hidden="false" customHeight="true" outlineLevel="0" collapsed="false">
      <c r="A80" s="506"/>
      <c r="B80" s="521" t="s">
        <v>493</v>
      </c>
      <c r="C80" s="506" t="s">
        <v>452</v>
      </c>
      <c r="D80" s="506"/>
      <c r="E80" s="509"/>
      <c r="F80" s="506"/>
      <c r="G80" s="509"/>
      <c r="H80" s="509"/>
      <c r="I80" s="509"/>
      <c r="J80" s="509"/>
      <c r="K80" s="508" t="n">
        <f aca="false">L80+M80</f>
        <v>1067</v>
      </c>
      <c r="L80" s="508"/>
      <c r="M80" s="508" t="n">
        <f aca="false">P80+X80</f>
        <v>1067</v>
      </c>
      <c r="N80" s="508" t="n">
        <f aca="false">O80+P80</f>
        <v>1067</v>
      </c>
      <c r="O80" s="511"/>
      <c r="P80" s="511" t="n">
        <v>1067</v>
      </c>
      <c r="Q80" s="508" t="n">
        <f aca="false">P80</f>
        <v>1067</v>
      </c>
      <c r="R80" s="511"/>
      <c r="S80" s="511"/>
      <c r="T80" s="511"/>
      <c r="U80" s="511"/>
      <c r="V80" s="508"/>
      <c r="W80" s="511"/>
      <c r="X80" s="513"/>
      <c r="Y80" s="513"/>
      <c r="Z80" s="509"/>
    </row>
    <row r="81" customFormat="false" ht="69.75" hidden="false" customHeight="true" outlineLevel="0" collapsed="false">
      <c r="A81" s="455" t="n">
        <v>2</v>
      </c>
      <c r="B81" s="521" t="s">
        <v>494</v>
      </c>
      <c r="C81" s="506" t="s">
        <v>495</v>
      </c>
      <c r="D81" s="506"/>
      <c r="E81" s="509"/>
      <c r="F81" s="506"/>
      <c r="G81" s="509"/>
      <c r="H81" s="509"/>
      <c r="I81" s="509"/>
      <c r="J81" s="509"/>
      <c r="K81" s="508" t="n">
        <f aca="false">SUM(K82:K87)</f>
        <v>2913</v>
      </c>
      <c r="L81" s="508"/>
      <c r="M81" s="508" t="n">
        <f aca="false">SUM(M82:M87)</f>
        <v>2913</v>
      </c>
      <c r="N81" s="508" t="n">
        <f aca="false">SUM(N82:N87)</f>
        <v>2913</v>
      </c>
      <c r="O81" s="508"/>
      <c r="P81" s="508" t="n">
        <f aca="false">SUM(P82:P87)</f>
        <v>2913</v>
      </c>
      <c r="Q81" s="508" t="n">
        <f aca="false">P81</f>
        <v>2913</v>
      </c>
      <c r="R81" s="508"/>
      <c r="S81" s="508"/>
      <c r="T81" s="508"/>
      <c r="U81" s="511"/>
      <c r="V81" s="508"/>
      <c r="W81" s="508"/>
      <c r="X81" s="508"/>
      <c r="Y81" s="508"/>
      <c r="Z81" s="509"/>
      <c r="AA81" s="528" t="s">
        <v>496</v>
      </c>
      <c r="AB81" s="528"/>
    </row>
    <row r="82" customFormat="false" ht="41.25" hidden="false" customHeight="true" outlineLevel="0" collapsed="false">
      <c r="A82" s="455"/>
      <c r="B82" s="521" t="s">
        <v>497</v>
      </c>
      <c r="C82" s="506" t="s">
        <v>452</v>
      </c>
      <c r="D82" s="506"/>
      <c r="E82" s="509"/>
      <c r="F82" s="506"/>
      <c r="G82" s="509"/>
      <c r="H82" s="509"/>
      <c r="I82" s="509"/>
      <c r="J82" s="509"/>
      <c r="K82" s="508" t="n">
        <f aca="false">L82+M82</f>
        <v>624</v>
      </c>
      <c r="L82" s="508"/>
      <c r="M82" s="508" t="n">
        <f aca="false">P82+X82</f>
        <v>624</v>
      </c>
      <c r="N82" s="508" t="n">
        <f aca="false">O82+P82</f>
        <v>624</v>
      </c>
      <c r="O82" s="511"/>
      <c r="P82" s="511" t="n">
        <v>624</v>
      </c>
      <c r="Q82" s="508" t="n">
        <f aca="false">P82</f>
        <v>624</v>
      </c>
      <c r="R82" s="511"/>
      <c r="S82" s="511"/>
      <c r="T82" s="511"/>
      <c r="U82" s="511"/>
      <c r="V82" s="508"/>
      <c r="W82" s="513"/>
      <c r="X82" s="513"/>
      <c r="Y82" s="513"/>
      <c r="Z82" s="509"/>
    </row>
    <row r="83" customFormat="false" ht="41.25" hidden="false" customHeight="true" outlineLevel="0" collapsed="false">
      <c r="A83" s="455"/>
      <c r="B83" s="521" t="s">
        <v>498</v>
      </c>
      <c r="C83" s="506" t="s">
        <v>499</v>
      </c>
      <c r="D83" s="506"/>
      <c r="E83" s="509"/>
      <c r="F83" s="506"/>
      <c r="G83" s="509"/>
      <c r="H83" s="509"/>
      <c r="I83" s="509"/>
      <c r="J83" s="509"/>
      <c r="K83" s="508" t="n">
        <f aca="false">L83+M83</f>
        <v>544</v>
      </c>
      <c r="L83" s="508"/>
      <c r="M83" s="508" t="n">
        <f aca="false">P83+X83</f>
        <v>544</v>
      </c>
      <c r="N83" s="508" t="n">
        <f aca="false">O83+P83</f>
        <v>544</v>
      </c>
      <c r="O83" s="511"/>
      <c r="P83" s="511" t="n">
        <v>544</v>
      </c>
      <c r="Q83" s="508" t="n">
        <f aca="false">P83</f>
        <v>544</v>
      </c>
      <c r="R83" s="511"/>
      <c r="S83" s="511"/>
      <c r="T83" s="511"/>
      <c r="U83" s="511"/>
      <c r="V83" s="508"/>
      <c r="W83" s="513"/>
      <c r="X83" s="513"/>
      <c r="Y83" s="513"/>
      <c r="Z83" s="509"/>
    </row>
    <row r="84" customFormat="false" ht="41.25" hidden="false" customHeight="true" outlineLevel="0" collapsed="false">
      <c r="A84" s="455"/>
      <c r="B84" s="521" t="s">
        <v>500</v>
      </c>
      <c r="C84" s="506" t="s">
        <v>501</v>
      </c>
      <c r="D84" s="506"/>
      <c r="E84" s="509"/>
      <c r="F84" s="506"/>
      <c r="G84" s="509"/>
      <c r="H84" s="509"/>
      <c r="I84" s="509"/>
      <c r="J84" s="509"/>
      <c r="K84" s="508" t="n">
        <f aca="false">L84+M84</f>
        <v>304</v>
      </c>
      <c r="L84" s="508"/>
      <c r="M84" s="508" t="n">
        <f aca="false">P84+X84</f>
        <v>304</v>
      </c>
      <c r="N84" s="508" t="n">
        <f aca="false">O84+P84</f>
        <v>304</v>
      </c>
      <c r="O84" s="511"/>
      <c r="P84" s="511" t="n">
        <v>304</v>
      </c>
      <c r="Q84" s="508" t="n">
        <f aca="false">P84</f>
        <v>304</v>
      </c>
      <c r="R84" s="511"/>
      <c r="S84" s="511"/>
      <c r="T84" s="511"/>
      <c r="U84" s="511"/>
      <c r="V84" s="508"/>
      <c r="W84" s="513"/>
      <c r="X84" s="513"/>
      <c r="Y84" s="513"/>
      <c r="Z84" s="509"/>
    </row>
    <row r="85" customFormat="false" ht="41.25" hidden="false" customHeight="true" outlineLevel="0" collapsed="false">
      <c r="A85" s="455"/>
      <c r="B85" s="521" t="s">
        <v>502</v>
      </c>
      <c r="C85" s="506" t="s">
        <v>503</v>
      </c>
      <c r="D85" s="506"/>
      <c r="E85" s="509"/>
      <c r="F85" s="506"/>
      <c r="G85" s="509"/>
      <c r="H85" s="509"/>
      <c r="I85" s="509"/>
      <c r="J85" s="509"/>
      <c r="K85" s="508" t="n">
        <f aca="false">L85+M85</f>
        <v>256</v>
      </c>
      <c r="L85" s="508"/>
      <c r="M85" s="508" t="n">
        <f aca="false">P85+X85</f>
        <v>256</v>
      </c>
      <c r="N85" s="508" t="n">
        <f aca="false">O85+P85</f>
        <v>256</v>
      </c>
      <c r="O85" s="511"/>
      <c r="P85" s="511" t="n">
        <v>256</v>
      </c>
      <c r="Q85" s="508" t="n">
        <f aca="false">P85</f>
        <v>256</v>
      </c>
      <c r="R85" s="511"/>
      <c r="S85" s="511"/>
      <c r="T85" s="511"/>
      <c r="U85" s="511"/>
      <c r="V85" s="508"/>
      <c r="W85" s="513"/>
      <c r="X85" s="513"/>
      <c r="Y85" s="513"/>
      <c r="Z85" s="509"/>
    </row>
    <row r="86" customFormat="false" ht="41.25" hidden="false" customHeight="true" outlineLevel="0" collapsed="false">
      <c r="A86" s="455"/>
      <c r="B86" s="521" t="s">
        <v>504</v>
      </c>
      <c r="C86" s="506" t="s">
        <v>505</v>
      </c>
      <c r="D86" s="506"/>
      <c r="E86" s="509"/>
      <c r="F86" s="506"/>
      <c r="G86" s="509"/>
      <c r="H86" s="509"/>
      <c r="I86" s="509"/>
      <c r="J86" s="509"/>
      <c r="K86" s="508" t="n">
        <f aca="false">L86+M86</f>
        <v>32</v>
      </c>
      <c r="L86" s="508"/>
      <c r="M86" s="508" t="n">
        <f aca="false">P86+X86</f>
        <v>32</v>
      </c>
      <c r="N86" s="508" t="n">
        <f aca="false">O86+P86</f>
        <v>32</v>
      </c>
      <c r="O86" s="511"/>
      <c r="P86" s="511" t="n">
        <v>32</v>
      </c>
      <c r="Q86" s="508" t="n">
        <f aca="false">P86</f>
        <v>32</v>
      </c>
      <c r="R86" s="511"/>
      <c r="S86" s="511"/>
      <c r="T86" s="511"/>
      <c r="U86" s="511"/>
      <c r="V86" s="508"/>
      <c r="W86" s="513"/>
      <c r="X86" s="513"/>
      <c r="Y86" s="513"/>
      <c r="Z86" s="509"/>
    </row>
    <row r="87" customFormat="false" ht="36.75" hidden="false" customHeight="true" outlineLevel="0" collapsed="false">
      <c r="A87" s="455"/>
      <c r="B87" s="521" t="s">
        <v>506</v>
      </c>
      <c r="C87" s="506" t="s">
        <v>507</v>
      </c>
      <c r="D87" s="506"/>
      <c r="E87" s="509"/>
      <c r="F87" s="506"/>
      <c r="G87" s="509"/>
      <c r="H87" s="509"/>
      <c r="I87" s="509"/>
      <c r="J87" s="509"/>
      <c r="K87" s="508" t="n">
        <f aca="false">L87+M87</f>
        <v>1153</v>
      </c>
      <c r="L87" s="508"/>
      <c r="M87" s="508" t="n">
        <f aca="false">P87+X87</f>
        <v>1153</v>
      </c>
      <c r="N87" s="508" t="n">
        <f aca="false">O87+P87</f>
        <v>1153</v>
      </c>
      <c r="O87" s="511"/>
      <c r="P87" s="511" t="n">
        <v>1153</v>
      </c>
      <c r="Q87" s="508" t="n">
        <f aca="false">P87</f>
        <v>1153</v>
      </c>
      <c r="R87" s="511"/>
      <c r="S87" s="511"/>
      <c r="T87" s="511"/>
      <c r="U87" s="511"/>
      <c r="V87" s="508"/>
      <c r="W87" s="513"/>
      <c r="X87" s="513"/>
      <c r="Y87" s="513"/>
      <c r="Z87" s="509"/>
    </row>
    <row r="88" customFormat="false" ht="86.25" hidden="false" customHeight="true" outlineLevel="0" collapsed="false">
      <c r="A88" s="455" t="n">
        <v>3</v>
      </c>
      <c r="B88" s="521" t="s">
        <v>508</v>
      </c>
      <c r="C88" s="506" t="s">
        <v>509</v>
      </c>
      <c r="D88" s="506"/>
      <c r="E88" s="509"/>
      <c r="F88" s="506"/>
      <c r="G88" s="509"/>
      <c r="H88" s="509"/>
      <c r="I88" s="509"/>
      <c r="J88" s="509"/>
      <c r="K88" s="508" t="n">
        <f aca="false">SUM(K89:K95)</f>
        <v>14089</v>
      </c>
      <c r="L88" s="508"/>
      <c r="M88" s="508" t="n">
        <f aca="false">SUM(M89:M95)</f>
        <v>14089</v>
      </c>
      <c r="N88" s="508" t="n">
        <f aca="false">SUM(N89:N95)</f>
        <v>14089</v>
      </c>
      <c r="O88" s="508"/>
      <c r="P88" s="508" t="n">
        <f aca="false">SUM(P89:P95)</f>
        <v>14089</v>
      </c>
      <c r="Q88" s="508" t="n">
        <f aca="false">P88</f>
        <v>14089</v>
      </c>
      <c r="R88" s="508"/>
      <c r="S88" s="508"/>
      <c r="T88" s="508"/>
      <c r="U88" s="511"/>
      <c r="V88" s="508"/>
      <c r="W88" s="508"/>
      <c r="X88" s="508"/>
      <c r="Y88" s="508"/>
      <c r="Z88" s="509"/>
    </row>
    <row r="89" customFormat="false" ht="39.75" hidden="false" customHeight="true" outlineLevel="0" collapsed="false">
      <c r="A89" s="455"/>
      <c r="B89" s="521" t="s">
        <v>510</v>
      </c>
      <c r="C89" s="506" t="s">
        <v>452</v>
      </c>
      <c r="D89" s="506"/>
      <c r="E89" s="509"/>
      <c r="F89" s="506"/>
      <c r="G89" s="509"/>
      <c r="H89" s="509"/>
      <c r="I89" s="509"/>
      <c r="J89" s="509"/>
      <c r="K89" s="508" t="n">
        <f aca="false">L89+M89</f>
        <v>629</v>
      </c>
      <c r="L89" s="508"/>
      <c r="M89" s="508" t="n">
        <f aca="false">P89+X89</f>
        <v>629</v>
      </c>
      <c r="N89" s="508" t="n">
        <f aca="false">O89+P89</f>
        <v>629</v>
      </c>
      <c r="O89" s="511"/>
      <c r="P89" s="511" t="n">
        <v>629</v>
      </c>
      <c r="Q89" s="508" t="n">
        <f aca="false">P89</f>
        <v>629</v>
      </c>
      <c r="R89" s="511"/>
      <c r="S89" s="511"/>
      <c r="T89" s="511"/>
      <c r="U89" s="511"/>
      <c r="V89" s="508"/>
      <c r="W89" s="513"/>
      <c r="X89" s="513"/>
      <c r="Y89" s="513"/>
      <c r="Z89" s="509"/>
    </row>
    <row r="90" customFormat="false" ht="39.75" hidden="false" customHeight="true" outlineLevel="0" collapsed="false">
      <c r="A90" s="455"/>
      <c r="B90" s="521" t="s">
        <v>510</v>
      </c>
      <c r="C90" s="506" t="s">
        <v>499</v>
      </c>
      <c r="D90" s="506"/>
      <c r="E90" s="509"/>
      <c r="F90" s="506"/>
      <c r="G90" s="509"/>
      <c r="H90" s="509"/>
      <c r="I90" s="509"/>
      <c r="J90" s="509"/>
      <c r="K90" s="508" t="n">
        <f aca="false">L90+M90</f>
        <v>685</v>
      </c>
      <c r="L90" s="508"/>
      <c r="M90" s="508" t="n">
        <f aca="false">P90+X90</f>
        <v>685</v>
      </c>
      <c r="N90" s="508" t="n">
        <f aca="false">O90+P90</f>
        <v>685</v>
      </c>
      <c r="O90" s="511"/>
      <c r="P90" s="511" t="n">
        <v>685</v>
      </c>
      <c r="Q90" s="508" t="n">
        <f aca="false">P90</f>
        <v>685</v>
      </c>
      <c r="R90" s="511"/>
      <c r="S90" s="511"/>
      <c r="T90" s="511"/>
      <c r="U90" s="511"/>
      <c r="V90" s="508"/>
      <c r="W90" s="513"/>
      <c r="X90" s="513"/>
      <c r="Y90" s="513"/>
      <c r="Z90" s="509"/>
    </row>
    <row r="91" customFormat="false" ht="39.75" hidden="false" customHeight="true" outlineLevel="0" collapsed="false">
      <c r="A91" s="455"/>
      <c r="B91" s="521" t="s">
        <v>510</v>
      </c>
      <c r="C91" s="506" t="s">
        <v>501</v>
      </c>
      <c r="D91" s="506"/>
      <c r="E91" s="509"/>
      <c r="F91" s="506"/>
      <c r="G91" s="509"/>
      <c r="H91" s="509"/>
      <c r="I91" s="509"/>
      <c r="J91" s="509"/>
      <c r="K91" s="508" t="n">
        <f aca="false">L91+M91</f>
        <v>560</v>
      </c>
      <c r="L91" s="508"/>
      <c r="M91" s="508" t="n">
        <f aca="false">P91+X91</f>
        <v>560</v>
      </c>
      <c r="N91" s="508" t="n">
        <f aca="false">O91+P91</f>
        <v>560</v>
      </c>
      <c r="O91" s="511"/>
      <c r="P91" s="511" t="n">
        <v>560</v>
      </c>
      <c r="Q91" s="508" t="n">
        <f aca="false">P91</f>
        <v>560</v>
      </c>
      <c r="R91" s="511"/>
      <c r="S91" s="511"/>
      <c r="T91" s="511"/>
      <c r="U91" s="511"/>
      <c r="V91" s="508"/>
      <c r="W91" s="513"/>
      <c r="X91" s="513"/>
      <c r="Y91" s="513"/>
      <c r="Z91" s="509"/>
    </row>
    <row r="92" customFormat="false" ht="39.75" hidden="false" customHeight="true" outlineLevel="0" collapsed="false">
      <c r="A92" s="455"/>
      <c r="B92" s="521" t="s">
        <v>510</v>
      </c>
      <c r="C92" s="506" t="s">
        <v>503</v>
      </c>
      <c r="D92" s="506"/>
      <c r="E92" s="509"/>
      <c r="F92" s="506"/>
      <c r="G92" s="509"/>
      <c r="H92" s="509"/>
      <c r="I92" s="509"/>
      <c r="J92" s="509"/>
      <c r="K92" s="508" t="n">
        <f aca="false">L92+M92</f>
        <v>620</v>
      </c>
      <c r="L92" s="508"/>
      <c r="M92" s="508" t="n">
        <f aca="false">P92+X92</f>
        <v>620</v>
      </c>
      <c r="N92" s="508" t="n">
        <f aca="false">O92+P92</f>
        <v>620</v>
      </c>
      <c r="O92" s="511"/>
      <c r="P92" s="511" t="n">
        <v>620</v>
      </c>
      <c r="Q92" s="508" t="n">
        <f aca="false">P92</f>
        <v>620</v>
      </c>
      <c r="R92" s="511"/>
      <c r="S92" s="511"/>
      <c r="T92" s="511"/>
      <c r="U92" s="511"/>
      <c r="V92" s="508"/>
      <c r="W92" s="513"/>
      <c r="X92" s="513"/>
      <c r="Y92" s="513"/>
      <c r="Z92" s="509"/>
    </row>
    <row r="93" customFormat="false" ht="39.75" hidden="false" customHeight="true" outlineLevel="0" collapsed="false">
      <c r="A93" s="455"/>
      <c r="B93" s="521" t="s">
        <v>510</v>
      </c>
      <c r="C93" s="506" t="s">
        <v>505</v>
      </c>
      <c r="D93" s="506"/>
      <c r="E93" s="509"/>
      <c r="F93" s="506"/>
      <c r="G93" s="509"/>
      <c r="H93" s="509"/>
      <c r="I93" s="509"/>
      <c r="J93" s="509"/>
      <c r="K93" s="508" t="n">
        <f aca="false">L93+M93</f>
        <v>515</v>
      </c>
      <c r="L93" s="508"/>
      <c r="M93" s="508" t="n">
        <f aca="false">P93+X93</f>
        <v>515</v>
      </c>
      <c r="N93" s="508" t="n">
        <f aca="false">O93+P93</f>
        <v>515</v>
      </c>
      <c r="O93" s="511"/>
      <c r="P93" s="511" t="n">
        <v>515</v>
      </c>
      <c r="Q93" s="508" t="n">
        <f aca="false">P93</f>
        <v>515</v>
      </c>
      <c r="R93" s="511"/>
      <c r="S93" s="511"/>
      <c r="T93" s="511"/>
      <c r="U93" s="511"/>
      <c r="V93" s="508"/>
      <c r="W93" s="513"/>
      <c r="X93" s="513"/>
      <c r="Y93" s="513"/>
      <c r="Z93" s="509"/>
    </row>
    <row r="94" customFormat="false" ht="51" hidden="false" customHeight="true" outlineLevel="0" collapsed="false">
      <c r="A94" s="455"/>
      <c r="B94" s="521" t="s">
        <v>511</v>
      </c>
      <c r="C94" s="526" t="s">
        <v>512</v>
      </c>
      <c r="D94" s="506"/>
      <c r="E94" s="509"/>
      <c r="F94" s="506"/>
      <c r="G94" s="509"/>
      <c r="H94" s="509"/>
      <c r="I94" s="509"/>
      <c r="J94" s="509"/>
      <c r="K94" s="508" t="n">
        <f aca="false">L94+M94</f>
        <v>1080</v>
      </c>
      <c r="L94" s="508"/>
      <c r="M94" s="508" t="n">
        <f aca="false">P94+X94</f>
        <v>1080</v>
      </c>
      <c r="N94" s="508" t="n">
        <f aca="false">O94+P94</f>
        <v>1080</v>
      </c>
      <c r="O94" s="511"/>
      <c r="P94" s="511" t="n">
        <v>1080</v>
      </c>
      <c r="Q94" s="508" t="n">
        <f aca="false">P94</f>
        <v>1080</v>
      </c>
      <c r="R94" s="511"/>
      <c r="S94" s="511"/>
      <c r="T94" s="511"/>
      <c r="U94" s="511"/>
      <c r="V94" s="508"/>
      <c r="W94" s="513"/>
      <c r="X94" s="513"/>
      <c r="Y94" s="513"/>
      <c r="Z94" s="509"/>
    </row>
    <row r="95" customFormat="false" ht="51.75" hidden="false" customHeight="true" outlineLevel="0" collapsed="false">
      <c r="A95" s="455"/>
      <c r="B95" s="521" t="s">
        <v>513</v>
      </c>
      <c r="C95" s="526" t="s">
        <v>514</v>
      </c>
      <c r="D95" s="506"/>
      <c r="E95" s="509"/>
      <c r="F95" s="506"/>
      <c r="G95" s="509"/>
      <c r="H95" s="509"/>
      <c r="I95" s="509"/>
      <c r="J95" s="509"/>
      <c r="K95" s="508" t="n">
        <f aca="false">L95+M95</f>
        <v>10000</v>
      </c>
      <c r="L95" s="508"/>
      <c r="M95" s="508" t="n">
        <f aca="false">P95+X95</f>
        <v>10000</v>
      </c>
      <c r="N95" s="508" t="n">
        <f aca="false">O95+P95</f>
        <v>10000</v>
      </c>
      <c r="O95" s="511"/>
      <c r="P95" s="511" t="n">
        <v>10000</v>
      </c>
      <c r="Q95" s="508" t="n">
        <f aca="false">P95</f>
        <v>10000</v>
      </c>
      <c r="R95" s="511"/>
      <c r="S95" s="511"/>
      <c r="T95" s="511"/>
      <c r="U95" s="511"/>
      <c r="V95" s="508"/>
      <c r="W95" s="513"/>
      <c r="X95" s="513"/>
      <c r="Y95" s="513"/>
      <c r="Z95" s="509"/>
    </row>
    <row r="96" customFormat="false" ht="52.5" hidden="false" customHeight="true" outlineLevel="0" collapsed="false">
      <c r="A96" s="455" t="n">
        <v>4</v>
      </c>
      <c r="B96" s="521" t="s">
        <v>515</v>
      </c>
      <c r="C96" s="506" t="s">
        <v>507</v>
      </c>
      <c r="D96" s="506"/>
      <c r="E96" s="509"/>
      <c r="F96" s="506"/>
      <c r="G96" s="509"/>
      <c r="H96" s="509"/>
      <c r="I96" s="509"/>
      <c r="J96" s="509"/>
      <c r="K96" s="508" t="n">
        <f aca="false">L96+M96</f>
        <v>2265</v>
      </c>
      <c r="L96" s="508"/>
      <c r="M96" s="508" t="n">
        <f aca="false">P96+X96</f>
        <v>2265</v>
      </c>
      <c r="N96" s="508" t="n">
        <f aca="false">O96+P96</f>
        <v>2265</v>
      </c>
      <c r="O96" s="511"/>
      <c r="P96" s="511" t="n">
        <v>2265</v>
      </c>
      <c r="Q96" s="508" t="n">
        <f aca="false">P96</f>
        <v>2265</v>
      </c>
      <c r="R96" s="511"/>
      <c r="S96" s="511"/>
      <c r="T96" s="511"/>
      <c r="U96" s="511"/>
      <c r="V96" s="508"/>
      <c r="W96" s="513"/>
      <c r="X96" s="513"/>
      <c r="Y96" s="513"/>
      <c r="Z96" s="509"/>
    </row>
    <row r="97" s="21" customFormat="true" ht="67.5" hidden="false" customHeight="true" outlineLevel="0" collapsed="false">
      <c r="A97" s="453" t="s">
        <v>180</v>
      </c>
      <c r="B97" s="520" t="s">
        <v>516</v>
      </c>
      <c r="C97" s="506" t="s">
        <v>517</v>
      </c>
      <c r="D97" s="303"/>
      <c r="E97" s="500"/>
      <c r="F97" s="303"/>
      <c r="G97" s="500"/>
      <c r="H97" s="500"/>
      <c r="I97" s="500"/>
      <c r="J97" s="500"/>
      <c r="K97" s="501" t="n">
        <f aca="false">SUM(K98:K102)</f>
        <v>8871</v>
      </c>
      <c r="L97" s="501" t="n">
        <f aca="false">SUM(L98:L102)</f>
        <v>6229</v>
      </c>
      <c r="M97" s="501" t="n">
        <f aca="false">SUM(M98:M102)</f>
        <v>2642</v>
      </c>
      <c r="N97" s="501" t="n">
        <f aca="false">SUM(N98:N102)</f>
        <v>8871</v>
      </c>
      <c r="O97" s="501" t="n">
        <f aca="false">SUM(O98:O102)</f>
        <v>6229</v>
      </c>
      <c r="P97" s="501" t="n">
        <f aca="false">SUM(P98:P102)</f>
        <v>2642</v>
      </c>
      <c r="Q97" s="501" t="n">
        <f aca="false">SUM(Q98:Q102)</f>
        <v>0</v>
      </c>
      <c r="R97" s="501" t="n">
        <f aca="false">SUM(R98:R102)</f>
        <v>0</v>
      </c>
      <c r="S97" s="501" t="n">
        <f aca="false">SUM(S98:S102)</f>
        <v>2642</v>
      </c>
      <c r="T97" s="501" t="n">
        <f aca="false">SUM(T98:T102)</f>
        <v>0</v>
      </c>
      <c r="U97" s="501" t="n">
        <f aca="false">SUM(U98:U102)</f>
        <v>0</v>
      </c>
      <c r="V97" s="501"/>
      <c r="W97" s="501"/>
      <c r="X97" s="501"/>
      <c r="Y97" s="501"/>
      <c r="Z97" s="506"/>
    </row>
    <row r="98" customFormat="false" ht="56.25" hidden="false" customHeight="true" outlineLevel="0" collapsed="false">
      <c r="A98" s="455" t="n">
        <v>1</v>
      </c>
      <c r="B98" s="521" t="s">
        <v>518</v>
      </c>
      <c r="C98" s="506" t="s">
        <v>519</v>
      </c>
      <c r="D98" s="506"/>
      <c r="E98" s="509"/>
      <c r="F98" s="506"/>
      <c r="G98" s="509"/>
      <c r="H98" s="509"/>
      <c r="I98" s="509"/>
      <c r="J98" s="509"/>
      <c r="K98" s="508" t="n">
        <f aca="false">L98+M98</f>
        <v>963</v>
      </c>
      <c r="L98" s="508"/>
      <c r="M98" s="508" t="n">
        <f aca="false">P98+X98</f>
        <v>963</v>
      </c>
      <c r="N98" s="508" t="n">
        <f aca="false">O98+P98</f>
        <v>963</v>
      </c>
      <c r="O98" s="511"/>
      <c r="P98" s="511" t="n">
        <v>963</v>
      </c>
      <c r="Q98" s="511"/>
      <c r="R98" s="511"/>
      <c r="S98" s="511" t="n">
        <f aca="false">P98</f>
        <v>963</v>
      </c>
      <c r="T98" s="511"/>
      <c r="U98" s="511"/>
      <c r="V98" s="508"/>
      <c r="W98" s="513"/>
      <c r="X98" s="513"/>
      <c r="Y98" s="513"/>
      <c r="Z98" s="509"/>
    </row>
    <row r="99" customFormat="false" ht="52.5" hidden="false" customHeight="true" outlineLevel="0" collapsed="false">
      <c r="A99" s="455" t="n">
        <v>2</v>
      </c>
      <c r="B99" s="521" t="s">
        <v>520</v>
      </c>
      <c r="C99" s="506" t="s">
        <v>519</v>
      </c>
      <c r="D99" s="506"/>
      <c r="E99" s="509"/>
      <c r="F99" s="506"/>
      <c r="G99" s="509"/>
      <c r="H99" s="509"/>
      <c r="I99" s="509"/>
      <c r="J99" s="509"/>
      <c r="K99" s="508" t="n">
        <f aca="false">L99+M99</f>
        <v>418</v>
      </c>
      <c r="L99" s="508"/>
      <c r="M99" s="508" t="n">
        <f aca="false">P99+X99</f>
        <v>418</v>
      </c>
      <c r="N99" s="508" t="n">
        <f aca="false">O99+P99</f>
        <v>418</v>
      </c>
      <c r="O99" s="511"/>
      <c r="P99" s="511" t="n">
        <v>418</v>
      </c>
      <c r="Q99" s="511"/>
      <c r="R99" s="511"/>
      <c r="S99" s="511" t="n">
        <f aca="false">P99</f>
        <v>418</v>
      </c>
      <c r="T99" s="511"/>
      <c r="U99" s="511"/>
      <c r="V99" s="508"/>
      <c r="W99" s="513"/>
      <c r="X99" s="513"/>
      <c r="Y99" s="513"/>
      <c r="Z99" s="509"/>
    </row>
    <row r="100" customFormat="false" ht="51" hidden="false" customHeight="true" outlineLevel="0" collapsed="false">
      <c r="A100" s="455" t="n">
        <v>3</v>
      </c>
      <c r="B100" s="521" t="s">
        <v>521</v>
      </c>
      <c r="C100" s="506" t="s">
        <v>519</v>
      </c>
      <c r="D100" s="506"/>
      <c r="E100" s="509"/>
      <c r="F100" s="506"/>
      <c r="G100" s="509"/>
      <c r="H100" s="509"/>
      <c r="I100" s="509"/>
      <c r="J100" s="509"/>
      <c r="K100" s="508" t="n">
        <f aca="false">L100+M100</f>
        <v>131</v>
      </c>
      <c r="L100" s="508"/>
      <c r="M100" s="508" t="n">
        <f aca="false">P100+X100</f>
        <v>131</v>
      </c>
      <c r="N100" s="508" t="n">
        <f aca="false">O100+P100</f>
        <v>131</v>
      </c>
      <c r="O100" s="511"/>
      <c r="P100" s="511" t="n">
        <v>131</v>
      </c>
      <c r="Q100" s="511"/>
      <c r="R100" s="511"/>
      <c r="S100" s="511" t="n">
        <f aca="false">P100</f>
        <v>131</v>
      </c>
      <c r="T100" s="511"/>
      <c r="U100" s="511"/>
      <c r="V100" s="508"/>
      <c r="W100" s="513"/>
      <c r="X100" s="513"/>
      <c r="Y100" s="513"/>
      <c r="Z100" s="509"/>
    </row>
    <row r="101" customFormat="false" ht="90" hidden="false" customHeight="true" outlineLevel="0" collapsed="false">
      <c r="A101" s="455" t="n">
        <v>4</v>
      </c>
      <c r="B101" s="521" t="s">
        <v>522</v>
      </c>
      <c r="C101" s="506" t="s">
        <v>519</v>
      </c>
      <c r="D101" s="506"/>
      <c r="E101" s="509"/>
      <c r="F101" s="506"/>
      <c r="G101" s="509"/>
      <c r="H101" s="509"/>
      <c r="I101" s="509"/>
      <c r="J101" s="509"/>
      <c r="K101" s="508" t="n">
        <f aca="false">L101+M101</f>
        <v>6360</v>
      </c>
      <c r="L101" s="508" t="n">
        <f aca="false">O101+W101</f>
        <v>6229</v>
      </c>
      <c r="M101" s="508" t="n">
        <f aca="false">P101+X101</f>
        <v>131</v>
      </c>
      <c r="N101" s="508" t="n">
        <f aca="false">O101+P101</f>
        <v>6360</v>
      </c>
      <c r="O101" s="511" t="n">
        <v>6229</v>
      </c>
      <c r="P101" s="511" t="n">
        <v>131</v>
      </c>
      <c r="Q101" s="511"/>
      <c r="R101" s="511"/>
      <c r="S101" s="511" t="n">
        <f aca="false">P101</f>
        <v>131</v>
      </c>
      <c r="T101" s="511"/>
      <c r="U101" s="511"/>
      <c r="V101" s="508"/>
      <c r="W101" s="513"/>
      <c r="X101" s="513"/>
      <c r="Y101" s="513"/>
      <c r="Z101" s="509"/>
    </row>
    <row r="102" customFormat="false" ht="56.25" hidden="false" customHeight="true" outlineLevel="0" collapsed="false">
      <c r="A102" s="455" t="n">
        <v>5</v>
      </c>
      <c r="B102" s="521" t="s">
        <v>523</v>
      </c>
      <c r="C102" s="506" t="s">
        <v>524</v>
      </c>
      <c r="D102" s="506"/>
      <c r="E102" s="509"/>
      <c r="F102" s="506"/>
      <c r="G102" s="509"/>
      <c r="H102" s="509"/>
      <c r="I102" s="509"/>
      <c r="J102" s="509"/>
      <c r="K102" s="508" t="n">
        <f aca="false">L102+M102</f>
        <v>999</v>
      </c>
      <c r="L102" s="508"/>
      <c r="M102" s="508" t="n">
        <f aca="false">P102+X102</f>
        <v>999</v>
      </c>
      <c r="N102" s="508" t="n">
        <f aca="false">O102+P102</f>
        <v>999</v>
      </c>
      <c r="O102" s="511"/>
      <c r="P102" s="511" t="n">
        <v>999</v>
      </c>
      <c r="Q102" s="511"/>
      <c r="R102" s="511"/>
      <c r="S102" s="511" t="n">
        <f aca="false">P102</f>
        <v>999</v>
      </c>
      <c r="T102" s="511"/>
      <c r="U102" s="511"/>
      <c r="V102" s="508"/>
      <c r="W102" s="513"/>
      <c r="X102" s="513"/>
      <c r="Y102" s="513"/>
      <c r="Z102" s="509"/>
    </row>
    <row r="103" s="21" customFormat="true" ht="72" hidden="false" customHeight="true" outlineLevel="0" collapsed="false">
      <c r="A103" s="453" t="s">
        <v>525</v>
      </c>
      <c r="B103" s="520" t="s">
        <v>526</v>
      </c>
      <c r="C103" s="506"/>
      <c r="D103" s="303"/>
      <c r="E103" s="500"/>
      <c r="F103" s="303"/>
      <c r="G103" s="500"/>
      <c r="H103" s="500"/>
      <c r="I103" s="500"/>
      <c r="J103" s="500"/>
      <c r="K103" s="501" t="n">
        <f aca="false">SUM(K104:K108)</f>
        <v>1883</v>
      </c>
      <c r="L103" s="501"/>
      <c r="M103" s="501" t="n">
        <f aca="false">SUM(M104:M108)</f>
        <v>1883</v>
      </c>
      <c r="N103" s="501" t="n">
        <f aca="false">SUM(N104:N108)</f>
        <v>1883</v>
      </c>
      <c r="O103" s="501"/>
      <c r="P103" s="501" t="n">
        <f aca="false">SUM(P104:P108)</f>
        <v>1883</v>
      </c>
      <c r="Q103" s="501" t="n">
        <f aca="false">SUM(Q104:Q108)</f>
        <v>0</v>
      </c>
      <c r="R103" s="501" t="n">
        <f aca="false">SUM(R104:R108)</f>
        <v>1883</v>
      </c>
      <c r="S103" s="501" t="n">
        <f aca="false">SUM(S104:S108)</f>
        <v>0</v>
      </c>
      <c r="T103" s="501" t="n">
        <f aca="false">SUM(T104:T108)</f>
        <v>0</v>
      </c>
      <c r="U103" s="501" t="n">
        <f aca="false">SUM(U104:U108)</f>
        <v>0</v>
      </c>
      <c r="V103" s="501"/>
      <c r="W103" s="501"/>
      <c r="X103" s="501"/>
      <c r="Y103" s="501"/>
      <c r="Z103" s="509"/>
    </row>
    <row r="104" customFormat="false" ht="54.75" hidden="false" customHeight="true" outlineLevel="0" collapsed="false">
      <c r="A104" s="455"/>
      <c r="B104" s="521" t="s">
        <v>527</v>
      </c>
      <c r="C104" s="506" t="s">
        <v>452</v>
      </c>
      <c r="D104" s="506"/>
      <c r="E104" s="509"/>
      <c r="F104" s="506"/>
      <c r="G104" s="509"/>
      <c r="H104" s="509"/>
      <c r="I104" s="509"/>
      <c r="J104" s="509"/>
      <c r="K104" s="508" t="n">
        <f aca="false">L104+M104</f>
        <v>684</v>
      </c>
      <c r="L104" s="508"/>
      <c r="M104" s="508" t="n">
        <f aca="false">P104+X104</f>
        <v>684</v>
      </c>
      <c r="N104" s="508" t="n">
        <f aca="false">O104+P104</f>
        <v>684</v>
      </c>
      <c r="O104" s="511"/>
      <c r="P104" s="511" t="n">
        <v>684</v>
      </c>
      <c r="Q104" s="511"/>
      <c r="R104" s="511" t="n">
        <f aca="false">P104</f>
        <v>684</v>
      </c>
      <c r="S104" s="511"/>
      <c r="T104" s="511"/>
      <c r="U104" s="511"/>
      <c r="V104" s="508"/>
      <c r="W104" s="513"/>
      <c r="X104" s="513"/>
      <c r="Y104" s="513"/>
      <c r="Z104" s="509"/>
    </row>
    <row r="105" customFormat="false" ht="51" hidden="false" customHeight="true" outlineLevel="0" collapsed="false">
      <c r="A105" s="455"/>
      <c r="B105" s="521" t="s">
        <v>528</v>
      </c>
      <c r="C105" s="506" t="s">
        <v>499</v>
      </c>
      <c r="D105" s="506"/>
      <c r="E105" s="509"/>
      <c r="F105" s="506"/>
      <c r="G105" s="509"/>
      <c r="H105" s="509"/>
      <c r="I105" s="509"/>
      <c r="J105" s="509"/>
      <c r="K105" s="508" t="n">
        <f aca="false">L105+M105</f>
        <v>620</v>
      </c>
      <c r="L105" s="508"/>
      <c r="M105" s="508" t="n">
        <f aca="false">P105+X105</f>
        <v>620</v>
      </c>
      <c r="N105" s="508" t="n">
        <f aca="false">O105+P105</f>
        <v>620</v>
      </c>
      <c r="O105" s="511"/>
      <c r="P105" s="511" t="n">
        <v>620</v>
      </c>
      <c r="Q105" s="511"/>
      <c r="R105" s="511" t="n">
        <f aca="false">P105</f>
        <v>620</v>
      </c>
      <c r="S105" s="511"/>
      <c r="T105" s="511"/>
      <c r="U105" s="511"/>
      <c r="V105" s="508"/>
      <c r="W105" s="513"/>
      <c r="X105" s="513"/>
      <c r="Y105" s="513"/>
      <c r="Z105" s="509"/>
    </row>
    <row r="106" customFormat="false" ht="52.5" hidden="false" customHeight="true" outlineLevel="0" collapsed="false">
      <c r="A106" s="455"/>
      <c r="B106" s="521" t="s">
        <v>529</v>
      </c>
      <c r="C106" s="506" t="s">
        <v>501</v>
      </c>
      <c r="D106" s="506"/>
      <c r="E106" s="509"/>
      <c r="F106" s="506"/>
      <c r="G106" s="509"/>
      <c r="H106" s="509"/>
      <c r="I106" s="509"/>
      <c r="J106" s="509"/>
      <c r="K106" s="508" t="n">
        <f aca="false">L106+M106</f>
        <v>283</v>
      </c>
      <c r="L106" s="508"/>
      <c r="M106" s="508" t="n">
        <f aca="false">P106+X106</f>
        <v>283</v>
      </c>
      <c r="N106" s="508" t="n">
        <f aca="false">O106+P106</f>
        <v>283</v>
      </c>
      <c r="O106" s="511"/>
      <c r="P106" s="511" t="n">
        <v>283</v>
      </c>
      <c r="Q106" s="511"/>
      <c r="R106" s="511" t="n">
        <f aca="false">P106</f>
        <v>283</v>
      </c>
      <c r="S106" s="511"/>
      <c r="T106" s="511"/>
      <c r="U106" s="511"/>
      <c r="V106" s="508"/>
      <c r="W106" s="513"/>
      <c r="X106" s="513"/>
      <c r="Y106" s="513"/>
      <c r="Z106" s="509"/>
    </row>
    <row r="107" customFormat="false" ht="54.75" hidden="false" customHeight="true" outlineLevel="0" collapsed="false">
      <c r="A107" s="455"/>
      <c r="B107" s="521" t="s">
        <v>530</v>
      </c>
      <c r="C107" s="506" t="s">
        <v>503</v>
      </c>
      <c r="D107" s="506"/>
      <c r="E107" s="509"/>
      <c r="F107" s="506"/>
      <c r="G107" s="509"/>
      <c r="H107" s="509"/>
      <c r="I107" s="509"/>
      <c r="J107" s="509"/>
      <c r="K107" s="508" t="n">
        <f aca="false">L107+M107</f>
        <v>258</v>
      </c>
      <c r="L107" s="508"/>
      <c r="M107" s="508" t="n">
        <f aca="false">P107+X107</f>
        <v>258</v>
      </c>
      <c r="N107" s="508" t="n">
        <f aca="false">O107+P107</f>
        <v>258</v>
      </c>
      <c r="O107" s="511"/>
      <c r="P107" s="511" t="n">
        <v>258</v>
      </c>
      <c r="Q107" s="511"/>
      <c r="R107" s="511" t="n">
        <f aca="false">P107</f>
        <v>258</v>
      </c>
      <c r="S107" s="511"/>
      <c r="T107" s="511"/>
      <c r="U107" s="511"/>
      <c r="V107" s="508"/>
      <c r="W107" s="513"/>
      <c r="X107" s="513"/>
      <c r="Y107" s="513"/>
      <c r="Z107" s="509"/>
    </row>
    <row r="108" customFormat="false" ht="60" hidden="false" customHeight="true" outlineLevel="0" collapsed="false">
      <c r="A108" s="455"/>
      <c r="B108" s="521" t="s">
        <v>531</v>
      </c>
      <c r="C108" s="506" t="s">
        <v>505</v>
      </c>
      <c r="D108" s="506"/>
      <c r="E108" s="509"/>
      <c r="F108" s="506"/>
      <c r="G108" s="509"/>
      <c r="H108" s="509"/>
      <c r="I108" s="509"/>
      <c r="J108" s="509"/>
      <c r="K108" s="508" t="n">
        <f aca="false">L108+M108</f>
        <v>38</v>
      </c>
      <c r="L108" s="508"/>
      <c r="M108" s="508" t="n">
        <f aca="false">P108+X108</f>
        <v>38</v>
      </c>
      <c r="N108" s="508" t="n">
        <f aca="false">O108+P108</f>
        <v>38</v>
      </c>
      <c r="O108" s="511"/>
      <c r="P108" s="511" t="n">
        <v>38</v>
      </c>
      <c r="Q108" s="511"/>
      <c r="R108" s="511" t="n">
        <f aca="false">P108</f>
        <v>38</v>
      </c>
      <c r="S108" s="511"/>
      <c r="T108" s="511"/>
      <c r="U108" s="511"/>
      <c r="V108" s="508"/>
      <c r="W108" s="513"/>
      <c r="X108" s="513"/>
      <c r="Y108" s="513"/>
      <c r="Z108" s="509"/>
    </row>
    <row r="109" s="21" customFormat="true" ht="57.75" hidden="false" customHeight="true" outlineLevel="0" collapsed="false">
      <c r="A109" s="453" t="s">
        <v>532</v>
      </c>
      <c r="B109" s="520" t="s">
        <v>533</v>
      </c>
      <c r="C109" s="506"/>
      <c r="D109" s="303"/>
      <c r="E109" s="500"/>
      <c r="F109" s="303"/>
      <c r="G109" s="500"/>
      <c r="H109" s="500"/>
      <c r="I109" s="500"/>
      <c r="J109" s="500"/>
      <c r="K109" s="501" t="n">
        <f aca="false">SUM(K110:K114)</f>
        <v>4107</v>
      </c>
      <c r="L109" s="501"/>
      <c r="M109" s="501" t="n">
        <f aca="false">SUM(M110:M114)</f>
        <v>4107</v>
      </c>
      <c r="N109" s="501" t="n">
        <f aca="false">SUM(N110:N114)</f>
        <v>4107</v>
      </c>
      <c r="O109" s="501"/>
      <c r="P109" s="501" t="n">
        <f aca="false">SUM(P110:P114)</f>
        <v>4107</v>
      </c>
      <c r="Q109" s="501" t="n">
        <f aca="false">SUM(Q110:Q114)</f>
        <v>0</v>
      </c>
      <c r="R109" s="501" t="n">
        <f aca="false">SUM(R110:R114)</f>
        <v>0</v>
      </c>
      <c r="S109" s="501" t="n">
        <f aca="false">SUM(S110:S114)</f>
        <v>0</v>
      </c>
      <c r="T109" s="501" t="n">
        <f aca="false">SUM(T110:T114)</f>
        <v>2616</v>
      </c>
      <c r="U109" s="501" t="n">
        <f aca="false">SUM(U110:U114)</f>
        <v>1491</v>
      </c>
      <c r="V109" s="501"/>
      <c r="W109" s="501"/>
      <c r="X109" s="501"/>
      <c r="Y109" s="501"/>
      <c r="Z109" s="509"/>
    </row>
    <row r="110" customFormat="false" ht="53.25" hidden="false" customHeight="true" outlineLevel="0" collapsed="false">
      <c r="A110" s="455"/>
      <c r="B110" s="521" t="s">
        <v>534</v>
      </c>
      <c r="C110" s="506" t="s">
        <v>452</v>
      </c>
      <c r="D110" s="506"/>
      <c r="E110" s="509"/>
      <c r="F110" s="506"/>
      <c r="G110" s="509"/>
      <c r="H110" s="509"/>
      <c r="I110" s="509"/>
      <c r="J110" s="509"/>
      <c r="K110" s="508" t="n">
        <f aca="false">L110+M110</f>
        <v>1218</v>
      </c>
      <c r="L110" s="508"/>
      <c r="M110" s="508" t="n">
        <f aca="false">P110+X110</f>
        <v>1218</v>
      </c>
      <c r="N110" s="508" t="n">
        <f aca="false">O110+P110</f>
        <v>1218</v>
      </c>
      <c r="O110" s="511"/>
      <c r="P110" s="511" t="n">
        <v>1218</v>
      </c>
      <c r="Q110" s="511"/>
      <c r="R110" s="511"/>
      <c r="S110" s="511"/>
      <c r="T110" s="511" t="n">
        <v>1054</v>
      </c>
      <c r="U110" s="511" t="n">
        <v>164</v>
      </c>
      <c r="V110" s="508"/>
      <c r="W110" s="513"/>
      <c r="X110" s="513"/>
      <c r="Y110" s="513"/>
      <c r="Z110" s="509"/>
    </row>
    <row r="111" customFormat="false" ht="54" hidden="false" customHeight="true" outlineLevel="0" collapsed="false">
      <c r="A111" s="455"/>
      <c r="B111" s="521" t="s">
        <v>535</v>
      </c>
      <c r="C111" s="506" t="s">
        <v>499</v>
      </c>
      <c r="D111" s="506"/>
      <c r="E111" s="509"/>
      <c r="F111" s="506"/>
      <c r="G111" s="509"/>
      <c r="H111" s="509"/>
      <c r="I111" s="509"/>
      <c r="J111" s="509"/>
      <c r="K111" s="508" t="n">
        <f aca="false">L111+M111</f>
        <v>857</v>
      </c>
      <c r="L111" s="508"/>
      <c r="M111" s="508" t="n">
        <f aca="false">P111+X111</f>
        <v>857</v>
      </c>
      <c r="N111" s="508" t="n">
        <f aca="false">O111+P111</f>
        <v>857</v>
      </c>
      <c r="O111" s="511"/>
      <c r="P111" s="511" t="n">
        <v>857</v>
      </c>
      <c r="Q111" s="511"/>
      <c r="R111" s="511"/>
      <c r="S111" s="511"/>
      <c r="T111" s="511" t="n">
        <v>719</v>
      </c>
      <c r="U111" s="511" t="n">
        <v>138</v>
      </c>
      <c r="V111" s="508"/>
      <c r="W111" s="513"/>
      <c r="X111" s="513"/>
      <c r="Y111" s="513"/>
      <c r="Z111" s="509"/>
    </row>
    <row r="112" customFormat="false" ht="52.5" hidden="false" customHeight="true" outlineLevel="0" collapsed="false">
      <c r="A112" s="455"/>
      <c r="B112" s="521" t="s">
        <v>536</v>
      </c>
      <c r="C112" s="506" t="s">
        <v>501</v>
      </c>
      <c r="D112" s="506"/>
      <c r="E112" s="509"/>
      <c r="F112" s="506"/>
      <c r="G112" s="509"/>
      <c r="H112" s="509"/>
      <c r="I112" s="509"/>
      <c r="J112" s="509"/>
      <c r="K112" s="508" t="n">
        <f aca="false">L112+M112</f>
        <v>541</v>
      </c>
      <c r="L112" s="508"/>
      <c r="M112" s="508" t="n">
        <f aca="false">P112+X112</f>
        <v>541</v>
      </c>
      <c r="N112" s="508" t="n">
        <f aca="false">O112+P112</f>
        <v>541</v>
      </c>
      <c r="O112" s="511"/>
      <c r="P112" s="511" t="n">
        <v>541</v>
      </c>
      <c r="Q112" s="511"/>
      <c r="R112" s="511"/>
      <c r="S112" s="511"/>
      <c r="T112" s="511" t="n">
        <v>527</v>
      </c>
      <c r="U112" s="511" t="n">
        <v>14</v>
      </c>
      <c r="V112" s="508"/>
      <c r="W112" s="513"/>
      <c r="X112" s="513"/>
      <c r="Y112" s="513"/>
      <c r="Z112" s="509"/>
    </row>
    <row r="113" customFormat="false" ht="54.75" hidden="false" customHeight="true" outlineLevel="0" collapsed="false">
      <c r="A113" s="455"/>
      <c r="B113" s="521" t="s">
        <v>537</v>
      </c>
      <c r="C113" s="506" t="s">
        <v>503</v>
      </c>
      <c r="D113" s="506"/>
      <c r="E113" s="509"/>
      <c r="F113" s="506"/>
      <c r="G113" s="509"/>
      <c r="H113" s="509"/>
      <c r="I113" s="509"/>
      <c r="J113" s="509"/>
      <c r="K113" s="508" t="n">
        <f aca="false">L113+M113</f>
        <v>316</v>
      </c>
      <c r="L113" s="508"/>
      <c r="M113" s="508" t="n">
        <f aca="false">P113+X113</f>
        <v>316</v>
      </c>
      <c r="N113" s="508" t="n">
        <f aca="false">O113+P113</f>
        <v>316</v>
      </c>
      <c r="O113" s="511"/>
      <c r="P113" s="511" t="n">
        <v>316</v>
      </c>
      <c r="Q113" s="511"/>
      <c r="R113" s="511"/>
      <c r="S113" s="511"/>
      <c r="T113" s="511" t="n">
        <f aca="false">P113</f>
        <v>316</v>
      </c>
      <c r="U113" s="511"/>
      <c r="V113" s="508"/>
      <c r="W113" s="513"/>
      <c r="X113" s="513"/>
      <c r="Y113" s="513"/>
      <c r="Z113" s="509"/>
    </row>
    <row r="114" customFormat="false" ht="48.75" hidden="false" customHeight="true" outlineLevel="0" collapsed="false">
      <c r="A114" s="455"/>
      <c r="B114" s="521" t="s">
        <v>538</v>
      </c>
      <c r="C114" s="506" t="s">
        <v>539</v>
      </c>
      <c r="D114" s="506"/>
      <c r="E114" s="509"/>
      <c r="F114" s="506"/>
      <c r="G114" s="509"/>
      <c r="H114" s="509"/>
      <c r="I114" s="509"/>
      <c r="J114" s="509"/>
      <c r="K114" s="508" t="n">
        <f aca="false">L114+M114</f>
        <v>1175</v>
      </c>
      <c r="L114" s="508"/>
      <c r="M114" s="508" t="n">
        <f aca="false">P114+X114</f>
        <v>1175</v>
      </c>
      <c r="N114" s="508" t="n">
        <f aca="false">O114+P114</f>
        <v>1175</v>
      </c>
      <c r="O114" s="511"/>
      <c r="P114" s="511" t="n">
        <v>1175</v>
      </c>
      <c r="Q114" s="511"/>
      <c r="R114" s="511"/>
      <c r="S114" s="511"/>
      <c r="T114" s="511"/>
      <c r="U114" s="511" t="n">
        <f aca="false">P114</f>
        <v>1175</v>
      </c>
      <c r="V114" s="508"/>
      <c r="W114" s="513"/>
      <c r="X114" s="513"/>
      <c r="Y114" s="513"/>
      <c r="Z114" s="509"/>
    </row>
    <row r="115" s="21" customFormat="true" ht="57" hidden="false" customHeight="true" outlineLevel="0" collapsed="false">
      <c r="A115" s="453" t="s">
        <v>540</v>
      </c>
      <c r="B115" s="520" t="s">
        <v>541</v>
      </c>
      <c r="C115" s="506"/>
      <c r="D115" s="303"/>
      <c r="E115" s="500"/>
      <c r="F115" s="303"/>
      <c r="G115" s="500"/>
      <c r="H115" s="500"/>
      <c r="I115" s="500"/>
      <c r="J115" s="500"/>
      <c r="K115" s="501" t="n">
        <f aca="false">K116</f>
        <v>896</v>
      </c>
      <c r="L115" s="501"/>
      <c r="M115" s="501" t="n">
        <f aca="false">M116</f>
        <v>896</v>
      </c>
      <c r="N115" s="501" t="n">
        <f aca="false">N116</f>
        <v>896</v>
      </c>
      <c r="O115" s="501"/>
      <c r="P115" s="501" t="n">
        <f aca="false">P116</f>
        <v>896</v>
      </c>
      <c r="Q115" s="501" t="n">
        <f aca="false">Q116</f>
        <v>0</v>
      </c>
      <c r="R115" s="501" t="n">
        <f aca="false">R116</f>
        <v>0</v>
      </c>
      <c r="S115" s="501" t="n">
        <f aca="false">S116</f>
        <v>0</v>
      </c>
      <c r="T115" s="501" t="n">
        <f aca="false">T116</f>
        <v>896</v>
      </c>
      <c r="U115" s="501" t="n">
        <f aca="false">U116</f>
        <v>0</v>
      </c>
      <c r="V115" s="501"/>
      <c r="W115" s="501"/>
      <c r="X115" s="501"/>
      <c r="Y115" s="501"/>
      <c r="Z115" s="509"/>
    </row>
    <row r="116" customFormat="false" ht="44.25" hidden="false" customHeight="true" outlineLevel="0" collapsed="false">
      <c r="A116" s="455" t="n">
        <v>1</v>
      </c>
      <c r="B116" s="521" t="s">
        <v>542</v>
      </c>
      <c r="C116" s="506"/>
      <c r="D116" s="506"/>
      <c r="E116" s="509"/>
      <c r="F116" s="506"/>
      <c r="G116" s="509"/>
      <c r="H116" s="509"/>
      <c r="I116" s="509"/>
      <c r="J116" s="509"/>
      <c r="K116" s="508" t="n">
        <f aca="false">SUM(K117:K122)</f>
        <v>896</v>
      </c>
      <c r="L116" s="508"/>
      <c r="M116" s="508" t="n">
        <f aca="false">SUM(M117:M122)</f>
        <v>896</v>
      </c>
      <c r="N116" s="508" t="n">
        <f aca="false">SUM(N117:N122)</f>
        <v>896</v>
      </c>
      <c r="O116" s="508"/>
      <c r="P116" s="508" t="n">
        <f aca="false">SUM(P117:P122)</f>
        <v>896</v>
      </c>
      <c r="Q116" s="508"/>
      <c r="R116" s="508"/>
      <c r="S116" s="508"/>
      <c r="T116" s="508" t="n">
        <f aca="false">P116</f>
        <v>896</v>
      </c>
      <c r="U116" s="508"/>
      <c r="V116" s="508"/>
      <c r="W116" s="508"/>
      <c r="X116" s="508"/>
      <c r="Y116" s="508"/>
      <c r="Z116" s="509"/>
    </row>
    <row r="117" customFormat="false" ht="36.75" hidden="false" customHeight="true" outlineLevel="0" collapsed="false">
      <c r="A117" s="455"/>
      <c r="B117" s="521" t="s">
        <v>543</v>
      </c>
      <c r="C117" s="506" t="s">
        <v>452</v>
      </c>
      <c r="D117" s="506"/>
      <c r="E117" s="509"/>
      <c r="F117" s="506"/>
      <c r="G117" s="509"/>
      <c r="H117" s="509"/>
      <c r="I117" s="509"/>
      <c r="J117" s="509"/>
      <c r="K117" s="508" t="n">
        <f aca="false">L117+M117</f>
        <v>100</v>
      </c>
      <c r="L117" s="508"/>
      <c r="M117" s="508" t="n">
        <f aca="false">P117+X117</f>
        <v>100</v>
      </c>
      <c r="N117" s="508" t="n">
        <f aca="false">O117+P117</f>
        <v>100</v>
      </c>
      <c r="O117" s="508"/>
      <c r="P117" s="508" t="n">
        <v>100</v>
      </c>
      <c r="Q117" s="508"/>
      <c r="R117" s="508"/>
      <c r="S117" s="508"/>
      <c r="T117" s="508" t="n">
        <f aca="false">P117</f>
        <v>100</v>
      </c>
      <c r="U117" s="508"/>
      <c r="V117" s="508"/>
      <c r="W117" s="513"/>
      <c r="X117" s="513"/>
      <c r="Y117" s="513"/>
      <c r="Z117" s="509"/>
    </row>
    <row r="118" customFormat="false" ht="36" hidden="false" customHeight="true" outlineLevel="0" collapsed="false">
      <c r="A118" s="455"/>
      <c r="B118" s="521" t="s">
        <v>543</v>
      </c>
      <c r="C118" s="506" t="s">
        <v>499</v>
      </c>
      <c r="D118" s="506"/>
      <c r="E118" s="509"/>
      <c r="F118" s="506"/>
      <c r="G118" s="509"/>
      <c r="H118" s="509"/>
      <c r="I118" s="509"/>
      <c r="J118" s="509"/>
      <c r="K118" s="508" t="n">
        <f aca="false">L118+M118</f>
        <v>146</v>
      </c>
      <c r="L118" s="508"/>
      <c r="M118" s="508" t="n">
        <f aca="false">P118+X118</f>
        <v>146</v>
      </c>
      <c r="N118" s="508" t="n">
        <f aca="false">O118+P118</f>
        <v>146</v>
      </c>
      <c r="O118" s="508"/>
      <c r="P118" s="508" t="n">
        <v>146</v>
      </c>
      <c r="Q118" s="508"/>
      <c r="R118" s="508"/>
      <c r="S118" s="508"/>
      <c r="T118" s="508" t="n">
        <f aca="false">P118</f>
        <v>146</v>
      </c>
      <c r="U118" s="508"/>
      <c r="V118" s="508"/>
      <c r="W118" s="513"/>
      <c r="X118" s="513"/>
      <c r="Y118" s="513"/>
      <c r="Z118" s="509"/>
    </row>
    <row r="119" customFormat="false" ht="40.5" hidden="false" customHeight="true" outlineLevel="0" collapsed="false">
      <c r="A119" s="455"/>
      <c r="B119" s="521" t="s">
        <v>543</v>
      </c>
      <c r="C119" s="506" t="s">
        <v>501</v>
      </c>
      <c r="D119" s="506"/>
      <c r="E119" s="509"/>
      <c r="F119" s="506"/>
      <c r="G119" s="509"/>
      <c r="H119" s="509"/>
      <c r="I119" s="509"/>
      <c r="J119" s="509"/>
      <c r="K119" s="508" t="n">
        <f aca="false">L119+M119</f>
        <v>92</v>
      </c>
      <c r="L119" s="508"/>
      <c r="M119" s="508" t="n">
        <f aca="false">P119+X119</f>
        <v>92</v>
      </c>
      <c r="N119" s="508" t="n">
        <f aca="false">O119+P119</f>
        <v>92</v>
      </c>
      <c r="O119" s="508"/>
      <c r="P119" s="508" t="n">
        <v>92</v>
      </c>
      <c r="Q119" s="508"/>
      <c r="R119" s="508"/>
      <c r="S119" s="508"/>
      <c r="T119" s="508" t="n">
        <f aca="false">P119</f>
        <v>92</v>
      </c>
      <c r="U119" s="508"/>
      <c r="V119" s="508"/>
      <c r="W119" s="513"/>
      <c r="X119" s="513"/>
      <c r="Y119" s="513"/>
      <c r="Z119" s="509"/>
    </row>
    <row r="120" customFormat="false" ht="34.5" hidden="false" customHeight="true" outlineLevel="0" collapsed="false">
      <c r="A120" s="455"/>
      <c r="B120" s="521" t="s">
        <v>543</v>
      </c>
      <c r="C120" s="506" t="s">
        <v>503</v>
      </c>
      <c r="D120" s="506"/>
      <c r="E120" s="509"/>
      <c r="F120" s="506"/>
      <c r="G120" s="509"/>
      <c r="H120" s="509"/>
      <c r="I120" s="509"/>
      <c r="J120" s="509"/>
      <c r="K120" s="508" t="n">
        <f aca="false">L120+M120</f>
        <v>59</v>
      </c>
      <c r="L120" s="508"/>
      <c r="M120" s="508" t="n">
        <f aca="false">P120+X120</f>
        <v>59</v>
      </c>
      <c r="N120" s="508" t="n">
        <f aca="false">O120+P120</f>
        <v>59</v>
      </c>
      <c r="O120" s="508"/>
      <c r="P120" s="508" t="n">
        <v>59</v>
      </c>
      <c r="Q120" s="508"/>
      <c r="R120" s="508"/>
      <c r="S120" s="508"/>
      <c r="T120" s="508" t="n">
        <f aca="false">P120</f>
        <v>59</v>
      </c>
      <c r="U120" s="508"/>
      <c r="V120" s="508"/>
      <c r="W120" s="513"/>
      <c r="X120" s="513"/>
      <c r="Y120" s="513"/>
      <c r="Z120" s="509"/>
    </row>
    <row r="121" customFormat="false" ht="34.5" hidden="false" customHeight="true" outlineLevel="0" collapsed="false">
      <c r="A121" s="455"/>
      <c r="B121" s="521" t="s">
        <v>543</v>
      </c>
      <c r="C121" s="506" t="s">
        <v>505</v>
      </c>
      <c r="D121" s="506"/>
      <c r="E121" s="509"/>
      <c r="F121" s="506"/>
      <c r="G121" s="509"/>
      <c r="H121" s="509"/>
      <c r="I121" s="509"/>
      <c r="J121" s="509"/>
      <c r="K121" s="508" t="n">
        <f aca="false">L121+M121</f>
        <v>51</v>
      </c>
      <c r="L121" s="508"/>
      <c r="M121" s="508" t="n">
        <f aca="false">P121+X121</f>
        <v>51</v>
      </c>
      <c r="N121" s="508" t="n">
        <f aca="false">O121+P121</f>
        <v>51</v>
      </c>
      <c r="O121" s="508"/>
      <c r="P121" s="508" t="n">
        <v>51</v>
      </c>
      <c r="Q121" s="508"/>
      <c r="R121" s="508"/>
      <c r="S121" s="508"/>
      <c r="T121" s="508" t="n">
        <f aca="false">P121</f>
        <v>51</v>
      </c>
      <c r="U121" s="508"/>
      <c r="V121" s="508"/>
      <c r="W121" s="513"/>
      <c r="X121" s="513"/>
      <c r="Y121" s="513"/>
      <c r="Z121" s="509"/>
    </row>
    <row r="122" customFormat="false" ht="39.75" hidden="false" customHeight="true" outlineLevel="0" collapsed="false">
      <c r="A122" s="455"/>
      <c r="B122" s="521" t="s">
        <v>543</v>
      </c>
      <c r="C122" s="506" t="s">
        <v>507</v>
      </c>
      <c r="D122" s="506"/>
      <c r="E122" s="509"/>
      <c r="F122" s="506"/>
      <c r="G122" s="509"/>
      <c r="H122" s="509"/>
      <c r="I122" s="509"/>
      <c r="J122" s="509"/>
      <c r="K122" s="508" t="n">
        <f aca="false">L122+M122</f>
        <v>448</v>
      </c>
      <c r="L122" s="508"/>
      <c r="M122" s="508" t="n">
        <f aca="false">P122+X122</f>
        <v>448</v>
      </c>
      <c r="N122" s="508" t="n">
        <f aca="false">O122+P122</f>
        <v>448</v>
      </c>
      <c r="O122" s="508"/>
      <c r="P122" s="508" t="n">
        <v>448</v>
      </c>
      <c r="Q122" s="508"/>
      <c r="R122" s="508"/>
      <c r="S122" s="508"/>
      <c r="T122" s="508" t="n">
        <f aca="false">P122</f>
        <v>448</v>
      </c>
      <c r="U122" s="508"/>
      <c r="V122" s="508"/>
      <c r="W122" s="513"/>
      <c r="X122" s="513"/>
      <c r="Y122" s="513"/>
      <c r="Z122" s="509"/>
    </row>
    <row r="123" s="21" customFormat="true" ht="81" hidden="false" customHeight="true" outlineLevel="0" collapsed="false">
      <c r="A123" s="453" t="s">
        <v>544</v>
      </c>
      <c r="B123" s="520" t="s">
        <v>545</v>
      </c>
      <c r="C123" s="303"/>
      <c r="D123" s="303"/>
      <c r="E123" s="500"/>
      <c r="F123" s="303"/>
      <c r="G123" s="500"/>
      <c r="H123" s="500"/>
      <c r="I123" s="500"/>
      <c r="J123" s="500"/>
      <c r="K123" s="501" t="n">
        <f aca="false">K124+K132+K133</f>
        <v>7677</v>
      </c>
      <c r="L123" s="501" t="n">
        <f aca="false">L124+L132+L133</f>
        <v>2422</v>
      </c>
      <c r="M123" s="501" t="n">
        <f aca="false">M124+M132+M133</f>
        <v>5255</v>
      </c>
      <c r="N123" s="501" t="n">
        <f aca="false">N124+N132+N133</f>
        <v>5177</v>
      </c>
      <c r="O123" s="501" t="n">
        <f aca="false">O124+O132+O133</f>
        <v>2422</v>
      </c>
      <c r="P123" s="501" t="n">
        <f aca="false">P124+P132+P133</f>
        <v>2755</v>
      </c>
      <c r="Q123" s="501" t="n">
        <f aca="false">Q124+Q132+Q133</f>
        <v>0</v>
      </c>
      <c r="R123" s="501" t="n">
        <f aca="false">R124+R132+R133</f>
        <v>0</v>
      </c>
      <c r="S123" s="501" t="n">
        <f aca="false">S124+S132+S133</f>
        <v>2226</v>
      </c>
      <c r="T123" s="501" t="n">
        <f aca="false">T124+T132+T133</f>
        <v>529</v>
      </c>
      <c r="U123" s="501" t="n">
        <f aca="false">U124+U132+U133</f>
        <v>0</v>
      </c>
      <c r="V123" s="501" t="n">
        <f aca="false">V124+V132+V133</f>
        <v>2500</v>
      </c>
      <c r="W123" s="501" t="n">
        <f aca="false">W124+W132+W133</f>
        <v>0</v>
      </c>
      <c r="X123" s="501" t="n">
        <f aca="false">X124+X132+X133</f>
        <v>2500</v>
      </c>
      <c r="Y123" s="501" t="n">
        <f aca="false">Y124+Y132+Y133</f>
        <v>0</v>
      </c>
      <c r="Z123" s="501" t="n">
        <f aca="false">Z124+Z132+Z133</f>
        <v>0</v>
      </c>
      <c r="AB123" s="313"/>
    </row>
    <row r="124" customFormat="false" ht="75" hidden="false" customHeight="true" outlineLevel="0" collapsed="false">
      <c r="A124" s="455" t="n">
        <v>1</v>
      </c>
      <c r="B124" s="525" t="s">
        <v>546</v>
      </c>
      <c r="C124" s="506" t="s">
        <v>547</v>
      </c>
      <c r="D124" s="506"/>
      <c r="E124" s="509"/>
      <c r="F124" s="506"/>
      <c r="G124" s="509"/>
      <c r="H124" s="509"/>
      <c r="I124" s="509"/>
      <c r="J124" s="509"/>
      <c r="K124" s="508" t="n">
        <f aca="false">SUM(K125:K131)</f>
        <v>3891</v>
      </c>
      <c r="L124" s="508"/>
      <c r="M124" s="508" t="n">
        <f aca="false">SUM(M125:M131)</f>
        <v>3891</v>
      </c>
      <c r="N124" s="508" t="n">
        <f aca="false">SUM(N125:N131)</f>
        <v>1891</v>
      </c>
      <c r="O124" s="508"/>
      <c r="P124" s="508" t="n">
        <f aca="false">SUM(P125:P131)</f>
        <v>1891</v>
      </c>
      <c r="Q124" s="508" t="n">
        <f aca="false">SUM(Q125:Q131)</f>
        <v>0</v>
      </c>
      <c r="R124" s="508" t="n">
        <f aca="false">SUM(R125:R131)</f>
        <v>0</v>
      </c>
      <c r="S124" s="508" t="n">
        <f aca="false">SUM(S125:S131)</f>
        <v>1891</v>
      </c>
      <c r="T124" s="508" t="n">
        <f aca="false">SUM(T125:T131)</f>
        <v>0</v>
      </c>
      <c r="U124" s="508" t="n">
        <f aca="false">SUM(U125:U131)</f>
        <v>0</v>
      </c>
      <c r="V124" s="508" t="n">
        <f aca="false">W124+X124</f>
        <v>2000</v>
      </c>
      <c r="W124" s="508" t="n">
        <f aca="false">SUM(W125:W131)</f>
        <v>0</v>
      </c>
      <c r="X124" s="508" t="n">
        <f aca="false">SUM(X125:X131)</f>
        <v>2000</v>
      </c>
      <c r="Y124" s="508" t="n">
        <f aca="false">SUM(Y125:Y131)</f>
        <v>0</v>
      </c>
      <c r="Z124" s="508" t="n">
        <f aca="false">SUM(Z125:Z131)</f>
        <v>0</v>
      </c>
      <c r="AB124" s="502"/>
    </row>
    <row r="125" customFormat="false" ht="36" hidden="false" customHeight="true" outlineLevel="0" collapsed="false">
      <c r="A125" s="455"/>
      <c r="B125" s="521" t="s">
        <v>548</v>
      </c>
      <c r="C125" s="506" t="s">
        <v>452</v>
      </c>
      <c r="D125" s="506"/>
      <c r="E125" s="509"/>
      <c r="F125" s="506"/>
      <c r="G125" s="509"/>
      <c r="H125" s="509"/>
      <c r="I125" s="509"/>
      <c r="J125" s="509"/>
      <c r="K125" s="508" t="n">
        <f aca="false">L125+M125</f>
        <v>91</v>
      </c>
      <c r="L125" s="508"/>
      <c r="M125" s="508" t="n">
        <f aca="false">P125+X125</f>
        <v>91</v>
      </c>
      <c r="N125" s="508" t="n">
        <f aca="false">O125+P125</f>
        <v>91</v>
      </c>
      <c r="O125" s="508"/>
      <c r="P125" s="508" t="n">
        <v>91</v>
      </c>
      <c r="Q125" s="508"/>
      <c r="R125" s="508"/>
      <c r="S125" s="508" t="n">
        <f aca="false">P125</f>
        <v>91</v>
      </c>
      <c r="T125" s="508"/>
      <c r="U125" s="508"/>
      <c r="V125" s="508"/>
      <c r="W125" s="513"/>
      <c r="X125" s="513"/>
      <c r="Y125" s="513"/>
      <c r="Z125" s="509"/>
      <c r="AB125" s="502"/>
    </row>
    <row r="126" customFormat="false" ht="34.5" hidden="false" customHeight="true" outlineLevel="0" collapsed="false">
      <c r="A126" s="455"/>
      <c r="B126" s="521" t="s">
        <v>548</v>
      </c>
      <c r="C126" s="506" t="s">
        <v>499</v>
      </c>
      <c r="D126" s="506"/>
      <c r="E126" s="509"/>
      <c r="F126" s="506"/>
      <c r="G126" s="509"/>
      <c r="H126" s="509"/>
      <c r="I126" s="509"/>
      <c r="J126" s="509"/>
      <c r="K126" s="508" t="n">
        <f aca="false">L126+M126</f>
        <v>151</v>
      </c>
      <c r="L126" s="508"/>
      <c r="M126" s="508" t="n">
        <f aca="false">P126+X126</f>
        <v>151</v>
      </c>
      <c r="N126" s="508" t="n">
        <f aca="false">O126+P126</f>
        <v>151</v>
      </c>
      <c r="O126" s="508"/>
      <c r="P126" s="508" t="n">
        <v>151</v>
      </c>
      <c r="Q126" s="508"/>
      <c r="R126" s="508"/>
      <c r="S126" s="508" t="n">
        <f aca="false">P126</f>
        <v>151</v>
      </c>
      <c r="T126" s="508"/>
      <c r="U126" s="508"/>
      <c r="V126" s="508"/>
      <c r="W126" s="513"/>
      <c r="X126" s="513"/>
      <c r="Y126" s="513"/>
      <c r="Z126" s="509"/>
      <c r="AB126" s="502"/>
    </row>
    <row r="127" customFormat="false" ht="34.5" hidden="false" customHeight="true" outlineLevel="0" collapsed="false">
      <c r="A127" s="455"/>
      <c r="B127" s="521" t="s">
        <v>548</v>
      </c>
      <c r="C127" s="506" t="s">
        <v>501</v>
      </c>
      <c r="D127" s="506"/>
      <c r="E127" s="509"/>
      <c r="F127" s="506"/>
      <c r="G127" s="509"/>
      <c r="H127" s="509"/>
      <c r="I127" s="509"/>
      <c r="J127" s="509"/>
      <c r="K127" s="508" t="n">
        <f aca="false">L127+M127</f>
        <v>55</v>
      </c>
      <c r="L127" s="508"/>
      <c r="M127" s="508" t="n">
        <f aca="false">P127+X127</f>
        <v>55</v>
      </c>
      <c r="N127" s="508" t="n">
        <f aca="false">O127+P127</f>
        <v>55</v>
      </c>
      <c r="O127" s="508"/>
      <c r="P127" s="508" t="n">
        <v>55</v>
      </c>
      <c r="Q127" s="508"/>
      <c r="R127" s="508"/>
      <c r="S127" s="508" t="n">
        <f aca="false">P127</f>
        <v>55</v>
      </c>
      <c r="T127" s="508"/>
      <c r="U127" s="508"/>
      <c r="V127" s="508"/>
      <c r="W127" s="513"/>
      <c r="X127" s="513"/>
      <c r="Y127" s="513"/>
      <c r="Z127" s="509"/>
      <c r="AB127" s="502"/>
    </row>
    <row r="128" customFormat="false" ht="34.5" hidden="false" customHeight="true" outlineLevel="0" collapsed="false">
      <c r="A128" s="455"/>
      <c r="B128" s="521" t="s">
        <v>548</v>
      </c>
      <c r="C128" s="506" t="s">
        <v>503</v>
      </c>
      <c r="D128" s="506"/>
      <c r="E128" s="509"/>
      <c r="F128" s="506"/>
      <c r="G128" s="509"/>
      <c r="H128" s="509"/>
      <c r="I128" s="509"/>
      <c r="J128" s="509"/>
      <c r="K128" s="508" t="n">
        <f aca="false">L128+M128</f>
        <v>68</v>
      </c>
      <c r="L128" s="508"/>
      <c r="M128" s="508" t="n">
        <f aca="false">P128+X128</f>
        <v>68</v>
      </c>
      <c r="N128" s="508" t="n">
        <f aca="false">O128+P128</f>
        <v>68</v>
      </c>
      <c r="O128" s="508"/>
      <c r="P128" s="508" t="n">
        <v>68</v>
      </c>
      <c r="Q128" s="508"/>
      <c r="R128" s="508"/>
      <c r="S128" s="508" t="n">
        <f aca="false">P128</f>
        <v>68</v>
      </c>
      <c r="T128" s="508"/>
      <c r="U128" s="508"/>
      <c r="V128" s="508"/>
      <c r="W128" s="513"/>
      <c r="X128" s="513"/>
      <c r="Y128" s="513"/>
      <c r="Z128" s="509"/>
      <c r="AB128" s="502"/>
    </row>
    <row r="129" customFormat="false" ht="34.5" hidden="false" customHeight="true" outlineLevel="0" collapsed="false">
      <c r="A129" s="455"/>
      <c r="B129" s="521" t="s">
        <v>548</v>
      </c>
      <c r="C129" s="506" t="s">
        <v>505</v>
      </c>
      <c r="D129" s="506"/>
      <c r="E129" s="509"/>
      <c r="F129" s="506"/>
      <c r="G129" s="509"/>
      <c r="H129" s="509"/>
      <c r="I129" s="509"/>
      <c r="J129" s="509"/>
      <c r="K129" s="508" t="n">
        <f aca="false">L129+M129</f>
        <v>13</v>
      </c>
      <c r="L129" s="508"/>
      <c r="M129" s="508" t="n">
        <f aca="false">P129+X129</f>
        <v>13</v>
      </c>
      <c r="N129" s="508" t="n">
        <f aca="false">O129+P129</f>
        <v>13</v>
      </c>
      <c r="O129" s="508"/>
      <c r="P129" s="508" t="n">
        <v>13</v>
      </c>
      <c r="Q129" s="508"/>
      <c r="R129" s="508"/>
      <c r="S129" s="508" t="n">
        <f aca="false">P129</f>
        <v>13</v>
      </c>
      <c r="T129" s="508"/>
      <c r="U129" s="508"/>
      <c r="V129" s="508"/>
      <c r="W129" s="513"/>
      <c r="X129" s="513"/>
      <c r="Y129" s="513"/>
      <c r="Z129" s="509"/>
      <c r="AB129" s="502"/>
    </row>
    <row r="130" customFormat="false" ht="60" hidden="false" customHeight="true" outlineLevel="0" collapsed="false">
      <c r="A130" s="455"/>
      <c r="B130" s="521" t="s">
        <v>549</v>
      </c>
      <c r="C130" s="506" t="s">
        <v>550</v>
      </c>
      <c r="D130" s="506"/>
      <c r="E130" s="509"/>
      <c r="F130" s="506"/>
      <c r="G130" s="509"/>
      <c r="H130" s="509"/>
      <c r="I130" s="509"/>
      <c r="J130" s="509"/>
      <c r="K130" s="508" t="n">
        <f aca="false">L130+M130</f>
        <v>300</v>
      </c>
      <c r="L130" s="508"/>
      <c r="M130" s="508" t="n">
        <f aca="false">P130+X130</f>
        <v>300</v>
      </c>
      <c r="N130" s="508" t="n">
        <f aca="false">O130+P130</f>
        <v>300</v>
      </c>
      <c r="O130" s="508"/>
      <c r="P130" s="508" t="n">
        <v>300</v>
      </c>
      <c r="Q130" s="508"/>
      <c r="R130" s="508"/>
      <c r="S130" s="508" t="n">
        <f aca="false">P130</f>
        <v>300</v>
      </c>
      <c r="T130" s="508"/>
      <c r="U130" s="508"/>
      <c r="V130" s="508"/>
      <c r="W130" s="513"/>
      <c r="X130" s="513"/>
      <c r="Y130" s="513"/>
      <c r="Z130" s="509"/>
      <c r="AB130" s="502"/>
    </row>
    <row r="131" customFormat="false" ht="62.25" hidden="false" customHeight="true" outlineLevel="0" collapsed="false">
      <c r="A131" s="455"/>
      <c r="B131" s="521" t="s">
        <v>551</v>
      </c>
      <c r="C131" s="506" t="s">
        <v>507</v>
      </c>
      <c r="D131" s="506"/>
      <c r="E131" s="509"/>
      <c r="F131" s="506"/>
      <c r="G131" s="509"/>
      <c r="H131" s="509"/>
      <c r="I131" s="509"/>
      <c r="J131" s="509"/>
      <c r="K131" s="508" t="n">
        <f aca="false">L131+M131</f>
        <v>3213</v>
      </c>
      <c r="L131" s="508"/>
      <c r="M131" s="508" t="n">
        <f aca="false">P131+X131</f>
        <v>3213</v>
      </c>
      <c r="N131" s="508" t="n">
        <f aca="false">O131+P131</f>
        <v>1213</v>
      </c>
      <c r="O131" s="508"/>
      <c r="P131" s="508" t="n">
        <v>1213</v>
      </c>
      <c r="Q131" s="508"/>
      <c r="R131" s="508"/>
      <c r="S131" s="508" t="n">
        <f aca="false">P131</f>
        <v>1213</v>
      </c>
      <c r="T131" s="508"/>
      <c r="U131" s="508"/>
      <c r="V131" s="508" t="n">
        <f aca="false">W131+X131</f>
        <v>2000</v>
      </c>
      <c r="W131" s="513"/>
      <c r="X131" s="508" t="n">
        <v>2000</v>
      </c>
      <c r="Y131" s="508"/>
      <c r="Z131" s="509"/>
      <c r="AB131" s="502"/>
    </row>
    <row r="132" customFormat="false" ht="67.5" hidden="false" customHeight="true" outlineLevel="0" collapsed="false">
      <c r="A132" s="455" t="n">
        <v>2</v>
      </c>
      <c r="B132" s="521" t="s">
        <v>552</v>
      </c>
      <c r="C132" s="506" t="s">
        <v>553</v>
      </c>
      <c r="D132" s="506"/>
      <c r="E132" s="509"/>
      <c r="F132" s="506"/>
      <c r="G132" s="509"/>
      <c r="H132" s="509"/>
      <c r="I132" s="509"/>
      <c r="J132" s="509"/>
      <c r="K132" s="508" t="n">
        <f aca="false">L132+M132</f>
        <v>2757</v>
      </c>
      <c r="L132" s="508" t="n">
        <f aca="false">O132+W132</f>
        <v>2422</v>
      </c>
      <c r="M132" s="508" t="n">
        <f aca="false">P132+X132</f>
        <v>335</v>
      </c>
      <c r="N132" s="508" t="n">
        <f aca="false">O132+P132</f>
        <v>2757</v>
      </c>
      <c r="O132" s="522" t="n">
        <v>2422</v>
      </c>
      <c r="P132" s="522" t="n">
        <v>335</v>
      </c>
      <c r="Q132" s="522"/>
      <c r="R132" s="522"/>
      <c r="S132" s="522" t="n">
        <f aca="false">P132</f>
        <v>335</v>
      </c>
      <c r="T132" s="522"/>
      <c r="U132" s="522"/>
      <c r="V132" s="508"/>
      <c r="W132" s="513"/>
      <c r="X132" s="513"/>
      <c r="Y132" s="513"/>
      <c r="Z132" s="509"/>
    </row>
    <row r="133" customFormat="false" ht="54" hidden="false" customHeight="true" outlineLevel="0" collapsed="false">
      <c r="A133" s="455" t="n">
        <v>3</v>
      </c>
      <c r="B133" s="523" t="s">
        <v>554</v>
      </c>
      <c r="C133" s="506" t="s">
        <v>555</v>
      </c>
      <c r="D133" s="506"/>
      <c r="E133" s="509"/>
      <c r="F133" s="506"/>
      <c r="G133" s="509"/>
      <c r="H133" s="509"/>
      <c r="I133" s="509"/>
      <c r="J133" s="509"/>
      <c r="K133" s="508" t="n">
        <f aca="false">SUM(K134:K146)</f>
        <v>1029</v>
      </c>
      <c r="L133" s="508"/>
      <c r="M133" s="508" t="n">
        <f aca="false">SUM(M134:M146)</f>
        <v>1029</v>
      </c>
      <c r="N133" s="508" t="n">
        <f aca="false">SUM(N134:N146)</f>
        <v>529</v>
      </c>
      <c r="O133" s="508"/>
      <c r="P133" s="508" t="n">
        <f aca="false">SUM(P134:P146)</f>
        <v>529</v>
      </c>
      <c r="Q133" s="508"/>
      <c r="R133" s="508"/>
      <c r="S133" s="508"/>
      <c r="T133" s="508" t="n">
        <f aca="false">P133</f>
        <v>529</v>
      </c>
      <c r="U133" s="508"/>
      <c r="V133" s="508" t="n">
        <v>500</v>
      </c>
      <c r="W133" s="508"/>
      <c r="X133" s="508" t="n">
        <v>500</v>
      </c>
      <c r="Y133" s="508"/>
      <c r="Z133" s="508"/>
    </row>
    <row r="134" customFormat="false" ht="48" hidden="false" customHeight="true" outlineLevel="0" collapsed="false">
      <c r="A134" s="455"/>
      <c r="B134" s="525" t="s">
        <v>556</v>
      </c>
      <c r="C134" s="506" t="s">
        <v>452</v>
      </c>
      <c r="D134" s="506"/>
      <c r="E134" s="509"/>
      <c r="F134" s="506"/>
      <c r="G134" s="509"/>
      <c r="H134" s="509"/>
      <c r="I134" s="509"/>
      <c r="J134" s="509"/>
      <c r="K134" s="508" t="n">
        <f aca="false">L134+M134</f>
        <v>107</v>
      </c>
      <c r="L134" s="508"/>
      <c r="M134" s="508" t="n">
        <f aca="false">P134+X134</f>
        <v>107</v>
      </c>
      <c r="N134" s="508" t="n">
        <f aca="false">O134+P134</f>
        <v>107</v>
      </c>
      <c r="O134" s="522"/>
      <c r="P134" s="522" t="n">
        <v>107</v>
      </c>
      <c r="Q134" s="522"/>
      <c r="R134" s="522"/>
      <c r="S134" s="522"/>
      <c r="T134" s="508" t="n">
        <f aca="false">P134</f>
        <v>107</v>
      </c>
      <c r="U134" s="522"/>
      <c r="V134" s="508"/>
      <c r="W134" s="513"/>
      <c r="X134" s="513"/>
      <c r="Y134" s="513"/>
      <c r="Z134" s="509"/>
    </row>
    <row r="135" customFormat="false" ht="48" hidden="false" customHeight="true" outlineLevel="0" collapsed="false">
      <c r="A135" s="455"/>
      <c r="B135" s="525" t="s">
        <v>556</v>
      </c>
      <c r="C135" s="506" t="s">
        <v>499</v>
      </c>
      <c r="D135" s="506"/>
      <c r="E135" s="509"/>
      <c r="F135" s="506"/>
      <c r="G135" s="509"/>
      <c r="H135" s="509"/>
      <c r="I135" s="509"/>
      <c r="J135" s="509"/>
      <c r="K135" s="508" t="n">
        <f aca="false">L135+M135</f>
        <v>71</v>
      </c>
      <c r="L135" s="508"/>
      <c r="M135" s="508" t="n">
        <f aca="false">P135+X135</f>
        <v>71</v>
      </c>
      <c r="N135" s="508" t="n">
        <f aca="false">O135+P135</f>
        <v>71</v>
      </c>
      <c r="O135" s="522"/>
      <c r="P135" s="522" t="n">
        <v>71</v>
      </c>
      <c r="Q135" s="522"/>
      <c r="R135" s="522"/>
      <c r="S135" s="522"/>
      <c r="T135" s="508" t="n">
        <f aca="false">P135</f>
        <v>71</v>
      </c>
      <c r="U135" s="522"/>
      <c r="V135" s="508"/>
      <c r="W135" s="513"/>
      <c r="X135" s="513"/>
      <c r="Y135" s="513"/>
      <c r="Z135" s="509"/>
    </row>
    <row r="136" customFormat="false" ht="48" hidden="false" customHeight="true" outlineLevel="0" collapsed="false">
      <c r="A136" s="455"/>
      <c r="B136" s="525" t="s">
        <v>556</v>
      </c>
      <c r="C136" s="506" t="s">
        <v>501</v>
      </c>
      <c r="D136" s="506"/>
      <c r="E136" s="509"/>
      <c r="F136" s="506"/>
      <c r="G136" s="509"/>
      <c r="H136" s="509"/>
      <c r="I136" s="509"/>
      <c r="J136" s="509"/>
      <c r="K136" s="508" t="n">
        <f aca="false">L136+M136</f>
        <v>32</v>
      </c>
      <c r="L136" s="508"/>
      <c r="M136" s="508" t="n">
        <f aca="false">P136+X136</f>
        <v>32</v>
      </c>
      <c r="N136" s="508" t="n">
        <f aca="false">O136+P136</f>
        <v>32</v>
      </c>
      <c r="O136" s="522"/>
      <c r="P136" s="522" t="n">
        <v>32</v>
      </c>
      <c r="Q136" s="522"/>
      <c r="R136" s="522"/>
      <c r="S136" s="522"/>
      <c r="T136" s="508" t="n">
        <f aca="false">P136</f>
        <v>32</v>
      </c>
      <c r="U136" s="522"/>
      <c r="V136" s="508"/>
      <c r="W136" s="513"/>
      <c r="X136" s="513"/>
      <c r="Y136" s="513"/>
      <c r="Z136" s="509"/>
    </row>
    <row r="137" customFormat="false" ht="48" hidden="false" customHeight="true" outlineLevel="0" collapsed="false">
      <c r="A137" s="455"/>
      <c r="B137" s="525" t="s">
        <v>556</v>
      </c>
      <c r="C137" s="506" t="s">
        <v>503</v>
      </c>
      <c r="D137" s="506"/>
      <c r="E137" s="509"/>
      <c r="F137" s="506"/>
      <c r="G137" s="509"/>
      <c r="H137" s="509"/>
      <c r="I137" s="509"/>
      <c r="J137" s="509"/>
      <c r="K137" s="508" t="n">
        <f aca="false">L137+M137</f>
        <v>24</v>
      </c>
      <c r="L137" s="508"/>
      <c r="M137" s="508" t="n">
        <f aca="false">P137+X137</f>
        <v>24</v>
      </c>
      <c r="N137" s="508" t="n">
        <f aca="false">O137+P137</f>
        <v>24</v>
      </c>
      <c r="O137" s="522"/>
      <c r="P137" s="522" t="n">
        <v>24</v>
      </c>
      <c r="Q137" s="522"/>
      <c r="R137" s="522"/>
      <c r="S137" s="522"/>
      <c r="T137" s="508" t="n">
        <f aca="false">P137</f>
        <v>24</v>
      </c>
      <c r="U137" s="522"/>
      <c r="V137" s="508"/>
      <c r="W137" s="513"/>
      <c r="X137" s="513"/>
      <c r="Y137" s="513"/>
      <c r="Z137" s="509"/>
    </row>
    <row r="138" customFormat="false" ht="48" hidden="false" customHeight="true" outlineLevel="0" collapsed="false">
      <c r="A138" s="455"/>
      <c r="B138" s="525" t="s">
        <v>556</v>
      </c>
      <c r="C138" s="506" t="s">
        <v>505</v>
      </c>
      <c r="D138" s="506"/>
      <c r="E138" s="509"/>
      <c r="F138" s="506"/>
      <c r="G138" s="509"/>
      <c r="H138" s="509"/>
      <c r="I138" s="509"/>
      <c r="J138" s="509"/>
      <c r="K138" s="508" t="n">
        <f aca="false">L138+M138</f>
        <v>4</v>
      </c>
      <c r="L138" s="508"/>
      <c r="M138" s="508" t="n">
        <f aca="false">P138+X138</f>
        <v>4</v>
      </c>
      <c r="N138" s="508" t="n">
        <f aca="false">O138+P138</f>
        <v>4</v>
      </c>
      <c r="O138" s="522"/>
      <c r="P138" s="522" t="n">
        <v>4</v>
      </c>
      <c r="Q138" s="522"/>
      <c r="R138" s="522"/>
      <c r="S138" s="522"/>
      <c r="T138" s="508" t="n">
        <f aca="false">P138</f>
        <v>4</v>
      </c>
      <c r="U138" s="522"/>
      <c r="V138" s="508"/>
      <c r="W138" s="513"/>
      <c r="X138" s="513"/>
      <c r="Y138" s="513"/>
      <c r="Z138" s="509"/>
    </row>
    <row r="139" customFormat="false" ht="48" hidden="false" customHeight="true" outlineLevel="0" collapsed="false">
      <c r="A139" s="455"/>
      <c r="B139" s="525" t="s">
        <v>556</v>
      </c>
      <c r="C139" s="526" t="s">
        <v>557</v>
      </c>
      <c r="D139" s="506"/>
      <c r="E139" s="509"/>
      <c r="F139" s="506"/>
      <c r="G139" s="509"/>
      <c r="H139" s="509"/>
      <c r="I139" s="509"/>
      <c r="J139" s="509"/>
      <c r="K139" s="508" t="n">
        <f aca="false">L139+M139</f>
        <v>30</v>
      </c>
      <c r="L139" s="508"/>
      <c r="M139" s="508" t="n">
        <f aca="false">P139+X139</f>
        <v>30</v>
      </c>
      <c r="N139" s="508" t="n">
        <f aca="false">O139+P139</f>
        <v>30</v>
      </c>
      <c r="O139" s="522"/>
      <c r="P139" s="522" t="n">
        <v>30</v>
      </c>
      <c r="Q139" s="522"/>
      <c r="R139" s="522"/>
      <c r="S139" s="522"/>
      <c r="T139" s="508" t="n">
        <f aca="false">P139</f>
        <v>30</v>
      </c>
      <c r="U139" s="522"/>
      <c r="V139" s="508"/>
      <c r="W139" s="513"/>
      <c r="X139" s="513"/>
      <c r="Y139" s="513"/>
      <c r="Z139" s="509"/>
    </row>
    <row r="140" customFormat="false" ht="48" hidden="false" customHeight="true" outlineLevel="0" collapsed="false">
      <c r="A140" s="505"/>
      <c r="B140" s="525" t="s">
        <v>556</v>
      </c>
      <c r="C140" s="526" t="s">
        <v>558</v>
      </c>
      <c r="D140" s="455"/>
      <c r="E140" s="505"/>
      <c r="F140" s="455"/>
      <c r="G140" s="505"/>
      <c r="H140" s="505"/>
      <c r="I140" s="505"/>
      <c r="J140" s="505"/>
      <c r="K140" s="508" t="n">
        <f aca="false">L140+M140</f>
        <v>641</v>
      </c>
      <c r="L140" s="508"/>
      <c r="M140" s="508" t="n">
        <f aca="false">P140+X140</f>
        <v>641</v>
      </c>
      <c r="N140" s="508" t="n">
        <f aca="false">O140+P140</f>
        <v>141</v>
      </c>
      <c r="O140" s="505"/>
      <c r="P140" s="505" t="n">
        <v>141</v>
      </c>
      <c r="Q140" s="505"/>
      <c r="R140" s="505"/>
      <c r="S140" s="505"/>
      <c r="T140" s="508" t="n">
        <f aca="false">P140</f>
        <v>141</v>
      </c>
      <c r="U140" s="505"/>
      <c r="V140" s="508" t="n">
        <f aca="false">W140+X140</f>
        <v>500</v>
      </c>
      <c r="W140" s="505"/>
      <c r="X140" s="505" t="n">
        <v>500</v>
      </c>
      <c r="Y140" s="505"/>
      <c r="Z140" s="505"/>
    </row>
    <row r="141" customFormat="false" ht="48" hidden="false" customHeight="true" outlineLevel="0" collapsed="false">
      <c r="A141" s="505"/>
      <c r="B141" s="525" t="s">
        <v>556</v>
      </c>
      <c r="C141" s="526" t="s">
        <v>492</v>
      </c>
      <c r="D141" s="455"/>
      <c r="E141" s="505"/>
      <c r="F141" s="455"/>
      <c r="G141" s="505"/>
      <c r="H141" s="505"/>
      <c r="I141" s="505"/>
      <c r="J141" s="505"/>
      <c r="K141" s="508" t="n">
        <f aca="false">L141+M141</f>
        <v>20</v>
      </c>
      <c r="L141" s="508"/>
      <c r="M141" s="508" t="n">
        <f aca="false">P141+X141</f>
        <v>20</v>
      </c>
      <c r="N141" s="508" t="n">
        <f aca="false">O141+P141</f>
        <v>20</v>
      </c>
      <c r="O141" s="505"/>
      <c r="P141" s="505" t="n">
        <v>20</v>
      </c>
      <c r="Q141" s="505"/>
      <c r="R141" s="505"/>
      <c r="S141" s="505"/>
      <c r="T141" s="508" t="n">
        <f aca="false">P141</f>
        <v>20</v>
      </c>
      <c r="U141" s="505"/>
      <c r="V141" s="508"/>
      <c r="W141" s="505"/>
      <c r="X141" s="505"/>
      <c r="Y141" s="505"/>
      <c r="Z141" s="505"/>
    </row>
    <row r="142" customFormat="false" ht="48" hidden="false" customHeight="true" outlineLevel="0" collapsed="false">
      <c r="A142" s="505"/>
      <c r="B142" s="525" t="s">
        <v>556</v>
      </c>
      <c r="C142" s="526" t="s">
        <v>559</v>
      </c>
      <c r="D142" s="455"/>
      <c r="E142" s="505"/>
      <c r="F142" s="455"/>
      <c r="G142" s="505"/>
      <c r="H142" s="505"/>
      <c r="I142" s="505"/>
      <c r="J142" s="505"/>
      <c r="K142" s="508" t="n">
        <f aca="false">L142+M142</f>
        <v>20</v>
      </c>
      <c r="L142" s="508"/>
      <c r="M142" s="508" t="n">
        <f aca="false">P142+X142</f>
        <v>20</v>
      </c>
      <c r="N142" s="508" t="n">
        <f aca="false">O142+P142</f>
        <v>20</v>
      </c>
      <c r="O142" s="505"/>
      <c r="P142" s="505" t="n">
        <v>20</v>
      </c>
      <c r="Q142" s="505"/>
      <c r="R142" s="505"/>
      <c r="S142" s="505"/>
      <c r="T142" s="508" t="n">
        <f aca="false">P142</f>
        <v>20</v>
      </c>
      <c r="U142" s="505"/>
      <c r="V142" s="508"/>
      <c r="W142" s="505"/>
      <c r="X142" s="505"/>
      <c r="Y142" s="505"/>
      <c r="Z142" s="505"/>
    </row>
    <row r="143" customFormat="false" ht="48" hidden="false" customHeight="true" outlineLevel="0" collapsed="false">
      <c r="A143" s="505"/>
      <c r="B143" s="525" t="s">
        <v>556</v>
      </c>
      <c r="C143" s="526" t="s">
        <v>560</v>
      </c>
      <c r="D143" s="455"/>
      <c r="E143" s="505"/>
      <c r="F143" s="455"/>
      <c r="G143" s="505"/>
      <c r="H143" s="505"/>
      <c r="I143" s="505"/>
      <c r="J143" s="505"/>
      <c r="K143" s="508" t="n">
        <f aca="false">L143+M143</f>
        <v>20</v>
      </c>
      <c r="L143" s="508"/>
      <c r="M143" s="508" t="n">
        <f aca="false">P143+X143</f>
        <v>20</v>
      </c>
      <c r="N143" s="508" t="n">
        <f aca="false">O143+P143</f>
        <v>20</v>
      </c>
      <c r="O143" s="505"/>
      <c r="P143" s="505" t="n">
        <v>20</v>
      </c>
      <c r="Q143" s="505"/>
      <c r="R143" s="505"/>
      <c r="S143" s="505"/>
      <c r="T143" s="508" t="n">
        <f aca="false">P143</f>
        <v>20</v>
      </c>
      <c r="U143" s="505"/>
      <c r="V143" s="508"/>
      <c r="W143" s="505"/>
      <c r="X143" s="505"/>
      <c r="Y143" s="505"/>
      <c r="Z143" s="505"/>
    </row>
    <row r="144" customFormat="false" ht="48" hidden="false" customHeight="true" outlineLevel="0" collapsed="false">
      <c r="A144" s="505"/>
      <c r="B144" s="525" t="s">
        <v>556</v>
      </c>
      <c r="C144" s="526" t="s">
        <v>561</v>
      </c>
      <c r="D144" s="455"/>
      <c r="E144" s="505"/>
      <c r="F144" s="455"/>
      <c r="G144" s="505"/>
      <c r="H144" s="505"/>
      <c r="I144" s="505"/>
      <c r="J144" s="505"/>
      <c r="K144" s="508" t="n">
        <f aca="false">L144+M144</f>
        <v>20</v>
      </c>
      <c r="L144" s="508"/>
      <c r="M144" s="508" t="n">
        <f aca="false">P144+X144</f>
        <v>20</v>
      </c>
      <c r="N144" s="508" t="n">
        <f aca="false">O144+P144</f>
        <v>20</v>
      </c>
      <c r="O144" s="505"/>
      <c r="P144" s="505" t="n">
        <v>20</v>
      </c>
      <c r="Q144" s="505"/>
      <c r="R144" s="505"/>
      <c r="S144" s="505"/>
      <c r="T144" s="508" t="n">
        <f aca="false">P144</f>
        <v>20</v>
      </c>
      <c r="U144" s="505"/>
      <c r="V144" s="508"/>
      <c r="W144" s="505"/>
      <c r="X144" s="505"/>
      <c r="Y144" s="505"/>
      <c r="Z144" s="505"/>
    </row>
    <row r="145" customFormat="false" ht="48" hidden="false" customHeight="true" outlineLevel="0" collapsed="false">
      <c r="A145" s="505"/>
      <c r="B145" s="525" t="s">
        <v>556</v>
      </c>
      <c r="C145" s="526" t="s">
        <v>562</v>
      </c>
      <c r="D145" s="455"/>
      <c r="E145" s="505"/>
      <c r="F145" s="455"/>
      <c r="G145" s="505"/>
      <c r="H145" s="505"/>
      <c r="I145" s="505"/>
      <c r="J145" s="505"/>
      <c r="K145" s="508" t="n">
        <f aca="false">L145+M145</f>
        <v>20</v>
      </c>
      <c r="L145" s="508"/>
      <c r="M145" s="508" t="n">
        <f aca="false">P145+X145</f>
        <v>20</v>
      </c>
      <c r="N145" s="508" t="n">
        <f aca="false">O145+P145</f>
        <v>20</v>
      </c>
      <c r="O145" s="505"/>
      <c r="P145" s="505" t="n">
        <v>20</v>
      </c>
      <c r="Q145" s="505"/>
      <c r="R145" s="505"/>
      <c r="S145" s="505"/>
      <c r="T145" s="508" t="n">
        <f aca="false">P145</f>
        <v>20</v>
      </c>
      <c r="U145" s="505"/>
      <c r="V145" s="508"/>
      <c r="W145" s="505"/>
      <c r="X145" s="505"/>
      <c r="Y145" s="505"/>
      <c r="Z145" s="505"/>
    </row>
    <row r="146" customFormat="false" ht="48" hidden="false" customHeight="true" outlineLevel="0" collapsed="false">
      <c r="A146" s="505"/>
      <c r="B146" s="525" t="s">
        <v>556</v>
      </c>
      <c r="C146" s="526" t="s">
        <v>563</v>
      </c>
      <c r="D146" s="455"/>
      <c r="E146" s="505"/>
      <c r="F146" s="455"/>
      <c r="G146" s="505"/>
      <c r="H146" s="505"/>
      <c r="I146" s="505"/>
      <c r="J146" s="505"/>
      <c r="K146" s="508" t="n">
        <f aca="false">L146+M146</f>
        <v>20</v>
      </c>
      <c r="L146" s="508"/>
      <c r="M146" s="508" t="n">
        <f aca="false">P146+X146</f>
        <v>20</v>
      </c>
      <c r="N146" s="508" t="n">
        <f aca="false">O146+P146</f>
        <v>20</v>
      </c>
      <c r="O146" s="505"/>
      <c r="P146" s="505" t="n">
        <v>20</v>
      </c>
      <c r="Q146" s="505"/>
      <c r="R146" s="505"/>
      <c r="S146" s="505"/>
      <c r="T146" s="508" t="n">
        <f aca="false">P146</f>
        <v>20</v>
      </c>
      <c r="U146" s="505"/>
      <c r="V146" s="508"/>
      <c r="W146" s="505"/>
      <c r="X146" s="505"/>
      <c r="Y146" s="505"/>
      <c r="Z146" s="505"/>
    </row>
  </sheetData>
  <mergeCells count="34">
    <mergeCell ref="B1:AA1"/>
    <mergeCell ref="A2:Z2"/>
    <mergeCell ref="A3:Z3"/>
    <mergeCell ref="V5:Z5"/>
    <mergeCell ref="A6:A10"/>
    <mergeCell ref="B6:B10"/>
    <mergeCell ref="C6:C10"/>
    <mergeCell ref="D6:D10"/>
    <mergeCell ref="E6:E10"/>
    <mergeCell ref="F6:F10"/>
    <mergeCell ref="G6:J7"/>
    <mergeCell ref="K6:K10"/>
    <mergeCell ref="L6:Z6"/>
    <mergeCell ref="N7:U7"/>
    <mergeCell ref="V7:X7"/>
    <mergeCell ref="Y7:Y10"/>
    <mergeCell ref="Z7:Z10"/>
    <mergeCell ref="G8:G10"/>
    <mergeCell ref="H8:J8"/>
    <mergeCell ref="L8:M8"/>
    <mergeCell ref="N8:N10"/>
    <mergeCell ref="O8:U8"/>
    <mergeCell ref="V8:V10"/>
    <mergeCell ref="W8:X8"/>
    <mergeCell ref="H9:H10"/>
    <mergeCell ref="I9:J9"/>
    <mergeCell ref="L9:L10"/>
    <mergeCell ref="M9:M10"/>
    <mergeCell ref="O9:O10"/>
    <mergeCell ref="P9:U9"/>
    <mergeCell ref="W9:W10"/>
    <mergeCell ref="X9:X10"/>
    <mergeCell ref="C13:C32"/>
    <mergeCell ref="AA81:AB81"/>
  </mergeCells>
  <printOptions headings="false" gridLines="false" gridLinesSet="true" horizontalCentered="true" verticalCentered="false"/>
  <pageMargins left="0.511805555555556" right="0.708333333333333" top="0.433333333333333" bottom="0.511805555555556"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1" colorId="64" zoomScale="70" zoomScaleNormal="84" zoomScalePageLayoutView="70" workbookViewId="0">
      <selection pane="topLeft" activeCell="F15" activeCellId="0" sqref="F15"/>
    </sheetView>
  </sheetViews>
  <sheetFormatPr defaultColWidth="8.9921875" defaultRowHeight="15.6" zeroHeight="false" outlineLevelRow="0" outlineLevelCol="0"/>
  <cols>
    <col collapsed="false" customWidth="true" hidden="false" outlineLevel="0" max="1" min="1" style="441" width="6.19"/>
    <col collapsed="false" customWidth="true" hidden="false" outlineLevel="0" max="2" min="2" style="1" width="37.39"/>
    <col collapsed="false" customWidth="true" hidden="false" outlineLevel="0" max="3" min="3" style="2" width="10.39"/>
    <col collapsed="false" customWidth="true" hidden="false" outlineLevel="0" max="4" min="4" style="1" width="9.99"/>
    <col collapsed="false" customWidth="true" hidden="false" outlineLevel="0" max="5" min="5" style="1" width="9.39"/>
    <col collapsed="false" customWidth="true" hidden="false" outlineLevel="0" max="6" min="6" style="1" width="8.89"/>
    <col collapsed="false" customWidth="true" hidden="false" outlineLevel="0" max="7" min="7" style="1" width="10.19"/>
    <col collapsed="false" customWidth="true" hidden="false" outlineLevel="0" max="8" min="8" style="1" width="9.89"/>
    <col collapsed="false" customWidth="true" hidden="false" outlineLevel="0" max="9" min="9" style="1" width="8.19"/>
    <col collapsed="false" customWidth="true" hidden="false" outlineLevel="0" max="10" min="10" style="1" width="9.59"/>
    <col collapsed="false" customWidth="true" hidden="false" outlineLevel="0" max="11" min="11" style="1" width="9.69"/>
    <col collapsed="false" customWidth="true" hidden="false" outlineLevel="0" max="12" min="12" style="1" width="8.09"/>
    <col collapsed="false" customWidth="true" hidden="false" outlineLevel="0" max="13" min="13" style="1" width="8.19"/>
    <col collapsed="false" customWidth="true" hidden="false" outlineLevel="0" max="14" min="14" style="1" width="10.49"/>
    <col collapsed="false" customWidth="true" hidden="false" outlineLevel="0" max="15" min="15" style="1" width="9.19"/>
    <col collapsed="false" customWidth="true" hidden="false" outlineLevel="0" max="16" min="16" style="1" width="8.89"/>
    <col collapsed="false" customWidth="true" hidden="false" outlineLevel="0" max="18" min="17" style="1" width="8.19"/>
    <col collapsed="false" customWidth="true" hidden="false" outlineLevel="0" max="19" min="19" style="1" width="8.39"/>
    <col collapsed="false" customWidth="false" hidden="false" outlineLevel="0" max="257" min="20" style="1" width="8.99"/>
  </cols>
  <sheetData>
    <row r="1" customFormat="false" ht="68.25" hidden="false" customHeight="true" outlineLevel="0" collapsed="false">
      <c r="A1" s="529" t="s">
        <v>564</v>
      </c>
      <c r="B1" s="529"/>
      <c r="C1" s="529"/>
      <c r="D1" s="529"/>
      <c r="E1" s="529"/>
      <c r="F1" s="529"/>
      <c r="G1" s="529"/>
      <c r="H1" s="529"/>
      <c r="I1" s="529"/>
      <c r="J1" s="529"/>
      <c r="K1" s="529"/>
      <c r="L1" s="529"/>
      <c r="M1" s="529"/>
      <c r="N1" s="529"/>
      <c r="O1" s="529"/>
      <c r="P1" s="529"/>
      <c r="Q1" s="529"/>
      <c r="R1" s="529"/>
      <c r="S1" s="529"/>
    </row>
    <row r="2" customFormat="false" ht="15.6" hidden="false" customHeight="false" outlineLevel="0" collapsed="false">
      <c r="A2" s="530"/>
      <c r="B2" s="531"/>
      <c r="C2" s="532"/>
      <c r="D2" s="531"/>
      <c r="E2" s="531"/>
      <c r="F2" s="531"/>
      <c r="G2" s="531"/>
      <c r="H2" s="531"/>
      <c r="I2" s="531"/>
      <c r="J2" s="531"/>
      <c r="K2" s="531"/>
      <c r="L2" s="531"/>
      <c r="M2" s="531"/>
      <c r="N2" s="531"/>
      <c r="O2" s="531"/>
      <c r="P2" s="531"/>
      <c r="Q2" s="531"/>
      <c r="R2" s="531"/>
      <c r="S2" s="531"/>
    </row>
    <row r="3" customFormat="false" ht="15.6" hidden="false" customHeight="false" outlineLevel="0" collapsed="false">
      <c r="A3" s="530"/>
      <c r="B3" s="531"/>
      <c r="C3" s="532"/>
      <c r="D3" s="531"/>
      <c r="E3" s="531"/>
      <c r="F3" s="531"/>
      <c r="G3" s="531"/>
      <c r="H3" s="531"/>
      <c r="I3" s="531"/>
      <c r="J3" s="531"/>
      <c r="K3" s="531"/>
      <c r="L3" s="531"/>
      <c r="M3" s="531"/>
      <c r="N3" s="531"/>
      <c r="O3" s="531"/>
      <c r="P3" s="533" t="s">
        <v>408</v>
      </c>
      <c r="Q3" s="533"/>
      <c r="R3" s="533"/>
      <c r="S3" s="533"/>
    </row>
    <row r="4" customFormat="false" ht="31.5" hidden="false" customHeight="true" outlineLevel="0" collapsed="false">
      <c r="A4" s="435" t="s">
        <v>565</v>
      </c>
      <c r="B4" s="435" t="s">
        <v>566</v>
      </c>
      <c r="C4" s="534" t="s">
        <v>243</v>
      </c>
      <c r="D4" s="37" t="s">
        <v>567</v>
      </c>
      <c r="E4" s="37"/>
      <c r="F4" s="37"/>
      <c r="G4" s="37"/>
      <c r="H4" s="37"/>
      <c r="I4" s="37"/>
      <c r="J4" s="37"/>
      <c r="K4" s="37"/>
      <c r="L4" s="37"/>
      <c r="M4" s="37"/>
      <c r="N4" s="37"/>
      <c r="O4" s="37"/>
      <c r="P4" s="37"/>
      <c r="Q4" s="37"/>
      <c r="R4" s="37"/>
      <c r="S4" s="37"/>
      <c r="T4" s="29"/>
      <c r="U4" s="29"/>
      <c r="V4" s="29"/>
    </row>
    <row r="5" customFormat="false" ht="146.25" hidden="false" customHeight="true" outlineLevel="0" collapsed="false">
      <c r="A5" s="435"/>
      <c r="B5" s="435"/>
      <c r="C5" s="534"/>
      <c r="D5" s="535" t="s">
        <v>557</v>
      </c>
      <c r="E5" s="435" t="s">
        <v>507</v>
      </c>
      <c r="F5" s="435" t="s">
        <v>492</v>
      </c>
      <c r="G5" s="435" t="s">
        <v>568</v>
      </c>
      <c r="H5" s="435" t="s">
        <v>569</v>
      </c>
      <c r="I5" s="435" t="s">
        <v>570</v>
      </c>
      <c r="J5" s="435" t="s">
        <v>553</v>
      </c>
      <c r="K5" s="435" t="s">
        <v>561</v>
      </c>
      <c r="L5" s="435" t="s">
        <v>571</v>
      </c>
      <c r="M5" s="435" t="s">
        <v>563</v>
      </c>
      <c r="N5" s="435" t="s">
        <v>572</v>
      </c>
      <c r="O5" s="435" t="s">
        <v>573</v>
      </c>
      <c r="P5" s="435" t="s">
        <v>574</v>
      </c>
      <c r="Q5" s="435" t="s">
        <v>103</v>
      </c>
      <c r="R5" s="435" t="s">
        <v>104</v>
      </c>
      <c r="S5" s="435" t="s">
        <v>105</v>
      </c>
      <c r="T5" s="29"/>
      <c r="U5" s="29"/>
      <c r="V5" s="29"/>
    </row>
    <row r="6" customFormat="false" ht="38.25" hidden="false" customHeight="true" outlineLevel="0" collapsed="false">
      <c r="A6" s="435"/>
      <c r="B6" s="435" t="s">
        <v>575</v>
      </c>
      <c r="C6" s="536" t="n">
        <f aca="false">C14+C20+C23+C31+C44+C62+C66+C69+C72+C76</f>
        <v>252641</v>
      </c>
      <c r="D6" s="536" t="n">
        <f aca="false">D14+D20+D23+D31+D44+D62+D66+D69+D72+D76</f>
        <v>10819</v>
      </c>
      <c r="E6" s="536" t="n">
        <f aca="false">E14+E20+E23+E31+E44+E62+E66+E69+E72+E76</f>
        <v>7884</v>
      </c>
      <c r="F6" s="536" t="n">
        <f aca="false">F14+F20+F23+F31+F44+F62+F66+F69+F72+F76</f>
        <v>3036</v>
      </c>
      <c r="G6" s="536" t="n">
        <f aca="false">G14+G20+G23+G31+G44+G62+G66+G69+G72+G76</f>
        <v>300</v>
      </c>
      <c r="H6" s="536" t="n">
        <f aca="false">H14+H20+H23+H31+H44+H62+H66+H69+H72+H76</f>
        <v>1019</v>
      </c>
      <c r="I6" s="536" t="n">
        <f aca="false">I14+I20+I23+I31+I44+I62+I66+I69+I72+I76</f>
        <v>1195</v>
      </c>
      <c r="J6" s="536" t="n">
        <f aca="false">J14+J20+J23+J31+J44+J62+J66+J69+J72+J76</f>
        <v>2757</v>
      </c>
      <c r="K6" s="536" t="n">
        <f aca="false">K14+K20+K23+K31+K44+K62+K66+K69+K72+K76</f>
        <v>11100</v>
      </c>
      <c r="L6" s="536" t="n">
        <f aca="false">L14+L20+L23+L31+L44+L62+L66+L69+L72+L76</f>
        <v>20</v>
      </c>
      <c r="M6" s="536" t="n">
        <f aca="false">M14+M20+M23+M31+M44+M62+M66+M69+M72+M76</f>
        <v>20</v>
      </c>
      <c r="N6" s="536" t="n">
        <f aca="false">N14+N20+N23+N31+N44+N62+N66+N69+N72+N76</f>
        <v>7000</v>
      </c>
      <c r="O6" s="536" t="n">
        <f aca="false">O14+O20+O23+O31+O44+O62+O66+O69+O72+O76</f>
        <v>99964</v>
      </c>
      <c r="P6" s="536" t="n">
        <f aca="false">P14+P20+P23+P31+P44+P62+P66+P69+P72+P76</f>
        <v>41387</v>
      </c>
      <c r="Q6" s="536" t="n">
        <f aca="false">Q14+Q20+Q23+Q31+Q44+Q62+Q66+Q69+Q72+Q76</f>
        <v>40974</v>
      </c>
      <c r="R6" s="536" t="n">
        <f aca="false">R14+R20+R23+R31+R44+R62+R66+R69+R72+R76</f>
        <v>23508</v>
      </c>
      <c r="S6" s="536" t="n">
        <f aca="false">S14+S20+S23+S31+S44+S62+S66+S69+S72+S76</f>
        <v>1658</v>
      </c>
      <c r="T6" s="502"/>
      <c r="U6" s="29"/>
      <c r="V6" s="502" t="n">
        <f aca="false">SUM(O6:U6)</f>
        <v>207491</v>
      </c>
    </row>
    <row r="7" s="6" customFormat="true" ht="33.75" hidden="false" customHeight="true" outlineLevel="0" collapsed="false">
      <c r="A7" s="408"/>
      <c r="B7" s="408" t="s">
        <v>175</v>
      </c>
      <c r="C7" s="537" t="n">
        <f aca="false">C8+C11</f>
        <v>252641</v>
      </c>
      <c r="D7" s="537" t="n">
        <f aca="false">D8+D11</f>
        <v>10819</v>
      </c>
      <c r="E7" s="537" t="n">
        <f aca="false">E8+E11</f>
        <v>7884</v>
      </c>
      <c r="F7" s="537" t="n">
        <f aca="false">F8+F11</f>
        <v>3036</v>
      </c>
      <c r="G7" s="537" t="n">
        <f aca="false">G8+G11</f>
        <v>300</v>
      </c>
      <c r="H7" s="537" t="n">
        <f aca="false">H8+H11</f>
        <v>1019</v>
      </c>
      <c r="I7" s="537" t="n">
        <f aca="false">I8+I11</f>
        <v>1195</v>
      </c>
      <c r="J7" s="537" t="n">
        <f aca="false">J8+J11</f>
        <v>2757</v>
      </c>
      <c r="K7" s="537" t="n">
        <f aca="false">K8+K11</f>
        <v>11100</v>
      </c>
      <c r="L7" s="537" t="n">
        <f aca="false">L8+L11</f>
        <v>20</v>
      </c>
      <c r="M7" s="537" t="n">
        <f aca="false">M8+M11</f>
        <v>20</v>
      </c>
      <c r="N7" s="537" t="n">
        <f aca="false">N8+N11</f>
        <v>7000</v>
      </c>
      <c r="O7" s="537" t="n">
        <f aca="false">+O8+O11</f>
        <v>99964</v>
      </c>
      <c r="P7" s="537" t="n">
        <f aca="false">+P8+P11</f>
        <v>41387</v>
      </c>
      <c r="Q7" s="537" t="n">
        <f aca="false">+Q8+Q11</f>
        <v>40974</v>
      </c>
      <c r="R7" s="537" t="n">
        <f aca="false">+R8+R11</f>
        <v>23508</v>
      </c>
      <c r="S7" s="537" t="n">
        <f aca="false">+S8+S11</f>
        <v>1658</v>
      </c>
      <c r="T7" s="538"/>
      <c r="U7" s="538"/>
      <c r="V7" s="538" t="n">
        <f aca="false">SUM(O7:U7)</f>
        <v>207491</v>
      </c>
    </row>
    <row r="8" customFormat="false" ht="28.5" hidden="false" customHeight="true" outlineLevel="0" collapsed="false">
      <c r="A8" s="435" t="s">
        <v>576</v>
      </c>
      <c r="B8" s="503" t="s">
        <v>577</v>
      </c>
      <c r="C8" s="435" t="n">
        <f aca="false">SUM(C9:C10)</f>
        <v>221056</v>
      </c>
      <c r="D8" s="435" t="n">
        <f aca="false">SUM(D9:D10)</f>
        <v>10819</v>
      </c>
      <c r="E8" s="435" t="n">
        <f aca="false">SUM(E9:E10)</f>
        <v>6299</v>
      </c>
      <c r="F8" s="435" t="n">
        <f aca="false">SUM(F9:F10)</f>
        <v>3036</v>
      </c>
      <c r="G8" s="435" t="n">
        <f aca="false">SUM(G9:G10)</f>
        <v>300</v>
      </c>
      <c r="H8" s="435" t="n">
        <f aca="false">SUM(H9:H10)</f>
        <v>1019</v>
      </c>
      <c r="I8" s="435" t="n">
        <f aca="false">SUM(I9:I10)</f>
        <v>1195</v>
      </c>
      <c r="J8" s="435" t="n">
        <f aca="false">SUM(J9:J10)</f>
        <v>2757</v>
      </c>
      <c r="K8" s="435" t="n">
        <f aca="false">SUM(K9:K10)</f>
        <v>11100</v>
      </c>
      <c r="L8" s="435" t="n">
        <f aca="false">SUM(L9:L10)</f>
        <v>20</v>
      </c>
      <c r="M8" s="435" t="n">
        <f aca="false">SUM(M9:M10)</f>
        <v>20</v>
      </c>
      <c r="N8" s="435" t="n">
        <f aca="false">SUM(N9:N10)</f>
        <v>4000</v>
      </c>
      <c r="O8" s="32" t="n">
        <f aca="false">+O9+O10</f>
        <v>86648</v>
      </c>
      <c r="P8" s="32" t="n">
        <f aca="false">+P9+P10</f>
        <v>37071</v>
      </c>
      <c r="Q8" s="32" t="n">
        <f aca="false">+Q9+Q10</f>
        <v>33466</v>
      </c>
      <c r="R8" s="32" t="n">
        <f aca="false">+R9+R10</f>
        <v>21660</v>
      </c>
      <c r="S8" s="32" t="n">
        <f aca="false">+S9+S10</f>
        <v>1646</v>
      </c>
      <c r="T8" s="29"/>
      <c r="U8" s="29"/>
      <c r="V8" s="29"/>
    </row>
    <row r="9" customFormat="false" ht="27" hidden="false" customHeight="true" outlineLevel="0" collapsed="false">
      <c r="A9" s="435"/>
      <c r="B9" s="525" t="s">
        <v>578</v>
      </c>
      <c r="C9" s="526" t="n">
        <f aca="false">SUM(D9:S9)</f>
        <v>150911</v>
      </c>
      <c r="D9" s="526" t="n">
        <f aca="false">D16+D22+D29+D40+D49+D64+D84</f>
        <v>0</v>
      </c>
      <c r="E9" s="526" t="n">
        <f aca="false">E16+E22+E29+E40+E49+E64+E84</f>
        <v>0</v>
      </c>
      <c r="F9" s="526" t="n">
        <f aca="false">F16+F22+F29+F40+F49+F64+F84</f>
        <v>0</v>
      </c>
      <c r="G9" s="526"/>
      <c r="H9" s="526" t="n">
        <f aca="false">H16+H22+H29+H40+H49+H64+H84</f>
        <v>0</v>
      </c>
      <c r="I9" s="526" t="n">
        <f aca="false">I16+I22+I29+I40+I49+I64+I84</f>
        <v>0</v>
      </c>
      <c r="J9" s="526" t="n">
        <f aca="false">J16+J22+J29+J40+J49+J64+J84</f>
        <v>2422</v>
      </c>
      <c r="K9" s="526" t="n">
        <f aca="false">K16+K22+K29+K40+K49+K64+K84</f>
        <v>0</v>
      </c>
      <c r="L9" s="526" t="n">
        <f aca="false">L16+L22+L29+L40+L49+L64+L84</f>
        <v>0</v>
      </c>
      <c r="M9" s="526" t="n">
        <f aca="false">M16+M22+M29+M40+M49+M64+M84</f>
        <v>0</v>
      </c>
      <c r="N9" s="526" t="n">
        <f aca="false">N16+N22+N29+N40+N49+N64+N84</f>
        <v>4000</v>
      </c>
      <c r="O9" s="539" t="n">
        <f aca="false">+O16+O22+O29+O40+O49+O64+O84</f>
        <v>71085</v>
      </c>
      <c r="P9" s="539" t="n">
        <f aca="false">+P16+P22+P29+P40+P49+P64+P84</f>
        <v>29058</v>
      </c>
      <c r="Q9" s="539" t="n">
        <f aca="false">+Q16+Q22+Q29+Q40+Q49+Q64+Q84</f>
        <v>25984</v>
      </c>
      <c r="R9" s="539" t="n">
        <f aca="false">+R16+R22+R29+R40+R49+R64+R84</f>
        <v>17758</v>
      </c>
      <c r="S9" s="539" t="n">
        <f aca="false">+S16+S22+S29+S40+S49+S64+S84</f>
        <v>604</v>
      </c>
      <c r="T9" s="29"/>
      <c r="U9" s="29"/>
      <c r="V9" s="29"/>
    </row>
    <row r="10" customFormat="false" ht="27" hidden="false" customHeight="true" outlineLevel="0" collapsed="false">
      <c r="A10" s="435"/>
      <c r="B10" s="525" t="s">
        <v>579</v>
      </c>
      <c r="C10" s="539" t="n">
        <f aca="false">C17+C26+C30+C41+C50+C55+C58+C61+C65+C68+C71+C75+C79+C85+C88</f>
        <v>70145</v>
      </c>
      <c r="D10" s="539" t="n">
        <f aca="false">D17+D26+D30+D41+D50+D55+D58+D61+D68+D75+D79+D85+D88</f>
        <v>10819</v>
      </c>
      <c r="E10" s="539" t="n">
        <f aca="false">E17+E26+E30+E41+E50+E55+E58+E61+E68+E75+E79+E85+E88</f>
        <v>6299</v>
      </c>
      <c r="F10" s="539" t="n">
        <f aca="false">F17+F26+F30+F41+F50+F55+F58+F61+F68+F75+F79+F85+F88</f>
        <v>3036</v>
      </c>
      <c r="G10" s="539" t="n">
        <f aca="false">G17+G26+G30+G41+G50+G55+G58+G61+G68+G75+G79+G85+G88</f>
        <v>300</v>
      </c>
      <c r="H10" s="539" t="n">
        <f aca="false">H17+W66+H26+H30+H41+H50+H55+H58+H61+H68+H75+H79+H85+H88+H65</f>
        <v>1019</v>
      </c>
      <c r="I10" s="539" t="n">
        <f aca="false">I17+I26+I30+I41+I50+I55+I58+I61+I68+I75+I79+I85+I88+I71</f>
        <v>1195</v>
      </c>
      <c r="J10" s="539" t="n">
        <f aca="false">J17+J26+J30+J41+J50+J55+J58+J61+J68+J75+J79+J85+J88</f>
        <v>335</v>
      </c>
      <c r="K10" s="539" t="n">
        <f aca="false">K17+K26+K30+K41+K50+K55+K58+K61+K68+K75+K79+K85+K88</f>
        <v>11100</v>
      </c>
      <c r="L10" s="539" t="n">
        <f aca="false">L17+L26+L30+L41+L50+L55+L58+L61+L68+L75+L79+L85+L88</f>
        <v>20</v>
      </c>
      <c r="M10" s="539" t="n">
        <f aca="false">M17+M26+M30+M41+M50+M55+M58+M61+M68+M75+M79+M85+M88</f>
        <v>20</v>
      </c>
      <c r="N10" s="539" t="n">
        <f aca="false">N17+N26+N30+N41+N50+N55+N58+N61+N68+N75+N79+N85+N88</f>
        <v>0</v>
      </c>
      <c r="O10" s="539" t="n">
        <f aca="false">+O17+O26+O30+O41+O50+O55+O58+O65+O68+O71+O75+O79+O85+O88</f>
        <v>15563</v>
      </c>
      <c r="P10" s="539" t="n">
        <f aca="false">+P17+P26+P30+P41+P50+P55+P58+P65+P68+P71+P75+P79+P85+P88</f>
        <v>8013</v>
      </c>
      <c r="Q10" s="539" t="n">
        <f aca="false">+Q17+Q26+Q30+Q41+Q50+Q55+Q58+Q65+Q68+Q71+Q75+Q79+Q85+Q88</f>
        <v>7482</v>
      </c>
      <c r="R10" s="539" t="n">
        <f aca="false">+R17+R26+R30+R41+R50+R55+R58+R65+R68+R71+R75+R79+R85+R88</f>
        <v>3902</v>
      </c>
      <c r="S10" s="539" t="n">
        <f aca="false">+S17+S26+S30+S41+S50+S55+S58+S65+S68+S71+S75+S79+S85+S88</f>
        <v>1042</v>
      </c>
      <c r="T10" s="29"/>
      <c r="U10" s="29"/>
      <c r="V10" s="29"/>
    </row>
    <row r="11" customFormat="false" ht="24" hidden="false" customHeight="true" outlineLevel="0" collapsed="false">
      <c r="A11" s="435" t="s">
        <v>580</v>
      </c>
      <c r="B11" s="503" t="s">
        <v>581</v>
      </c>
      <c r="C11" s="32" t="n">
        <f aca="false">SUM(C12:C13)</f>
        <v>31585</v>
      </c>
      <c r="D11" s="32" t="n">
        <f aca="false">SUM(D12:D13)</f>
        <v>0</v>
      </c>
      <c r="E11" s="32" t="n">
        <f aca="false">SUM(E12:E13)</f>
        <v>1585</v>
      </c>
      <c r="F11" s="32" t="n">
        <f aca="false">SUM(F12:F13)</f>
        <v>0</v>
      </c>
      <c r="G11" s="32"/>
      <c r="H11" s="32" t="n">
        <f aca="false">SUM(H12:H13)</f>
        <v>0</v>
      </c>
      <c r="I11" s="32" t="n">
        <f aca="false">SUM(I12:I13)</f>
        <v>0</v>
      </c>
      <c r="J11" s="32" t="n">
        <f aca="false">SUM(J12:J13)</f>
        <v>0</v>
      </c>
      <c r="K11" s="32" t="n">
        <f aca="false">SUM(K12:K13)</f>
        <v>0</v>
      </c>
      <c r="L11" s="32" t="n">
        <f aca="false">SUM(L12:L13)</f>
        <v>0</v>
      </c>
      <c r="M11" s="32" t="n">
        <f aca="false">SUM(M12:M13)</f>
        <v>0</v>
      </c>
      <c r="N11" s="32" t="n">
        <f aca="false">SUM(N12:N13)</f>
        <v>3000</v>
      </c>
      <c r="O11" s="32" t="n">
        <f aca="false">SUM(O12:O13)</f>
        <v>13316</v>
      </c>
      <c r="P11" s="32" t="n">
        <f aca="false">SUM(P12:P13)</f>
        <v>4316</v>
      </c>
      <c r="Q11" s="32" t="n">
        <f aca="false">SUM(Q12:Q13)</f>
        <v>7508</v>
      </c>
      <c r="R11" s="32" t="n">
        <f aca="false">SUM(R12:R13)</f>
        <v>1848</v>
      </c>
      <c r="S11" s="32" t="n">
        <f aca="false">SUM(S12:S13)</f>
        <v>12</v>
      </c>
      <c r="T11" s="29"/>
      <c r="U11" s="29"/>
      <c r="V11" s="29"/>
    </row>
    <row r="12" customFormat="false" ht="22.5" hidden="false" customHeight="true" outlineLevel="0" collapsed="false">
      <c r="A12" s="435"/>
      <c r="B12" s="525" t="s">
        <v>578</v>
      </c>
      <c r="C12" s="539" t="n">
        <f aca="false">SUM(D12:S12)</f>
        <v>30000</v>
      </c>
      <c r="D12" s="32" t="n">
        <f aca="false">D19+D43+D52</f>
        <v>0</v>
      </c>
      <c r="E12" s="32" t="n">
        <f aca="false">E19+E43+E52</f>
        <v>0</v>
      </c>
      <c r="F12" s="32" t="n">
        <f aca="false">F19+F43+F52</f>
        <v>0</v>
      </c>
      <c r="G12" s="32"/>
      <c r="H12" s="32" t="n">
        <f aca="false">H19+H43+H52</f>
        <v>0</v>
      </c>
      <c r="I12" s="32" t="n">
        <f aca="false">I19+I43+I52</f>
        <v>0</v>
      </c>
      <c r="J12" s="32" t="n">
        <f aca="false">J19+J43+J52</f>
        <v>0</v>
      </c>
      <c r="K12" s="32" t="n">
        <f aca="false">K19+K43+K52</f>
        <v>0</v>
      </c>
      <c r="L12" s="32" t="n">
        <f aca="false">L19+L43+L52</f>
        <v>0</v>
      </c>
      <c r="M12" s="32" t="n">
        <f aca="false">M19+M43+M52</f>
        <v>0</v>
      </c>
      <c r="N12" s="32" t="n">
        <f aca="false">N19+N43+N52</f>
        <v>3000</v>
      </c>
      <c r="O12" s="32" t="n">
        <f aca="false">+O19+O43+O52</f>
        <v>13316</v>
      </c>
      <c r="P12" s="32" t="n">
        <f aca="false">+P19+P43+P52</f>
        <v>4316</v>
      </c>
      <c r="Q12" s="32" t="n">
        <f aca="false">+Q19+Q43+Q52</f>
        <v>7508</v>
      </c>
      <c r="R12" s="32" t="n">
        <f aca="false">+R19+R43+R52</f>
        <v>1848</v>
      </c>
      <c r="S12" s="32" t="n">
        <f aca="false">+S19+S43+S52</f>
        <v>12</v>
      </c>
      <c r="T12" s="29"/>
      <c r="U12" s="502"/>
      <c r="V12" s="29"/>
    </row>
    <row r="13" customFormat="false" ht="24" hidden="false" customHeight="true" outlineLevel="0" collapsed="false">
      <c r="A13" s="435"/>
      <c r="B13" s="525" t="s">
        <v>579</v>
      </c>
      <c r="C13" s="539" t="n">
        <f aca="false">SUM(D13:S13)</f>
        <v>1585</v>
      </c>
      <c r="D13" s="32" t="n">
        <f aca="false">D81+D90</f>
        <v>0</v>
      </c>
      <c r="E13" s="32" t="n">
        <f aca="false">E81+E90</f>
        <v>1585</v>
      </c>
      <c r="F13" s="32" t="n">
        <f aca="false">F81+F90</f>
        <v>0</v>
      </c>
      <c r="G13" s="32"/>
      <c r="H13" s="32" t="n">
        <f aca="false">H81+H90</f>
        <v>0</v>
      </c>
      <c r="I13" s="32" t="n">
        <f aca="false">I81+I90</f>
        <v>0</v>
      </c>
      <c r="J13" s="32" t="n">
        <f aca="false">J81+J90</f>
        <v>0</v>
      </c>
      <c r="K13" s="32" t="n">
        <f aca="false">K81+K90</f>
        <v>0</v>
      </c>
      <c r="L13" s="32" t="n">
        <f aca="false">L81+L90</f>
        <v>0</v>
      </c>
      <c r="M13" s="32" t="n">
        <f aca="false">M81+M90</f>
        <v>0</v>
      </c>
      <c r="N13" s="32" t="n">
        <f aca="false">N81+N90</f>
        <v>0</v>
      </c>
      <c r="O13" s="32" t="n">
        <f aca="false">+O81</f>
        <v>0</v>
      </c>
      <c r="P13" s="32" t="n">
        <f aca="false">P81+P90</f>
        <v>0</v>
      </c>
      <c r="Q13" s="32" t="n">
        <f aca="false">Q81+Q90</f>
        <v>0</v>
      </c>
      <c r="R13" s="32" t="n">
        <f aca="false">R81+R90</f>
        <v>0</v>
      </c>
      <c r="S13" s="32" t="n">
        <f aca="false">S81+S90</f>
        <v>0</v>
      </c>
      <c r="T13" s="29"/>
      <c r="U13" s="29"/>
      <c r="V13" s="29"/>
    </row>
    <row r="14" s="282" customFormat="true" ht="48.75" hidden="false" customHeight="true" outlineLevel="0" collapsed="false">
      <c r="A14" s="445" t="s">
        <v>7</v>
      </c>
      <c r="B14" s="520" t="s">
        <v>434</v>
      </c>
      <c r="C14" s="32" t="n">
        <f aca="false">SUM(D14:S14)</f>
        <v>32720</v>
      </c>
      <c r="D14" s="540"/>
      <c r="E14" s="540"/>
      <c r="F14" s="540"/>
      <c r="G14" s="540"/>
      <c r="H14" s="540"/>
      <c r="I14" s="540"/>
      <c r="J14" s="540"/>
      <c r="K14" s="540"/>
      <c r="L14" s="540"/>
      <c r="M14" s="540"/>
      <c r="N14" s="540"/>
      <c r="O14" s="540" t="n">
        <f aca="false">SUM(O15:O19)</f>
        <v>16039</v>
      </c>
      <c r="P14" s="540" t="n">
        <f aca="false">SUM(P15:P19)</f>
        <v>4876</v>
      </c>
      <c r="Q14" s="540" t="n">
        <f aca="false">SUM(Q15:Q19)</f>
        <v>9210</v>
      </c>
      <c r="R14" s="540" t="n">
        <f aca="false">SUM(R15:R19)</f>
        <v>2232</v>
      </c>
      <c r="S14" s="540" t="n">
        <f aca="false">SUM(S15:S19)</f>
        <v>363</v>
      </c>
      <c r="T14" s="541" t="n">
        <f aca="false">SUM(O14:S14)</f>
        <v>32720</v>
      </c>
      <c r="U14" s="527"/>
      <c r="V14" s="541"/>
    </row>
    <row r="15" customFormat="false" ht="26.25" hidden="false" customHeight="true" outlineLevel="0" collapsed="false">
      <c r="A15" s="450"/>
      <c r="B15" s="503" t="s">
        <v>577</v>
      </c>
      <c r="C15" s="32" t="n">
        <f aca="false">SUM(D15:S15)</f>
        <v>0</v>
      </c>
      <c r="D15" s="539"/>
      <c r="E15" s="539"/>
      <c r="F15" s="539"/>
      <c r="G15" s="539"/>
      <c r="H15" s="539"/>
      <c r="I15" s="539"/>
      <c r="J15" s="539"/>
      <c r="K15" s="539"/>
      <c r="L15" s="539"/>
      <c r="M15" s="539"/>
      <c r="N15" s="539"/>
      <c r="O15" s="539"/>
      <c r="P15" s="539"/>
      <c r="Q15" s="539"/>
      <c r="R15" s="539"/>
      <c r="S15" s="539"/>
      <c r="T15" s="541" t="n">
        <f aca="false">SUM(O15:S15)</f>
        <v>0</v>
      </c>
      <c r="U15" s="29"/>
      <c r="V15" s="29"/>
    </row>
    <row r="16" customFormat="false" ht="22.5" hidden="false" customHeight="true" outlineLevel="0" collapsed="false">
      <c r="A16" s="450"/>
      <c r="B16" s="525" t="s">
        <v>578</v>
      </c>
      <c r="C16" s="32" t="n">
        <f aca="false">SUM(D16:S16)</f>
        <v>24633</v>
      </c>
      <c r="D16" s="539"/>
      <c r="E16" s="539"/>
      <c r="F16" s="539"/>
      <c r="G16" s="539"/>
      <c r="H16" s="539"/>
      <c r="I16" s="539"/>
      <c r="J16" s="539"/>
      <c r="K16" s="539"/>
      <c r="L16" s="539"/>
      <c r="M16" s="539"/>
      <c r="N16" s="539"/>
      <c r="O16" s="539" t="n">
        <v>14553</v>
      </c>
      <c r="P16" s="539" t="n">
        <v>3460</v>
      </c>
      <c r="Q16" s="539" t="n">
        <v>5380</v>
      </c>
      <c r="R16" s="539" t="n">
        <v>1120</v>
      </c>
      <c r="S16" s="539" t="n">
        <v>120</v>
      </c>
      <c r="T16" s="541" t="n">
        <f aca="false">SUM(O16:S16)</f>
        <v>24633</v>
      </c>
      <c r="U16" s="29"/>
      <c r="V16" s="29"/>
    </row>
    <row r="17" customFormat="false" ht="21" hidden="false" customHeight="true" outlineLevel="0" collapsed="false">
      <c r="A17" s="450"/>
      <c r="B17" s="525" t="s">
        <v>579</v>
      </c>
      <c r="C17" s="32" t="n">
        <f aca="false">SUM(D17:S17)</f>
        <v>6823</v>
      </c>
      <c r="D17" s="539"/>
      <c r="E17" s="539"/>
      <c r="F17" s="539"/>
      <c r="G17" s="539"/>
      <c r="H17" s="539"/>
      <c r="I17" s="539"/>
      <c r="J17" s="539"/>
      <c r="K17" s="539"/>
      <c r="L17" s="539"/>
      <c r="M17" s="539"/>
      <c r="N17" s="539"/>
      <c r="O17" s="539" t="n">
        <v>1170</v>
      </c>
      <c r="P17" s="539" t="n">
        <v>1100</v>
      </c>
      <c r="Q17" s="539" t="n">
        <v>3322</v>
      </c>
      <c r="R17" s="539" t="n">
        <v>1000</v>
      </c>
      <c r="S17" s="539" t="n">
        <v>231</v>
      </c>
      <c r="T17" s="541" t="n">
        <f aca="false">SUM(O17:S17)</f>
        <v>6823</v>
      </c>
      <c r="U17" s="29"/>
      <c r="V17" s="29"/>
    </row>
    <row r="18" customFormat="false" ht="15.6" hidden="false" customHeight="false" outlineLevel="0" collapsed="false">
      <c r="A18" s="450"/>
      <c r="B18" s="503" t="s">
        <v>581</v>
      </c>
      <c r="C18" s="32" t="n">
        <f aca="false">SUM(D18:S18)</f>
        <v>0</v>
      </c>
      <c r="D18" s="515"/>
      <c r="E18" s="515"/>
      <c r="F18" s="515"/>
      <c r="G18" s="515"/>
      <c r="H18" s="515"/>
      <c r="I18" s="515"/>
      <c r="J18" s="515"/>
      <c r="K18" s="515"/>
      <c r="L18" s="515"/>
      <c r="M18" s="515"/>
      <c r="N18" s="539"/>
      <c r="O18" s="539"/>
      <c r="P18" s="539"/>
      <c r="Q18" s="539"/>
      <c r="R18" s="539"/>
      <c r="S18" s="539"/>
      <c r="T18" s="541" t="n">
        <f aca="false">SUM(O18:S18)</f>
        <v>0</v>
      </c>
      <c r="U18" s="29"/>
      <c r="V18" s="29"/>
    </row>
    <row r="19" customFormat="false" ht="21" hidden="false" customHeight="true" outlineLevel="0" collapsed="false">
      <c r="A19" s="450"/>
      <c r="B19" s="525" t="s">
        <v>578</v>
      </c>
      <c r="C19" s="32" t="n">
        <f aca="false">SUM(D19:S19)</f>
        <v>1264</v>
      </c>
      <c r="D19" s="515"/>
      <c r="E19" s="515"/>
      <c r="F19" s="515"/>
      <c r="G19" s="515"/>
      <c r="H19" s="515"/>
      <c r="I19" s="515"/>
      <c r="J19" s="515"/>
      <c r="K19" s="515"/>
      <c r="L19" s="515"/>
      <c r="M19" s="515"/>
      <c r="N19" s="539"/>
      <c r="O19" s="539" t="n">
        <v>316</v>
      </c>
      <c r="P19" s="539" t="n">
        <v>316</v>
      </c>
      <c r="Q19" s="539" t="n">
        <v>508</v>
      </c>
      <c r="R19" s="539" t="n">
        <v>112</v>
      </c>
      <c r="S19" s="539" t="n">
        <v>12</v>
      </c>
      <c r="T19" s="541" t="n">
        <f aca="false">SUM(O19:S19)</f>
        <v>1264</v>
      </c>
      <c r="U19" s="29"/>
      <c r="V19" s="29"/>
    </row>
    <row r="20" customFormat="false" ht="92.25" hidden="false" customHeight="true" outlineLevel="0" collapsed="false">
      <c r="A20" s="445" t="s">
        <v>9</v>
      </c>
      <c r="B20" s="518" t="s">
        <v>582</v>
      </c>
      <c r="C20" s="272" t="n">
        <f aca="false">SUM(D20:S20)</f>
        <v>8846</v>
      </c>
      <c r="D20" s="540" t="n">
        <f aca="false">SUM(D21:D22)</f>
        <v>0</v>
      </c>
      <c r="E20" s="540" t="n">
        <f aca="false">SUM(E21:E22)</f>
        <v>0</v>
      </c>
      <c r="F20" s="540" t="n">
        <f aca="false">SUM(F21:F22)</f>
        <v>0</v>
      </c>
      <c r="G20" s="540"/>
      <c r="H20" s="540" t="n">
        <f aca="false">SUM(H21:H22)</f>
        <v>0</v>
      </c>
      <c r="I20" s="540" t="n">
        <f aca="false">SUM(I21:I22)</f>
        <v>0</v>
      </c>
      <c r="J20" s="540" t="n">
        <f aca="false">SUM(J21:J22)</f>
        <v>0</v>
      </c>
      <c r="K20" s="540" t="n">
        <f aca="false">SUM(K21:K22)</f>
        <v>0</v>
      </c>
      <c r="L20" s="540" t="n">
        <f aca="false">SUM(L21:L22)</f>
        <v>0</v>
      </c>
      <c r="M20" s="540" t="n">
        <f aca="false">SUM(M21:M22)</f>
        <v>0</v>
      </c>
      <c r="N20" s="540" t="n">
        <f aca="false">SUM(N21:N22)</f>
        <v>0</v>
      </c>
      <c r="O20" s="540" t="n">
        <f aca="false">SUM(O21:O22)</f>
        <v>7000</v>
      </c>
      <c r="P20" s="540" t="n">
        <f aca="false">SUM(P21:P22)</f>
        <v>0</v>
      </c>
      <c r="Q20" s="540" t="n">
        <f aca="false">SUM(Q21:Q22)</f>
        <v>0</v>
      </c>
      <c r="R20" s="540" t="n">
        <f aca="false">SUM(R21:R22)</f>
        <v>1846</v>
      </c>
      <c r="S20" s="540" t="n">
        <f aca="false">SUM(S21:S22)</f>
        <v>0</v>
      </c>
      <c r="T20" s="541" t="n">
        <f aca="false">SUM(O20:S20)</f>
        <v>8846</v>
      </c>
      <c r="U20" s="29"/>
      <c r="V20" s="29"/>
    </row>
    <row r="21" customFormat="false" ht="24" hidden="false" customHeight="true" outlineLevel="0" collapsed="false">
      <c r="A21" s="450"/>
      <c r="B21" s="503" t="s">
        <v>577</v>
      </c>
      <c r="C21" s="272" t="n">
        <f aca="false">SUM(D21:S21)</f>
        <v>0</v>
      </c>
      <c r="D21" s="540"/>
      <c r="E21" s="540"/>
      <c r="F21" s="540"/>
      <c r="G21" s="540"/>
      <c r="H21" s="540"/>
      <c r="I21" s="540"/>
      <c r="J21" s="540"/>
      <c r="K21" s="540"/>
      <c r="L21" s="540"/>
      <c r="M21" s="540"/>
      <c r="N21" s="539"/>
      <c r="O21" s="539"/>
      <c r="P21" s="32"/>
      <c r="Q21" s="32"/>
      <c r="R21" s="539"/>
      <c r="S21" s="32"/>
      <c r="T21" s="541" t="n">
        <f aca="false">SUM(O21:S21)</f>
        <v>0</v>
      </c>
      <c r="U21" s="29"/>
      <c r="V21" s="29"/>
    </row>
    <row r="22" customFormat="false" ht="15.6" hidden="false" customHeight="false" outlineLevel="0" collapsed="false">
      <c r="A22" s="450"/>
      <c r="B22" s="525" t="s">
        <v>578</v>
      </c>
      <c r="C22" s="272" t="n">
        <f aca="false">SUM(D22:S22)</f>
        <v>8846</v>
      </c>
      <c r="D22" s="540"/>
      <c r="E22" s="540"/>
      <c r="F22" s="540"/>
      <c r="G22" s="540"/>
      <c r="H22" s="540"/>
      <c r="I22" s="540"/>
      <c r="J22" s="540"/>
      <c r="K22" s="540"/>
      <c r="L22" s="540"/>
      <c r="M22" s="540"/>
      <c r="N22" s="539"/>
      <c r="O22" s="539" t="n">
        <v>7000</v>
      </c>
      <c r="P22" s="32"/>
      <c r="Q22" s="32"/>
      <c r="R22" s="539" t="n">
        <v>1846</v>
      </c>
      <c r="S22" s="32"/>
      <c r="T22" s="541" t="n">
        <f aca="false">SUM(O22:S22)</f>
        <v>8846</v>
      </c>
      <c r="U22" s="29"/>
      <c r="V22" s="29"/>
    </row>
    <row r="23" customFormat="false" ht="62.4" hidden="false" customHeight="false" outlineLevel="0" collapsed="false">
      <c r="A23" s="453" t="s">
        <v>14</v>
      </c>
      <c r="B23" s="520" t="s">
        <v>583</v>
      </c>
      <c r="C23" s="32" t="n">
        <f aca="false">SUM(D23:S23)</f>
        <v>29757</v>
      </c>
      <c r="D23" s="540" t="n">
        <f aca="false">SUM(D24:D30)</f>
        <v>10789</v>
      </c>
      <c r="E23" s="540" t="n">
        <f aca="false">SUM(E24:E30)</f>
        <v>571</v>
      </c>
      <c r="F23" s="540" t="n">
        <f aca="false">SUM(F24:F30)</f>
        <v>0</v>
      </c>
      <c r="G23" s="540"/>
      <c r="H23" s="540" t="n">
        <f aca="false">SUM(H24:H30)</f>
        <v>0</v>
      </c>
      <c r="I23" s="540" t="n">
        <f aca="false">SUM(I24:I30)</f>
        <v>0</v>
      </c>
      <c r="J23" s="540" t="n">
        <f aca="false">SUM(J24:J30)</f>
        <v>0</v>
      </c>
      <c r="K23" s="540" t="n">
        <f aca="false">SUM(K24:K30)</f>
        <v>0</v>
      </c>
      <c r="L23" s="540" t="n">
        <f aca="false">SUM(L24:L30)</f>
        <v>0</v>
      </c>
      <c r="M23" s="540" t="n">
        <f aca="false">SUM(M24:M30)</f>
        <v>0</v>
      </c>
      <c r="N23" s="540" t="n">
        <f aca="false">SUM(N24:N30)</f>
        <v>0</v>
      </c>
      <c r="O23" s="540" t="n">
        <f aca="false">SUM(O24:O30)</f>
        <v>13253</v>
      </c>
      <c r="P23" s="540" t="n">
        <f aca="false">SUM(P24:P30)</f>
        <v>2648</v>
      </c>
      <c r="Q23" s="540" t="n">
        <f aca="false">SUM(Q24:Q30)</f>
        <v>1472</v>
      </c>
      <c r="R23" s="540" t="n">
        <f aca="false">SUM(R24:R30)</f>
        <v>947</v>
      </c>
      <c r="S23" s="540" t="n">
        <f aca="false">SUM(S24:S30)</f>
        <v>77</v>
      </c>
      <c r="T23" s="541" t="n">
        <f aca="false">SUM(O23:S23)</f>
        <v>18397</v>
      </c>
      <c r="U23" s="502" t="n">
        <f aca="false">+T23+E23+D23</f>
        <v>29757</v>
      </c>
      <c r="V23" s="29"/>
    </row>
    <row r="24" customFormat="false" ht="52.5" hidden="false" customHeight="true" outlineLevel="0" collapsed="false">
      <c r="A24" s="455" t="n">
        <v>1</v>
      </c>
      <c r="B24" s="521" t="s">
        <v>448</v>
      </c>
      <c r="C24" s="32"/>
      <c r="D24" s="540"/>
      <c r="E24" s="540"/>
      <c r="F24" s="540"/>
      <c r="G24" s="540"/>
      <c r="H24" s="540"/>
      <c r="I24" s="540"/>
      <c r="J24" s="540"/>
      <c r="K24" s="540"/>
      <c r="L24" s="540"/>
      <c r="M24" s="540"/>
      <c r="N24" s="539"/>
      <c r="O24" s="539"/>
      <c r="P24" s="32"/>
      <c r="Q24" s="32"/>
      <c r="R24" s="539"/>
      <c r="S24" s="32"/>
      <c r="T24" s="541" t="n">
        <f aca="false">SUM(O24:S24)</f>
        <v>0</v>
      </c>
      <c r="U24" s="29"/>
      <c r="V24" s="29"/>
    </row>
    <row r="25" customFormat="false" ht="18" hidden="false" customHeight="true" outlineLevel="0" collapsed="false">
      <c r="A25" s="455"/>
      <c r="B25" s="503" t="s">
        <v>577</v>
      </c>
      <c r="C25" s="32" t="n">
        <f aca="false">SUM(D25:S25)</f>
        <v>0</v>
      </c>
      <c r="D25" s="540"/>
      <c r="E25" s="540"/>
      <c r="F25" s="540"/>
      <c r="G25" s="540"/>
      <c r="H25" s="540"/>
      <c r="I25" s="540"/>
      <c r="J25" s="540"/>
      <c r="K25" s="540"/>
      <c r="L25" s="540"/>
      <c r="M25" s="540"/>
      <c r="N25" s="539"/>
      <c r="O25" s="539"/>
      <c r="P25" s="32"/>
      <c r="Q25" s="32"/>
      <c r="R25" s="539"/>
      <c r="S25" s="32"/>
      <c r="T25" s="541" t="n">
        <f aca="false">SUM(O25:S25)</f>
        <v>0</v>
      </c>
      <c r="U25" s="29"/>
      <c r="V25" s="29"/>
    </row>
    <row r="26" customFormat="false" ht="25.5" hidden="false" customHeight="true" outlineLevel="0" collapsed="false">
      <c r="A26" s="455"/>
      <c r="B26" s="525" t="s">
        <v>579</v>
      </c>
      <c r="C26" s="32" t="n">
        <f aca="false">SUM(D26:S26)</f>
        <v>10789</v>
      </c>
      <c r="D26" s="515" t="n">
        <v>10789</v>
      </c>
      <c r="E26" s="540"/>
      <c r="F26" s="540"/>
      <c r="G26" s="540"/>
      <c r="H26" s="540"/>
      <c r="I26" s="540"/>
      <c r="J26" s="540"/>
      <c r="K26" s="540"/>
      <c r="L26" s="540"/>
      <c r="M26" s="540"/>
      <c r="N26" s="539"/>
      <c r="O26" s="539"/>
      <c r="P26" s="32"/>
      <c r="Q26" s="32"/>
      <c r="R26" s="539"/>
      <c r="S26" s="32"/>
      <c r="T26" s="541" t="n">
        <f aca="false">SUM(O26:S26)</f>
        <v>0</v>
      </c>
      <c r="U26" s="29"/>
      <c r="V26" s="29"/>
    </row>
    <row r="27" customFormat="false" ht="78" hidden="false" customHeight="false" outlineLevel="0" collapsed="false">
      <c r="A27" s="455" t="n">
        <v>2</v>
      </c>
      <c r="B27" s="523" t="s">
        <v>450</v>
      </c>
      <c r="C27" s="32" t="n">
        <f aca="false">SUM(D27:S27)</f>
        <v>0</v>
      </c>
      <c r="D27" s="540"/>
      <c r="E27" s="540"/>
      <c r="F27" s="540"/>
      <c r="G27" s="540"/>
      <c r="H27" s="540"/>
      <c r="I27" s="540"/>
      <c r="J27" s="540"/>
      <c r="K27" s="540"/>
      <c r="L27" s="540"/>
      <c r="M27" s="540"/>
      <c r="N27" s="539"/>
      <c r="O27" s="539"/>
      <c r="P27" s="32"/>
      <c r="Q27" s="32"/>
      <c r="R27" s="539"/>
      <c r="S27" s="32"/>
      <c r="T27" s="541" t="n">
        <f aca="false">SUM(O27:S27)</f>
        <v>0</v>
      </c>
      <c r="U27" s="29"/>
      <c r="V27" s="29"/>
    </row>
    <row r="28" customFormat="false" ht="23.25" hidden="false" customHeight="true" outlineLevel="0" collapsed="false">
      <c r="A28" s="455"/>
      <c r="B28" s="503" t="s">
        <v>577</v>
      </c>
      <c r="C28" s="32" t="n">
        <f aca="false">SUM(D28:S28)</f>
        <v>0</v>
      </c>
      <c r="D28" s="540"/>
      <c r="E28" s="540"/>
      <c r="F28" s="540"/>
      <c r="G28" s="540"/>
      <c r="H28" s="540"/>
      <c r="I28" s="540"/>
      <c r="J28" s="540"/>
      <c r="K28" s="540"/>
      <c r="L28" s="540"/>
      <c r="M28" s="540"/>
      <c r="N28" s="539"/>
      <c r="O28" s="539"/>
      <c r="P28" s="32"/>
      <c r="Q28" s="32"/>
      <c r="R28" s="539"/>
      <c r="S28" s="32"/>
      <c r="T28" s="541" t="n">
        <f aca="false">SUM(O28:S28)</f>
        <v>0</v>
      </c>
      <c r="U28" s="29"/>
      <c r="V28" s="29"/>
    </row>
    <row r="29" customFormat="false" ht="26.25" hidden="false" customHeight="true" outlineLevel="0" collapsed="false">
      <c r="A29" s="455"/>
      <c r="B29" s="525" t="s">
        <v>578</v>
      </c>
      <c r="C29" s="32" t="n">
        <f aca="false">SUM(D29:S29)</f>
        <v>6181</v>
      </c>
      <c r="D29" s="540"/>
      <c r="E29" s="540"/>
      <c r="F29" s="540"/>
      <c r="G29" s="540"/>
      <c r="H29" s="540"/>
      <c r="I29" s="540"/>
      <c r="J29" s="540"/>
      <c r="K29" s="540"/>
      <c r="L29" s="540"/>
      <c r="M29" s="540"/>
      <c r="N29" s="539"/>
      <c r="O29" s="539" t="n">
        <v>6181</v>
      </c>
      <c r="P29" s="32"/>
      <c r="Q29" s="32"/>
      <c r="R29" s="539"/>
      <c r="S29" s="32"/>
      <c r="T29" s="541" t="n">
        <f aca="false">SUM(O29:S29)</f>
        <v>6181</v>
      </c>
      <c r="U29" s="29"/>
      <c r="V29" s="29"/>
    </row>
    <row r="30" customFormat="false" ht="25.5" hidden="false" customHeight="true" outlineLevel="0" collapsed="false">
      <c r="A30" s="455"/>
      <c r="B30" s="525" t="s">
        <v>579</v>
      </c>
      <c r="C30" s="32" t="n">
        <f aca="false">SUM(D30:S30)</f>
        <v>12787</v>
      </c>
      <c r="D30" s="540"/>
      <c r="E30" s="515" t="n">
        <v>571</v>
      </c>
      <c r="F30" s="540"/>
      <c r="G30" s="540"/>
      <c r="H30" s="540"/>
      <c r="I30" s="540"/>
      <c r="J30" s="540"/>
      <c r="K30" s="540"/>
      <c r="L30" s="540"/>
      <c r="M30" s="540"/>
      <c r="N30" s="539"/>
      <c r="O30" s="539" t="n">
        <f aca="false">4372+2700</f>
        <v>7072</v>
      </c>
      <c r="P30" s="539" t="n">
        <v>2648</v>
      </c>
      <c r="Q30" s="539" t="n">
        <v>1472</v>
      </c>
      <c r="R30" s="539" t="n">
        <v>947</v>
      </c>
      <c r="S30" s="539" t="n">
        <v>77</v>
      </c>
      <c r="T30" s="541" t="n">
        <f aca="false">SUM(O30:S30)</f>
        <v>12216</v>
      </c>
      <c r="U30" s="502" t="n">
        <f aca="false">+T30+E30</f>
        <v>12787</v>
      </c>
      <c r="V30" s="29"/>
    </row>
    <row r="31" customFormat="false" ht="78" hidden="false" customHeight="false" outlineLevel="0" collapsed="false">
      <c r="A31" s="453" t="s">
        <v>17</v>
      </c>
      <c r="B31" s="520" t="s">
        <v>139</v>
      </c>
      <c r="C31" s="32" t="n">
        <f aca="false">C32</f>
        <v>104733</v>
      </c>
      <c r="D31" s="32" t="n">
        <f aca="false">D32</f>
        <v>0</v>
      </c>
      <c r="E31" s="32" t="n">
        <f aca="false">E32</f>
        <v>0</v>
      </c>
      <c r="F31" s="32" t="n">
        <f aca="false">F32</f>
        <v>0</v>
      </c>
      <c r="G31" s="32" t="n">
        <f aca="false">G32</f>
        <v>0</v>
      </c>
      <c r="H31" s="32" t="n">
        <f aca="false">H32</f>
        <v>0</v>
      </c>
      <c r="I31" s="32" t="n">
        <f aca="false">I32</f>
        <v>0</v>
      </c>
      <c r="J31" s="32" t="n">
        <f aca="false">J32</f>
        <v>0</v>
      </c>
      <c r="K31" s="32" t="n">
        <f aca="false">K32</f>
        <v>0</v>
      </c>
      <c r="L31" s="32" t="n">
        <f aca="false">L32</f>
        <v>0</v>
      </c>
      <c r="M31" s="32" t="n">
        <f aca="false">M32</f>
        <v>0</v>
      </c>
      <c r="N31" s="32" t="n">
        <f aca="false">N32</f>
        <v>0</v>
      </c>
      <c r="O31" s="32" t="n">
        <f aca="false">O32</f>
        <v>51842</v>
      </c>
      <c r="P31" s="32" t="n">
        <f aca="false">P32</f>
        <v>25568</v>
      </c>
      <c r="Q31" s="32" t="n">
        <f aca="false">Q32</f>
        <v>19945</v>
      </c>
      <c r="R31" s="32" t="n">
        <f aca="false">R32</f>
        <v>6868</v>
      </c>
      <c r="S31" s="32" t="n">
        <f aca="false">S32</f>
        <v>510</v>
      </c>
      <c r="T31" s="541" t="n">
        <f aca="false">SUM(O31:S31)</f>
        <v>104733</v>
      </c>
      <c r="U31" s="29"/>
      <c r="V31" s="29"/>
    </row>
    <row r="32" customFormat="false" ht="57.75" hidden="false" customHeight="true" outlineLevel="0" collapsed="false">
      <c r="A32" s="455" t="n">
        <v>1</v>
      </c>
      <c r="B32" s="523" t="s">
        <v>460</v>
      </c>
      <c r="C32" s="32" t="n">
        <f aca="false">SUM(C33:C38)</f>
        <v>104733</v>
      </c>
      <c r="D32" s="32"/>
      <c r="E32" s="32" t="n">
        <f aca="false">SUM(E33:E38)</f>
        <v>0</v>
      </c>
      <c r="F32" s="32" t="n">
        <f aca="false">SUM(F33:F38)</f>
        <v>0</v>
      </c>
      <c r="G32" s="32" t="n">
        <f aca="false">SUM(G33:G38)</f>
        <v>0</v>
      </c>
      <c r="H32" s="32" t="n">
        <f aca="false">SUM(H33:H38)</f>
        <v>0</v>
      </c>
      <c r="I32" s="32" t="n">
        <f aca="false">SUM(I33:I38)</f>
        <v>0</v>
      </c>
      <c r="J32" s="32" t="n">
        <f aca="false">SUM(J33:J38)</f>
        <v>0</v>
      </c>
      <c r="K32" s="32" t="n">
        <f aca="false">SUM(K33:K38)</f>
        <v>0</v>
      </c>
      <c r="L32" s="32" t="n">
        <f aca="false">SUM(L33:L38)</f>
        <v>0</v>
      </c>
      <c r="M32" s="32" t="n">
        <f aca="false">SUM(M33:M38)</f>
        <v>0</v>
      </c>
      <c r="N32" s="32" t="n">
        <f aca="false">SUM(N33:N38)</f>
        <v>0</v>
      </c>
      <c r="O32" s="32" t="n">
        <f aca="false">O40+O41+O43</f>
        <v>51842</v>
      </c>
      <c r="P32" s="32" t="n">
        <f aca="false">P40+P41+P43</f>
        <v>25568</v>
      </c>
      <c r="Q32" s="32" t="n">
        <f aca="false">Q40+Q41+Q43</f>
        <v>19945</v>
      </c>
      <c r="R32" s="32" t="n">
        <f aca="false">R40+R41+R43</f>
        <v>6868</v>
      </c>
      <c r="S32" s="32" t="n">
        <f aca="false">S40+S41+S43</f>
        <v>510</v>
      </c>
      <c r="T32" s="541" t="n">
        <f aca="false">SUM(O32:S32)</f>
        <v>104733</v>
      </c>
      <c r="U32" s="502"/>
      <c r="V32" s="29"/>
    </row>
    <row r="33" customFormat="false" ht="33.75" hidden="false" customHeight="true" outlineLevel="0" collapsed="false">
      <c r="A33" s="455" t="s">
        <v>584</v>
      </c>
      <c r="B33" s="505" t="s">
        <v>585</v>
      </c>
      <c r="C33" s="32" t="n">
        <f aca="false">SUM(D33:S33)</f>
        <v>63465</v>
      </c>
      <c r="D33" s="540"/>
      <c r="E33" s="515"/>
      <c r="F33" s="540"/>
      <c r="G33" s="540"/>
      <c r="H33" s="540"/>
      <c r="I33" s="540"/>
      <c r="J33" s="540"/>
      <c r="K33" s="540"/>
      <c r="L33" s="540"/>
      <c r="M33" s="540"/>
      <c r="N33" s="539"/>
      <c r="O33" s="539" t="n">
        <f aca="false">26499+3000</f>
        <v>29499</v>
      </c>
      <c r="P33" s="539" t="n">
        <v>17837</v>
      </c>
      <c r="Q33" s="539" t="n">
        <v>10043</v>
      </c>
      <c r="R33" s="539" t="n">
        <v>5602</v>
      </c>
      <c r="S33" s="539" t="n">
        <v>484</v>
      </c>
      <c r="T33" s="541" t="n">
        <f aca="false">SUM(O33:S33)</f>
        <v>63465</v>
      </c>
      <c r="U33" s="29"/>
      <c r="V33" s="502"/>
      <c r="W33" s="223"/>
    </row>
    <row r="34" customFormat="false" ht="30.75" hidden="false" customHeight="true" outlineLevel="0" collapsed="false">
      <c r="A34" s="455" t="s">
        <v>584</v>
      </c>
      <c r="B34" s="521" t="s">
        <v>586</v>
      </c>
      <c r="C34" s="32" t="n">
        <f aca="false">SUM(D34:S34)</f>
        <v>31071</v>
      </c>
      <c r="D34" s="540"/>
      <c r="E34" s="515"/>
      <c r="F34" s="540"/>
      <c r="G34" s="540"/>
      <c r="H34" s="540"/>
      <c r="I34" s="540"/>
      <c r="J34" s="540"/>
      <c r="K34" s="540"/>
      <c r="L34" s="540"/>
      <c r="M34" s="540"/>
      <c r="N34" s="539"/>
      <c r="O34" s="539" t="n">
        <f aca="false">8000+9500+271+300</f>
        <v>18071</v>
      </c>
      <c r="P34" s="539" t="n">
        <f aca="false">5500+500</f>
        <v>6000</v>
      </c>
      <c r="Q34" s="539" t="n">
        <f aca="false">1890+4910</f>
        <v>6800</v>
      </c>
      <c r="R34" s="539" t="n">
        <v>200</v>
      </c>
      <c r="S34" s="539"/>
      <c r="T34" s="541" t="n">
        <f aca="false">SUM(O34:S34)</f>
        <v>31071</v>
      </c>
      <c r="U34" s="29"/>
      <c r="V34" s="502"/>
    </row>
    <row r="35" customFormat="false" ht="29.25" hidden="false" customHeight="true" outlineLevel="0" collapsed="false">
      <c r="A35" s="455" t="s">
        <v>584</v>
      </c>
      <c r="B35" s="521" t="s">
        <v>74</v>
      </c>
      <c r="C35" s="32" t="n">
        <f aca="false">SUM(D35:S35)</f>
        <v>3805</v>
      </c>
      <c r="D35" s="540"/>
      <c r="E35" s="515"/>
      <c r="F35" s="540"/>
      <c r="G35" s="540"/>
      <c r="H35" s="540"/>
      <c r="I35" s="540"/>
      <c r="J35" s="540"/>
      <c r="K35" s="540"/>
      <c r="L35" s="540"/>
      <c r="M35" s="540"/>
      <c r="N35" s="539"/>
      <c r="O35" s="539" t="n">
        <v>761</v>
      </c>
      <c r="P35" s="539" t="n">
        <v>761</v>
      </c>
      <c r="Q35" s="539" t="n">
        <f aca="false">O35*2</f>
        <v>1522</v>
      </c>
      <c r="R35" s="539" t="n">
        <v>761</v>
      </c>
      <c r="S35" s="539"/>
      <c r="T35" s="541" t="n">
        <f aca="false">SUM(O35:S35)</f>
        <v>3805</v>
      </c>
      <c r="U35" s="29"/>
      <c r="V35" s="502"/>
    </row>
    <row r="36" customFormat="false" ht="27.75" hidden="false" customHeight="true" outlineLevel="0" collapsed="false">
      <c r="A36" s="455" t="s">
        <v>584</v>
      </c>
      <c r="B36" s="523" t="s">
        <v>587</v>
      </c>
      <c r="C36" s="32" t="n">
        <f aca="false">SUM(D36:S36)</f>
        <v>2280</v>
      </c>
      <c r="D36" s="540"/>
      <c r="E36" s="540"/>
      <c r="F36" s="540"/>
      <c r="G36" s="540"/>
      <c r="H36" s="540"/>
      <c r="I36" s="540"/>
      <c r="J36" s="540"/>
      <c r="K36" s="540"/>
      <c r="L36" s="540"/>
      <c r="M36" s="540"/>
      <c r="N36" s="539"/>
      <c r="O36" s="539" t="n">
        <f aca="false">760*2</f>
        <v>1520</v>
      </c>
      <c r="P36" s="32"/>
      <c r="Q36" s="539" t="n">
        <v>760</v>
      </c>
      <c r="R36" s="539"/>
      <c r="S36" s="32"/>
      <c r="T36" s="541" t="n">
        <f aca="false">SUM(O36:S36)</f>
        <v>2280</v>
      </c>
      <c r="U36" s="29"/>
      <c r="V36" s="502"/>
    </row>
    <row r="37" customFormat="false" ht="31.5" hidden="false" customHeight="true" outlineLevel="0" collapsed="false">
      <c r="A37" s="455" t="s">
        <v>584</v>
      </c>
      <c r="B37" s="521" t="s">
        <v>588</v>
      </c>
      <c r="C37" s="32" t="n">
        <f aca="false">SUM(D37:S37)</f>
        <v>3287</v>
      </c>
      <c r="D37" s="540"/>
      <c r="E37" s="515"/>
      <c r="F37" s="540"/>
      <c r="G37" s="540"/>
      <c r="H37" s="540"/>
      <c r="I37" s="540"/>
      <c r="J37" s="540"/>
      <c r="K37" s="540"/>
      <c r="L37" s="540"/>
      <c r="M37" s="540"/>
      <c r="N37" s="539"/>
      <c r="O37" s="539" t="n">
        <v>1441</v>
      </c>
      <c r="P37" s="539" t="n">
        <v>970</v>
      </c>
      <c r="Q37" s="539" t="n">
        <v>545</v>
      </c>
      <c r="R37" s="539" t="n">
        <v>305</v>
      </c>
      <c r="S37" s="539" t="n">
        <v>26</v>
      </c>
      <c r="T37" s="541" t="n">
        <f aca="false">SUM(O37:S37)</f>
        <v>3287</v>
      </c>
      <c r="U37" s="29"/>
      <c r="V37" s="502"/>
      <c r="W37" s="223"/>
    </row>
    <row r="38" customFormat="false" ht="31.5" hidden="false" customHeight="true" outlineLevel="0" collapsed="false">
      <c r="A38" s="455" t="s">
        <v>584</v>
      </c>
      <c r="B38" s="521" t="s">
        <v>589</v>
      </c>
      <c r="C38" s="32" t="n">
        <f aca="false">SUM(D38:S38)</f>
        <v>825</v>
      </c>
      <c r="D38" s="540"/>
      <c r="E38" s="515"/>
      <c r="F38" s="540"/>
      <c r="G38" s="540"/>
      <c r="H38" s="540"/>
      <c r="I38" s="540"/>
      <c r="J38" s="540"/>
      <c r="K38" s="540"/>
      <c r="L38" s="540"/>
      <c r="M38" s="540"/>
      <c r="N38" s="539"/>
      <c r="O38" s="539" t="n">
        <f aca="false">2*275</f>
        <v>550</v>
      </c>
      <c r="P38" s="539"/>
      <c r="Q38" s="539" t="n">
        <v>275</v>
      </c>
      <c r="R38" s="539"/>
      <c r="S38" s="539"/>
      <c r="T38" s="541" t="n">
        <f aca="false">SUM(O38:S38)</f>
        <v>825</v>
      </c>
      <c r="U38" s="29"/>
      <c r="V38" s="502"/>
      <c r="X38" s="223"/>
    </row>
    <row r="39" customFormat="false" ht="24" hidden="false" customHeight="true" outlineLevel="0" collapsed="false">
      <c r="A39" s="455"/>
      <c r="B39" s="503" t="s">
        <v>577</v>
      </c>
      <c r="C39" s="32" t="n">
        <f aca="false">SUM(D39:S39)</f>
        <v>0</v>
      </c>
      <c r="D39" s="540"/>
      <c r="E39" s="540"/>
      <c r="F39" s="540"/>
      <c r="G39" s="540"/>
      <c r="H39" s="540"/>
      <c r="I39" s="540"/>
      <c r="J39" s="540"/>
      <c r="K39" s="540"/>
      <c r="L39" s="540"/>
      <c r="M39" s="540"/>
      <c r="N39" s="539"/>
      <c r="O39" s="539"/>
      <c r="P39" s="539"/>
      <c r="Q39" s="539"/>
      <c r="R39" s="539"/>
      <c r="S39" s="539"/>
      <c r="T39" s="541" t="n">
        <f aca="false">SUM(O39:S39)</f>
        <v>0</v>
      </c>
      <c r="U39" s="29"/>
      <c r="V39" s="502"/>
    </row>
    <row r="40" customFormat="false" ht="24" hidden="false" customHeight="true" outlineLevel="0" collapsed="false">
      <c r="A40" s="455"/>
      <c r="B40" s="525" t="s">
        <v>578</v>
      </c>
      <c r="C40" s="32" t="n">
        <f aca="false">SUM(D40:S40)</f>
        <v>85621</v>
      </c>
      <c r="D40" s="540"/>
      <c r="E40" s="540"/>
      <c r="F40" s="540"/>
      <c r="G40" s="540"/>
      <c r="H40" s="540"/>
      <c r="I40" s="540"/>
      <c r="J40" s="540"/>
      <c r="K40" s="540"/>
      <c r="L40" s="540"/>
      <c r="M40" s="540"/>
      <c r="N40" s="539"/>
      <c r="O40" s="539" t="n">
        <v>39851</v>
      </c>
      <c r="P40" s="539" t="n">
        <v>22598</v>
      </c>
      <c r="Q40" s="539" t="n">
        <v>16125</v>
      </c>
      <c r="R40" s="539" t="n">
        <v>6563</v>
      </c>
      <c r="S40" s="539" t="n">
        <v>484</v>
      </c>
      <c r="T40" s="541" t="n">
        <f aca="false">SUM(O40:S40)</f>
        <v>85621</v>
      </c>
      <c r="U40" s="29"/>
      <c r="V40" s="29"/>
    </row>
    <row r="41" customFormat="false" ht="29.25" hidden="false" customHeight="true" outlineLevel="0" collapsed="false">
      <c r="A41" s="450"/>
      <c r="B41" s="525" t="s">
        <v>579</v>
      </c>
      <c r="C41" s="32" t="n">
        <f aca="false">SUM(D41:S41)</f>
        <v>4112</v>
      </c>
      <c r="D41" s="540"/>
      <c r="E41" s="540"/>
      <c r="F41" s="540"/>
      <c r="G41" s="540"/>
      <c r="H41" s="540"/>
      <c r="I41" s="540"/>
      <c r="J41" s="540"/>
      <c r="K41" s="540"/>
      <c r="L41" s="540"/>
      <c r="M41" s="540"/>
      <c r="N41" s="539"/>
      <c r="O41" s="539" t="n">
        <f aca="false">+O38+O37</f>
        <v>1991</v>
      </c>
      <c r="P41" s="539" t="n">
        <v>970</v>
      </c>
      <c r="Q41" s="539" t="n">
        <v>820</v>
      </c>
      <c r="R41" s="539" t="n">
        <v>305</v>
      </c>
      <c r="S41" s="539" t="n">
        <v>26</v>
      </c>
      <c r="T41" s="541" t="n">
        <f aca="false">SUM(O41:S41)</f>
        <v>4112</v>
      </c>
      <c r="U41" s="502"/>
      <c r="V41" s="29"/>
    </row>
    <row r="42" customFormat="false" ht="16.5" hidden="false" customHeight="true" outlineLevel="0" collapsed="false">
      <c r="A42" s="450"/>
      <c r="B42" s="503" t="s">
        <v>581</v>
      </c>
      <c r="C42" s="32" t="n">
        <f aca="false">SUM(D42:S42)</f>
        <v>0</v>
      </c>
      <c r="D42" s="540"/>
      <c r="E42" s="540"/>
      <c r="F42" s="540"/>
      <c r="G42" s="540"/>
      <c r="H42" s="540"/>
      <c r="I42" s="540"/>
      <c r="J42" s="540"/>
      <c r="K42" s="540"/>
      <c r="L42" s="540"/>
      <c r="M42" s="540"/>
      <c r="N42" s="539"/>
      <c r="O42" s="539"/>
      <c r="P42" s="539"/>
      <c r="Q42" s="539"/>
      <c r="R42" s="539"/>
      <c r="S42" s="539"/>
      <c r="T42" s="541" t="n">
        <f aca="false">SUM(O42:S42)</f>
        <v>0</v>
      </c>
      <c r="U42" s="29"/>
      <c r="V42" s="29"/>
    </row>
    <row r="43" customFormat="false" ht="16.5" hidden="false" customHeight="true" outlineLevel="0" collapsed="false">
      <c r="A43" s="450"/>
      <c r="B43" s="525" t="s">
        <v>578</v>
      </c>
      <c r="C43" s="32" t="n">
        <f aca="false">SUM(D43:S43)</f>
        <v>15000</v>
      </c>
      <c r="D43" s="540"/>
      <c r="E43" s="540"/>
      <c r="F43" s="540"/>
      <c r="G43" s="540"/>
      <c r="H43" s="540"/>
      <c r="I43" s="540"/>
      <c r="J43" s="540"/>
      <c r="K43" s="540"/>
      <c r="L43" s="540"/>
      <c r="M43" s="540"/>
      <c r="N43" s="539"/>
      <c r="O43" s="539" t="n">
        <v>10000</v>
      </c>
      <c r="P43" s="539" t="n">
        <v>2000</v>
      </c>
      <c r="Q43" s="539" t="n">
        <v>3000</v>
      </c>
      <c r="R43" s="539"/>
      <c r="S43" s="539"/>
      <c r="T43" s="541" t="n">
        <f aca="false">SUM(O43:S43)</f>
        <v>15000</v>
      </c>
      <c r="U43" s="29"/>
      <c r="V43" s="502"/>
      <c r="W43" s="223"/>
    </row>
    <row r="44" customFormat="false" ht="51" hidden="false" customHeight="true" outlineLevel="0" collapsed="false">
      <c r="A44" s="453" t="s">
        <v>19</v>
      </c>
      <c r="B44" s="520" t="s">
        <v>144</v>
      </c>
      <c r="C44" s="32" t="n">
        <f aca="false">SUM(D44:S44)</f>
        <v>54066</v>
      </c>
      <c r="D44" s="540" t="n">
        <f aca="false">D45+D53+D56+D59</f>
        <v>0</v>
      </c>
      <c r="E44" s="540" t="n">
        <f aca="false">E45+E53+E56+E59</f>
        <v>3926</v>
      </c>
      <c r="F44" s="540" t="n">
        <f aca="false">F45+F53+F56+F59</f>
        <v>3016</v>
      </c>
      <c r="G44" s="540" t="n">
        <f aca="false">G45+G53+G56+G59</f>
        <v>0</v>
      </c>
      <c r="H44" s="540" t="n">
        <f aca="false">H45+H53+H56+H59</f>
        <v>0</v>
      </c>
      <c r="I44" s="540" t="n">
        <f aca="false">I45+I53+I56+I59</f>
        <v>0</v>
      </c>
      <c r="J44" s="540" t="n">
        <f aca="false">J45+J53+J56+J59</f>
        <v>0</v>
      </c>
      <c r="K44" s="540" t="n">
        <f aca="false">K45+K53+K56+K59</f>
        <v>11080</v>
      </c>
      <c r="L44" s="540" t="n">
        <f aca="false">L45+L53+L56+L59</f>
        <v>0</v>
      </c>
      <c r="M44" s="540" t="n">
        <f aca="false">M45+M53+M56+M59</f>
        <v>0</v>
      </c>
      <c r="N44" s="540" t="n">
        <f aca="false">N45+N53+N56+N59</f>
        <v>7000</v>
      </c>
      <c r="O44" s="540" t="n">
        <f aca="false">O45+O53+O56+O59</f>
        <v>8667</v>
      </c>
      <c r="P44" s="540" t="n">
        <f aca="false">P45+P53+P56+P59</f>
        <v>6032</v>
      </c>
      <c r="Q44" s="540" t="n">
        <f aca="false">Q45+Q53+Q56+Q59</f>
        <v>9213</v>
      </c>
      <c r="R44" s="540" t="n">
        <f aca="false">R45+R53+R56+R59</f>
        <v>4530</v>
      </c>
      <c r="S44" s="540" t="n">
        <f aca="false">S45+S53+S56+S59</f>
        <v>602</v>
      </c>
      <c r="T44" s="541" t="n">
        <f aca="false">SUM(O44:S44)</f>
        <v>29044</v>
      </c>
      <c r="U44" s="502" t="n">
        <f aca="false">+T44+N44+K44+F44+E44</f>
        <v>54066</v>
      </c>
      <c r="V44" s="29"/>
    </row>
    <row r="45" customFormat="false" ht="73.5" hidden="false" customHeight="true" outlineLevel="0" collapsed="false">
      <c r="A45" s="455" t="n">
        <v>1</v>
      </c>
      <c r="B45" s="521" t="s">
        <v>487</v>
      </c>
      <c r="C45" s="32" t="n">
        <f aca="false">SUM(D45:S45)</f>
        <v>34798</v>
      </c>
      <c r="D45" s="515" t="n">
        <f aca="false">D46+D47</f>
        <v>0</v>
      </c>
      <c r="E45" s="515" t="n">
        <f aca="false">E46+E47</f>
        <v>0</v>
      </c>
      <c r="F45" s="515" t="n">
        <f aca="false">F46+F47</f>
        <v>3016</v>
      </c>
      <c r="G45" s="515" t="n">
        <f aca="false">G46+G47</f>
        <v>0</v>
      </c>
      <c r="H45" s="515" t="n">
        <f aca="false">H46+H47</f>
        <v>0</v>
      </c>
      <c r="I45" s="515" t="n">
        <f aca="false">I46+I47</f>
        <v>0</v>
      </c>
      <c r="J45" s="515" t="n">
        <f aca="false">J46+J47</f>
        <v>0</v>
      </c>
      <c r="K45" s="515" t="n">
        <f aca="false">K46+K47</f>
        <v>0</v>
      </c>
      <c r="L45" s="515" t="n">
        <f aca="false">L46+L47</f>
        <v>0</v>
      </c>
      <c r="M45" s="515" t="n">
        <f aca="false">M46+M47</f>
        <v>0</v>
      </c>
      <c r="N45" s="515" t="n">
        <f aca="false">N46+N47</f>
        <v>7000</v>
      </c>
      <c r="O45" s="515" t="n">
        <f aca="false">O46+O47</f>
        <v>7567</v>
      </c>
      <c r="P45" s="515" t="n">
        <f aca="false">P46+P47</f>
        <v>5000</v>
      </c>
      <c r="Q45" s="515" t="n">
        <f aca="false">Q46+Q47</f>
        <v>8479</v>
      </c>
      <c r="R45" s="515" t="n">
        <f aca="false">R46+R47</f>
        <v>3736</v>
      </c>
      <c r="S45" s="515" t="n">
        <f aca="false">S46+S47</f>
        <v>0</v>
      </c>
      <c r="T45" s="541" t="n">
        <f aca="false">SUM(O45:S45)</f>
        <v>24782</v>
      </c>
      <c r="U45" s="502" t="n">
        <f aca="false">+T45+N45+F45</f>
        <v>34798</v>
      </c>
      <c r="V45" s="29"/>
    </row>
    <row r="46" customFormat="false" ht="30" hidden="false" customHeight="true" outlineLevel="0" collapsed="false">
      <c r="A46" s="455" t="s">
        <v>584</v>
      </c>
      <c r="B46" s="521" t="s">
        <v>590</v>
      </c>
      <c r="C46" s="32" t="n">
        <f aca="false">SUM(D46:S46)</f>
        <v>30715</v>
      </c>
      <c r="D46" s="540"/>
      <c r="E46" s="540"/>
      <c r="F46" s="540"/>
      <c r="G46" s="540"/>
      <c r="H46" s="540"/>
      <c r="I46" s="540"/>
      <c r="J46" s="540"/>
      <c r="K46" s="540"/>
      <c r="L46" s="540"/>
      <c r="M46" s="540"/>
      <c r="N46" s="539" t="n">
        <f aca="false">N49+N52</f>
        <v>7000</v>
      </c>
      <c r="O46" s="539" t="n">
        <f aca="false">O49+O52</f>
        <v>6500</v>
      </c>
      <c r="P46" s="539" t="n">
        <f aca="false">P49+P52</f>
        <v>5000</v>
      </c>
      <c r="Q46" s="539" t="n">
        <f aca="false">Q49+Q52</f>
        <v>8479</v>
      </c>
      <c r="R46" s="539" t="n">
        <f aca="false">R49+R52</f>
        <v>3736</v>
      </c>
      <c r="S46" s="539" t="n">
        <f aca="false">S49+S52</f>
        <v>0</v>
      </c>
      <c r="T46" s="541" t="n">
        <f aca="false">SUM(O46:S46)</f>
        <v>23715</v>
      </c>
      <c r="U46" s="502" t="n">
        <f aca="false">+T46+N46+F46</f>
        <v>30715</v>
      </c>
      <c r="V46" s="29"/>
    </row>
    <row r="47" customFormat="false" ht="33" hidden="false" customHeight="true" outlineLevel="0" collapsed="false">
      <c r="A47" s="455" t="s">
        <v>584</v>
      </c>
      <c r="B47" s="521" t="s">
        <v>591</v>
      </c>
      <c r="C47" s="32" t="n">
        <f aca="false">SUM(D47:S47)</f>
        <v>4083</v>
      </c>
      <c r="D47" s="540"/>
      <c r="E47" s="540"/>
      <c r="F47" s="515" t="n">
        <f aca="false">F50</f>
        <v>3016</v>
      </c>
      <c r="G47" s="540"/>
      <c r="H47" s="540"/>
      <c r="I47" s="540"/>
      <c r="J47" s="540"/>
      <c r="K47" s="540"/>
      <c r="L47" s="540"/>
      <c r="M47" s="540"/>
      <c r="N47" s="539"/>
      <c r="O47" s="539" t="n">
        <f aca="false">O50</f>
        <v>1067</v>
      </c>
      <c r="P47" s="539"/>
      <c r="Q47" s="539"/>
      <c r="R47" s="539"/>
      <c r="S47" s="539"/>
      <c r="T47" s="541" t="n">
        <f aca="false">SUM(O47:S47)</f>
        <v>1067</v>
      </c>
      <c r="U47" s="502" t="n">
        <f aca="false">+T47+N47+F47</f>
        <v>4083</v>
      </c>
      <c r="V47" s="29"/>
    </row>
    <row r="48" customFormat="false" ht="21.75" hidden="false" customHeight="true" outlineLevel="0" collapsed="false">
      <c r="A48" s="455"/>
      <c r="B48" s="503" t="s">
        <v>577</v>
      </c>
      <c r="C48" s="32" t="n">
        <f aca="false">SUM(D48:S48)</f>
        <v>0</v>
      </c>
      <c r="D48" s="540"/>
      <c r="E48" s="540"/>
      <c r="F48" s="540"/>
      <c r="G48" s="540"/>
      <c r="H48" s="540"/>
      <c r="I48" s="540"/>
      <c r="J48" s="540"/>
      <c r="K48" s="540"/>
      <c r="L48" s="540"/>
      <c r="M48" s="540"/>
      <c r="N48" s="539"/>
      <c r="O48" s="539"/>
      <c r="P48" s="539"/>
      <c r="Q48" s="539"/>
      <c r="R48" s="539"/>
      <c r="S48" s="539"/>
      <c r="T48" s="541" t="n">
        <f aca="false">SUM(O48:S48)</f>
        <v>0</v>
      </c>
      <c r="U48" s="502" t="n">
        <f aca="false">+T48+N48+F48</f>
        <v>0</v>
      </c>
      <c r="V48" s="29"/>
    </row>
    <row r="49" s="29" customFormat="true" ht="23.25" hidden="false" customHeight="true" outlineLevel="0" collapsed="false">
      <c r="A49" s="455"/>
      <c r="B49" s="525" t="s">
        <v>578</v>
      </c>
      <c r="C49" s="32" t="n">
        <f aca="false">SUM(D49:S49)</f>
        <v>16979</v>
      </c>
      <c r="D49" s="540"/>
      <c r="E49" s="540"/>
      <c r="F49" s="540"/>
      <c r="G49" s="540"/>
      <c r="H49" s="540"/>
      <c r="I49" s="540"/>
      <c r="J49" s="540"/>
      <c r="K49" s="540"/>
      <c r="L49" s="540"/>
      <c r="M49" s="540"/>
      <c r="N49" s="539" t="n">
        <v>4000</v>
      </c>
      <c r="O49" s="539" t="n">
        <v>3500</v>
      </c>
      <c r="P49" s="539" t="n">
        <v>3000</v>
      </c>
      <c r="Q49" s="539" t="n">
        <v>4479</v>
      </c>
      <c r="R49" s="539" t="n">
        <v>2000</v>
      </c>
      <c r="S49" s="539"/>
      <c r="T49" s="541" t="n">
        <f aca="false">SUM(O49:S49)</f>
        <v>12979</v>
      </c>
      <c r="U49" s="502" t="n">
        <f aca="false">+T49+N49+F49</f>
        <v>16979</v>
      </c>
    </row>
    <row r="50" customFormat="false" ht="31.5" hidden="false" customHeight="true" outlineLevel="0" collapsed="false">
      <c r="A50" s="455"/>
      <c r="B50" s="525" t="s">
        <v>579</v>
      </c>
      <c r="C50" s="32" t="n">
        <f aca="false">SUM(D50:S50)</f>
        <v>4083</v>
      </c>
      <c r="D50" s="540"/>
      <c r="E50" s="540"/>
      <c r="F50" s="515" t="n">
        <v>3016</v>
      </c>
      <c r="G50" s="515"/>
      <c r="H50" s="515"/>
      <c r="I50" s="515"/>
      <c r="J50" s="515"/>
      <c r="K50" s="540"/>
      <c r="L50" s="540"/>
      <c r="M50" s="540"/>
      <c r="N50" s="539"/>
      <c r="O50" s="539" t="n">
        <v>1067</v>
      </c>
      <c r="P50" s="539"/>
      <c r="Q50" s="539"/>
      <c r="R50" s="539"/>
      <c r="S50" s="539"/>
      <c r="T50" s="541" t="n">
        <f aca="false">SUM(O50:S50)</f>
        <v>1067</v>
      </c>
      <c r="U50" s="502" t="n">
        <f aca="false">+T50+N50+F50</f>
        <v>4083</v>
      </c>
      <c r="V50" s="29"/>
    </row>
    <row r="51" customFormat="false" ht="24.75" hidden="false" customHeight="true" outlineLevel="0" collapsed="false">
      <c r="A51" s="455"/>
      <c r="B51" s="503" t="s">
        <v>581</v>
      </c>
      <c r="C51" s="32" t="n">
        <f aca="false">SUM(D51:S51)</f>
        <v>0</v>
      </c>
      <c r="D51" s="540"/>
      <c r="E51" s="540"/>
      <c r="F51" s="540"/>
      <c r="G51" s="540"/>
      <c r="H51" s="540"/>
      <c r="I51" s="540"/>
      <c r="J51" s="540"/>
      <c r="K51" s="540"/>
      <c r="L51" s="540"/>
      <c r="M51" s="540"/>
      <c r="N51" s="539"/>
      <c r="O51" s="539"/>
      <c r="P51" s="539"/>
      <c r="Q51" s="539"/>
      <c r="R51" s="539"/>
      <c r="S51" s="539"/>
      <c r="T51" s="541" t="n">
        <f aca="false">SUM(O51:S51)</f>
        <v>0</v>
      </c>
      <c r="U51" s="502" t="n">
        <f aca="false">+T51+N51+F51</f>
        <v>0</v>
      </c>
      <c r="V51" s="29"/>
    </row>
    <row r="52" customFormat="false" ht="24.75" hidden="false" customHeight="true" outlineLevel="0" collapsed="false">
      <c r="A52" s="455"/>
      <c r="B52" s="525" t="s">
        <v>578</v>
      </c>
      <c r="C52" s="32" t="n">
        <f aca="false">SUM(D52:S52)</f>
        <v>13736</v>
      </c>
      <c r="D52" s="540"/>
      <c r="E52" s="540"/>
      <c r="F52" s="540"/>
      <c r="G52" s="540"/>
      <c r="H52" s="540"/>
      <c r="I52" s="540"/>
      <c r="J52" s="540"/>
      <c r="K52" s="540"/>
      <c r="L52" s="540"/>
      <c r="M52" s="540"/>
      <c r="N52" s="539" t="n">
        <v>3000</v>
      </c>
      <c r="O52" s="539" t="n">
        <v>3000</v>
      </c>
      <c r="P52" s="539" t="n">
        <v>2000</v>
      </c>
      <c r="Q52" s="539" t="n">
        <v>4000</v>
      </c>
      <c r="R52" s="539" t="n">
        <v>1736</v>
      </c>
      <c r="S52" s="539"/>
      <c r="T52" s="541" t="n">
        <f aca="false">SUM(O52:S52)</f>
        <v>10736</v>
      </c>
      <c r="U52" s="502" t="n">
        <f aca="false">+T52+N52+F52</f>
        <v>13736</v>
      </c>
      <c r="V52" s="29"/>
      <c r="W52" s="223"/>
    </row>
    <row r="53" customFormat="false" ht="101.25" hidden="false" customHeight="true" outlineLevel="0" collapsed="false">
      <c r="A53" s="455" t="n">
        <v>2</v>
      </c>
      <c r="B53" s="521" t="s">
        <v>147</v>
      </c>
      <c r="C53" s="32" t="n">
        <f aca="false">SUM(D53:S53)</f>
        <v>2913</v>
      </c>
      <c r="D53" s="515" t="n">
        <f aca="false">D55</f>
        <v>0</v>
      </c>
      <c r="E53" s="515" t="n">
        <f aca="false">E55</f>
        <v>1660</v>
      </c>
      <c r="F53" s="515" t="n">
        <f aca="false">F55</f>
        <v>0</v>
      </c>
      <c r="G53" s="515" t="n">
        <f aca="false">G55</f>
        <v>0</v>
      </c>
      <c r="H53" s="515" t="n">
        <f aca="false">H55</f>
        <v>0</v>
      </c>
      <c r="I53" s="515" t="n">
        <f aca="false">I55</f>
        <v>0</v>
      </c>
      <c r="J53" s="515" t="n">
        <f aca="false">J55</f>
        <v>0</v>
      </c>
      <c r="K53" s="515" t="n">
        <f aca="false">K55</f>
        <v>0</v>
      </c>
      <c r="L53" s="515" t="n">
        <f aca="false">L55</f>
        <v>0</v>
      </c>
      <c r="M53" s="515" t="n">
        <f aca="false">M55</f>
        <v>0</v>
      </c>
      <c r="N53" s="515" t="n">
        <f aca="false">N55</f>
        <v>0</v>
      </c>
      <c r="O53" s="515" t="n">
        <f aca="false">O55</f>
        <v>471</v>
      </c>
      <c r="P53" s="515" t="n">
        <f aca="false">P55</f>
        <v>347</v>
      </c>
      <c r="Q53" s="515" t="n">
        <f aca="false">Q55</f>
        <v>174</v>
      </c>
      <c r="R53" s="515" t="n">
        <f aca="false">R55</f>
        <v>174</v>
      </c>
      <c r="S53" s="515" t="n">
        <f aca="false">S55</f>
        <v>87</v>
      </c>
      <c r="T53" s="541" t="n">
        <f aca="false">SUM(O53:S53)</f>
        <v>1253</v>
      </c>
      <c r="U53" s="502" t="n">
        <f aca="false">+T53+N53+F53</f>
        <v>1253</v>
      </c>
      <c r="V53" s="29"/>
    </row>
    <row r="54" customFormat="false" ht="21.75" hidden="false" customHeight="true" outlineLevel="0" collapsed="false">
      <c r="A54" s="455"/>
      <c r="B54" s="503" t="s">
        <v>577</v>
      </c>
      <c r="C54" s="32" t="n">
        <f aca="false">SUM(D54:S54)</f>
        <v>0</v>
      </c>
      <c r="D54" s="540"/>
      <c r="E54" s="540"/>
      <c r="F54" s="540"/>
      <c r="G54" s="540"/>
      <c r="H54" s="540"/>
      <c r="I54" s="540"/>
      <c r="J54" s="540"/>
      <c r="K54" s="540"/>
      <c r="L54" s="540"/>
      <c r="M54" s="540"/>
      <c r="N54" s="539"/>
      <c r="O54" s="539"/>
      <c r="P54" s="539"/>
      <c r="Q54" s="539"/>
      <c r="R54" s="539"/>
      <c r="S54" s="539"/>
      <c r="T54" s="541" t="n">
        <f aca="false">SUM(O54:S54)</f>
        <v>0</v>
      </c>
      <c r="U54" s="502" t="n">
        <f aca="false">+T54+N54+F54</f>
        <v>0</v>
      </c>
      <c r="V54" s="29"/>
    </row>
    <row r="55" customFormat="false" ht="29.25" hidden="false" customHeight="true" outlineLevel="0" collapsed="false">
      <c r="A55" s="455"/>
      <c r="B55" s="525" t="s">
        <v>579</v>
      </c>
      <c r="C55" s="32" t="n">
        <f aca="false">SUM(D55:S55)</f>
        <v>2913</v>
      </c>
      <c r="D55" s="540"/>
      <c r="E55" s="540" t="n">
        <v>1660</v>
      </c>
      <c r="F55" s="540"/>
      <c r="G55" s="540"/>
      <c r="H55" s="540"/>
      <c r="I55" s="540"/>
      <c r="J55" s="540"/>
      <c r="K55" s="540"/>
      <c r="L55" s="540"/>
      <c r="M55" s="540"/>
      <c r="N55" s="539"/>
      <c r="O55" s="539" t="n">
        <v>471</v>
      </c>
      <c r="P55" s="539" t="n">
        <v>347</v>
      </c>
      <c r="Q55" s="539" t="n">
        <v>174</v>
      </c>
      <c r="R55" s="539" t="n">
        <v>174</v>
      </c>
      <c r="S55" s="539" t="n">
        <v>87</v>
      </c>
      <c r="T55" s="541" t="n">
        <f aca="false">SUM(O55:S55)</f>
        <v>1253</v>
      </c>
      <c r="U55" s="502" t="n">
        <f aca="false">+T55+N55+F55</f>
        <v>1253</v>
      </c>
      <c r="V55" s="29"/>
    </row>
    <row r="56" customFormat="false" ht="65.25" hidden="false" customHeight="true" outlineLevel="0" collapsed="false">
      <c r="A56" s="455" t="n">
        <v>3</v>
      </c>
      <c r="B56" s="521" t="s">
        <v>508</v>
      </c>
      <c r="C56" s="32" t="n">
        <f aca="false">SUM(D56:S56)</f>
        <v>14089</v>
      </c>
      <c r="D56" s="540" t="n">
        <f aca="false">D58</f>
        <v>0</v>
      </c>
      <c r="E56" s="540" t="n">
        <f aca="false">E58</f>
        <v>0</v>
      </c>
      <c r="F56" s="540"/>
      <c r="G56" s="540" t="n">
        <f aca="false">G58</f>
        <v>0</v>
      </c>
      <c r="H56" s="540" t="n">
        <f aca="false">H58</f>
        <v>0</v>
      </c>
      <c r="I56" s="540" t="n">
        <f aca="false">I58</f>
        <v>0</v>
      </c>
      <c r="J56" s="540" t="n">
        <f aca="false">J58</f>
        <v>0</v>
      </c>
      <c r="K56" s="540" t="n">
        <f aca="false">180+900+10000</f>
        <v>11080</v>
      </c>
      <c r="L56" s="540" t="n">
        <f aca="false">L58</f>
        <v>0</v>
      </c>
      <c r="M56" s="540" t="n">
        <f aca="false">M58</f>
        <v>0</v>
      </c>
      <c r="N56" s="540" t="n">
        <f aca="false">N58</f>
        <v>0</v>
      </c>
      <c r="O56" s="540" t="n">
        <f aca="false">85+544</f>
        <v>629</v>
      </c>
      <c r="P56" s="540" t="n">
        <f aca="false">135+550</f>
        <v>685</v>
      </c>
      <c r="Q56" s="540" t="n">
        <f aca="false">60+500</f>
        <v>560</v>
      </c>
      <c r="R56" s="540" t="n">
        <f aca="false">70+550</f>
        <v>620</v>
      </c>
      <c r="S56" s="540" t="n">
        <f aca="false">15+500</f>
        <v>515</v>
      </c>
      <c r="T56" s="541" t="n">
        <f aca="false">SUM(O56:S56)</f>
        <v>3009</v>
      </c>
      <c r="U56" s="502" t="n">
        <f aca="false">+T56+K56+F56</f>
        <v>14089</v>
      </c>
      <c r="V56" s="29"/>
    </row>
    <row r="57" customFormat="false" ht="27.75" hidden="false" customHeight="true" outlineLevel="0" collapsed="false">
      <c r="A57" s="455"/>
      <c r="B57" s="503" t="s">
        <v>577</v>
      </c>
      <c r="C57" s="32" t="n">
        <f aca="false">SUM(D57:S57)</f>
        <v>0</v>
      </c>
      <c r="D57" s="540"/>
      <c r="E57" s="540"/>
      <c r="F57" s="540"/>
      <c r="G57" s="540"/>
      <c r="H57" s="540"/>
      <c r="I57" s="540"/>
      <c r="J57" s="540"/>
      <c r="K57" s="540"/>
      <c r="L57" s="540"/>
      <c r="M57" s="540"/>
      <c r="N57" s="539"/>
      <c r="O57" s="539"/>
      <c r="P57" s="539"/>
      <c r="Q57" s="539"/>
      <c r="R57" s="539"/>
      <c r="S57" s="539"/>
      <c r="T57" s="541" t="n">
        <f aca="false">SUM(O57:S57)</f>
        <v>0</v>
      </c>
      <c r="U57" s="502" t="n">
        <f aca="false">+T57+K57+F57</f>
        <v>0</v>
      </c>
      <c r="V57" s="29"/>
    </row>
    <row r="58" customFormat="false" ht="31.5" hidden="false" customHeight="true" outlineLevel="0" collapsed="false">
      <c r="A58" s="455"/>
      <c r="B58" s="525" t="s">
        <v>579</v>
      </c>
      <c r="C58" s="32" t="n">
        <f aca="false">SUM(D58:S58)</f>
        <v>14089</v>
      </c>
      <c r="D58" s="540"/>
      <c r="E58" s="540"/>
      <c r="F58" s="540"/>
      <c r="G58" s="540" t="n">
        <f aca="false">G60</f>
        <v>0</v>
      </c>
      <c r="H58" s="540" t="n">
        <f aca="false">H60</f>
        <v>0</v>
      </c>
      <c r="I58" s="540" t="n">
        <f aca="false">I60</f>
        <v>0</v>
      </c>
      <c r="J58" s="540" t="n">
        <f aca="false">J60</f>
        <v>0</v>
      </c>
      <c r="K58" s="540" t="n">
        <f aca="false">180+900+10000</f>
        <v>11080</v>
      </c>
      <c r="L58" s="540" t="n">
        <f aca="false">L60</f>
        <v>0</v>
      </c>
      <c r="M58" s="540" t="n">
        <f aca="false">M60</f>
        <v>0</v>
      </c>
      <c r="N58" s="540" t="n">
        <f aca="false">N60</f>
        <v>0</v>
      </c>
      <c r="O58" s="540" t="n">
        <f aca="false">85+544</f>
        <v>629</v>
      </c>
      <c r="P58" s="540" t="n">
        <f aca="false">135+550</f>
        <v>685</v>
      </c>
      <c r="Q58" s="540" t="n">
        <f aca="false">60+500</f>
        <v>560</v>
      </c>
      <c r="R58" s="540" t="n">
        <f aca="false">70+550</f>
        <v>620</v>
      </c>
      <c r="S58" s="540" t="n">
        <f aca="false">15+500</f>
        <v>515</v>
      </c>
      <c r="T58" s="541" t="n">
        <f aca="false">SUM(O58:S58)</f>
        <v>3009</v>
      </c>
      <c r="U58" s="502" t="n">
        <f aca="false">+T58+K58+F58</f>
        <v>14089</v>
      </c>
      <c r="V58" s="29"/>
    </row>
    <row r="59" customFormat="false" ht="45.75" hidden="false" customHeight="true" outlineLevel="0" collapsed="false">
      <c r="A59" s="455" t="n">
        <v>4</v>
      </c>
      <c r="B59" s="521" t="s">
        <v>515</v>
      </c>
      <c r="C59" s="32" t="n">
        <f aca="false">SUM(D59:S59)</f>
        <v>2266</v>
      </c>
      <c r="D59" s="515" t="n">
        <f aca="false">D61</f>
        <v>0</v>
      </c>
      <c r="E59" s="515" t="n">
        <f aca="false">E61</f>
        <v>2266</v>
      </c>
      <c r="F59" s="515" t="n">
        <f aca="false">F61</f>
        <v>0</v>
      </c>
      <c r="G59" s="515" t="n">
        <f aca="false">G61</f>
        <v>0</v>
      </c>
      <c r="H59" s="515" t="n">
        <f aca="false">H61</f>
        <v>0</v>
      </c>
      <c r="I59" s="515" t="n">
        <f aca="false">I61</f>
        <v>0</v>
      </c>
      <c r="J59" s="515" t="n">
        <f aca="false">J61</f>
        <v>0</v>
      </c>
      <c r="K59" s="515" t="n">
        <f aca="false">K61</f>
        <v>0</v>
      </c>
      <c r="L59" s="515" t="n">
        <f aca="false">L61</f>
        <v>0</v>
      </c>
      <c r="M59" s="515" t="n">
        <f aca="false">M61</f>
        <v>0</v>
      </c>
      <c r="N59" s="515" t="n">
        <f aca="false">N61</f>
        <v>0</v>
      </c>
      <c r="O59" s="515" t="n">
        <f aca="false">O61</f>
        <v>0</v>
      </c>
      <c r="P59" s="515" t="n">
        <f aca="false">P61</f>
        <v>0</v>
      </c>
      <c r="Q59" s="515" t="n">
        <f aca="false">Q61</f>
        <v>0</v>
      </c>
      <c r="R59" s="515" t="n">
        <f aca="false">R61</f>
        <v>0</v>
      </c>
      <c r="S59" s="515" t="n">
        <f aca="false">S61</f>
        <v>0</v>
      </c>
      <c r="T59" s="541" t="n">
        <f aca="false">SUM(O59:S59)</f>
        <v>0</v>
      </c>
      <c r="U59" s="502" t="n">
        <f aca="false">+T59+K59+F59</f>
        <v>0</v>
      </c>
      <c r="V59" s="29"/>
    </row>
    <row r="60" customFormat="false" ht="16.5" hidden="false" customHeight="true" outlineLevel="0" collapsed="false">
      <c r="A60" s="450"/>
      <c r="B60" s="503" t="s">
        <v>577</v>
      </c>
      <c r="C60" s="32" t="n">
        <f aca="false">SUM(D60:S60)</f>
        <v>0</v>
      </c>
      <c r="D60" s="540"/>
      <c r="E60" s="540"/>
      <c r="F60" s="540"/>
      <c r="G60" s="540"/>
      <c r="H60" s="540"/>
      <c r="I60" s="540"/>
      <c r="J60" s="540"/>
      <c r="K60" s="540"/>
      <c r="L60" s="540"/>
      <c r="M60" s="540"/>
      <c r="N60" s="539"/>
      <c r="O60" s="539"/>
      <c r="P60" s="539"/>
      <c r="Q60" s="539"/>
      <c r="R60" s="539"/>
      <c r="S60" s="539"/>
      <c r="T60" s="541" t="n">
        <f aca="false">SUM(O60:S60)</f>
        <v>0</v>
      </c>
      <c r="U60" s="502" t="n">
        <f aca="false">+T60+K60+F60</f>
        <v>0</v>
      </c>
      <c r="V60" s="29"/>
    </row>
    <row r="61" customFormat="false" ht="27" hidden="false" customHeight="true" outlineLevel="0" collapsed="false">
      <c r="A61" s="450"/>
      <c r="B61" s="525" t="s">
        <v>579</v>
      </c>
      <c r="C61" s="32" t="n">
        <f aca="false">SUM(D61:S61)</f>
        <v>2266</v>
      </c>
      <c r="D61" s="540"/>
      <c r="E61" s="515" t="n">
        <v>2266</v>
      </c>
      <c r="F61" s="540"/>
      <c r="G61" s="540"/>
      <c r="H61" s="540"/>
      <c r="I61" s="540"/>
      <c r="J61" s="540"/>
      <c r="K61" s="540"/>
      <c r="L61" s="540"/>
      <c r="M61" s="540"/>
      <c r="N61" s="539"/>
      <c r="O61" s="539"/>
      <c r="P61" s="539"/>
      <c r="Q61" s="539"/>
      <c r="R61" s="539"/>
      <c r="S61" s="539"/>
      <c r="T61" s="541" t="n">
        <f aca="false">SUM(O61:S61)</f>
        <v>0</v>
      </c>
      <c r="U61" s="502" t="n">
        <f aca="false">+T61+K61+F61</f>
        <v>0</v>
      </c>
      <c r="V61" s="29"/>
    </row>
    <row r="62" customFormat="false" ht="53.25" hidden="false" customHeight="true" outlineLevel="0" collapsed="false">
      <c r="A62" s="453" t="s">
        <v>180</v>
      </c>
      <c r="B62" s="520" t="s">
        <v>516</v>
      </c>
      <c r="C62" s="32" t="n">
        <f aca="false">SUM(D62:S62)</f>
        <v>8871</v>
      </c>
      <c r="D62" s="540" t="n">
        <f aca="false">SUM(D63:D65)</f>
        <v>0</v>
      </c>
      <c r="E62" s="540" t="n">
        <f aca="false">SUM(E63:E65)</f>
        <v>0</v>
      </c>
      <c r="F62" s="540" t="n">
        <f aca="false">SUM(F63:F65)</f>
        <v>0</v>
      </c>
      <c r="G62" s="540"/>
      <c r="H62" s="540" t="n">
        <f aca="false">SUM(H63:H65)</f>
        <v>999</v>
      </c>
      <c r="I62" s="540" t="n">
        <f aca="false">SUM(I63:I65)</f>
        <v>0</v>
      </c>
      <c r="J62" s="540" t="n">
        <f aca="false">SUM(J63:J65)</f>
        <v>0</v>
      </c>
      <c r="K62" s="540" t="n">
        <f aca="false">SUM(K63:K65)</f>
        <v>0</v>
      </c>
      <c r="L62" s="540" t="n">
        <f aca="false">SUM(L63:L65)</f>
        <v>0</v>
      </c>
      <c r="M62" s="540" t="n">
        <f aca="false">SUM(M63:M65)</f>
        <v>0</v>
      </c>
      <c r="N62" s="540" t="n">
        <f aca="false">SUM(N63:N65)</f>
        <v>0</v>
      </c>
      <c r="O62" s="540" t="n">
        <f aca="false">SUM(O63:O65)</f>
        <v>963</v>
      </c>
      <c r="P62" s="540" t="n">
        <f aca="false">SUM(P63:P65)</f>
        <v>418</v>
      </c>
      <c r="Q62" s="540" t="n">
        <f aca="false">SUM(Q63:Q65)</f>
        <v>131</v>
      </c>
      <c r="R62" s="540" t="n">
        <f aca="false">SUM(R63:R65)</f>
        <v>6360</v>
      </c>
      <c r="S62" s="540"/>
      <c r="T62" s="541" t="n">
        <f aca="false">SUM(O62:S62)</f>
        <v>7872</v>
      </c>
      <c r="U62" s="502" t="n">
        <f aca="false">+T62+H62</f>
        <v>8871</v>
      </c>
      <c r="V62" s="29"/>
    </row>
    <row r="63" customFormat="false" ht="21" hidden="false" customHeight="true" outlineLevel="0" collapsed="false">
      <c r="A63" s="453"/>
      <c r="B63" s="503" t="s">
        <v>577</v>
      </c>
      <c r="C63" s="32" t="n">
        <f aca="false">SUM(D63:S63)</f>
        <v>0</v>
      </c>
      <c r="D63" s="540"/>
      <c r="E63" s="540"/>
      <c r="F63" s="540"/>
      <c r="G63" s="540"/>
      <c r="H63" s="540"/>
      <c r="I63" s="540"/>
      <c r="J63" s="540"/>
      <c r="K63" s="540"/>
      <c r="L63" s="540"/>
      <c r="M63" s="540"/>
      <c r="N63" s="539"/>
      <c r="O63" s="539"/>
      <c r="P63" s="539"/>
      <c r="Q63" s="539"/>
      <c r="R63" s="539"/>
      <c r="S63" s="539"/>
      <c r="T63" s="541" t="n">
        <f aca="false">SUM(O63:S63)</f>
        <v>0</v>
      </c>
      <c r="U63" s="502" t="n">
        <f aca="false">+T63+H63</f>
        <v>0</v>
      </c>
      <c r="V63" s="29"/>
    </row>
    <row r="64" customFormat="false" ht="22.5" hidden="false" customHeight="true" outlineLevel="0" collapsed="false">
      <c r="A64" s="453"/>
      <c r="B64" s="525" t="s">
        <v>578</v>
      </c>
      <c r="C64" s="32" t="n">
        <f aca="false">SUM(D64:S64)</f>
        <v>6229</v>
      </c>
      <c r="D64" s="540"/>
      <c r="E64" s="540"/>
      <c r="F64" s="540"/>
      <c r="G64" s="540"/>
      <c r="H64" s="540"/>
      <c r="I64" s="540"/>
      <c r="J64" s="540"/>
      <c r="K64" s="540"/>
      <c r="L64" s="540"/>
      <c r="M64" s="540"/>
      <c r="N64" s="539"/>
      <c r="O64" s="539"/>
      <c r="P64" s="539"/>
      <c r="Q64" s="539"/>
      <c r="R64" s="539" t="n">
        <v>6229</v>
      </c>
      <c r="S64" s="539"/>
      <c r="T64" s="541" t="n">
        <f aca="false">SUM(O64:S64)</f>
        <v>6229</v>
      </c>
      <c r="U64" s="502" t="n">
        <f aca="false">+T64+H64</f>
        <v>6229</v>
      </c>
      <c r="V64" s="29"/>
    </row>
    <row r="65" customFormat="false" ht="21.75" hidden="false" customHeight="true" outlineLevel="0" collapsed="false">
      <c r="A65" s="453"/>
      <c r="B65" s="525" t="s">
        <v>579</v>
      </c>
      <c r="C65" s="32" t="n">
        <f aca="false">SUM(D65:S65)</f>
        <v>2642</v>
      </c>
      <c r="D65" s="540"/>
      <c r="E65" s="540"/>
      <c r="F65" s="540"/>
      <c r="G65" s="540"/>
      <c r="H65" s="515" t="n">
        <v>999</v>
      </c>
      <c r="I65" s="515"/>
      <c r="J65" s="515"/>
      <c r="K65" s="540"/>
      <c r="L65" s="540"/>
      <c r="M65" s="540"/>
      <c r="N65" s="539"/>
      <c r="O65" s="539" t="n">
        <v>963</v>
      </c>
      <c r="P65" s="539" t="n">
        <v>418</v>
      </c>
      <c r="Q65" s="539" t="n">
        <v>131</v>
      </c>
      <c r="R65" s="539" t="n">
        <v>131</v>
      </c>
      <c r="S65" s="539"/>
      <c r="T65" s="541" t="n">
        <f aca="false">SUM(O65:S65)</f>
        <v>1643</v>
      </c>
      <c r="U65" s="502" t="n">
        <f aca="false">+T65+H65</f>
        <v>2642</v>
      </c>
      <c r="V65" s="29"/>
    </row>
    <row r="66" customFormat="false" ht="55.5" hidden="false" customHeight="true" outlineLevel="0" collapsed="false">
      <c r="A66" s="453" t="s">
        <v>525</v>
      </c>
      <c r="B66" s="520" t="s">
        <v>526</v>
      </c>
      <c r="C66" s="32" t="n">
        <f aca="false">SUM(D66:S66)</f>
        <v>1883</v>
      </c>
      <c r="D66" s="540" t="n">
        <f aca="false">SUM(D67:D68)</f>
        <v>0</v>
      </c>
      <c r="E66" s="540" t="n">
        <f aca="false">SUM(E67:E68)</f>
        <v>0</v>
      </c>
      <c r="F66" s="540" t="n">
        <f aca="false">SUM(F67:F68)</f>
        <v>0</v>
      </c>
      <c r="G66" s="540"/>
      <c r="H66" s="540" t="n">
        <f aca="false">SUM(H67:H68)</f>
        <v>0</v>
      </c>
      <c r="I66" s="540" t="n">
        <f aca="false">SUM(I67:I68)</f>
        <v>0</v>
      </c>
      <c r="J66" s="540" t="n">
        <f aca="false">SUM(J67:J68)</f>
        <v>0</v>
      </c>
      <c r="K66" s="540" t="n">
        <f aca="false">SUM(K67:K68)</f>
        <v>0</v>
      </c>
      <c r="L66" s="540" t="n">
        <f aca="false">SUM(L67:L68)</f>
        <v>0</v>
      </c>
      <c r="M66" s="540" t="n">
        <f aca="false">SUM(M67:M68)</f>
        <v>0</v>
      </c>
      <c r="N66" s="540" t="n">
        <f aca="false">SUM(N67:N68)</f>
        <v>0</v>
      </c>
      <c r="O66" s="540" t="n">
        <f aca="false">SUM(O67:O68)</f>
        <v>684</v>
      </c>
      <c r="P66" s="540" t="n">
        <f aca="false">SUM(P67:P68)</f>
        <v>620</v>
      </c>
      <c r="Q66" s="540" t="n">
        <f aca="false">SUM(Q67:Q68)</f>
        <v>283</v>
      </c>
      <c r="R66" s="540" t="n">
        <f aca="false">SUM(R67:R68)</f>
        <v>258</v>
      </c>
      <c r="S66" s="540" t="n">
        <f aca="false">SUM(S67:S68)</f>
        <v>38</v>
      </c>
      <c r="T66" s="541" t="n">
        <f aca="false">SUM(O66:S66)</f>
        <v>1883</v>
      </c>
      <c r="U66" s="502" t="n">
        <f aca="false">+T66+H66</f>
        <v>1883</v>
      </c>
      <c r="V66" s="502"/>
    </row>
    <row r="67" customFormat="false" ht="28.5" hidden="false" customHeight="true" outlineLevel="0" collapsed="false">
      <c r="A67" s="453"/>
      <c r="B67" s="503" t="s">
        <v>577</v>
      </c>
      <c r="C67" s="32" t="n">
        <f aca="false">SUM(D67:S67)</f>
        <v>0</v>
      </c>
      <c r="D67" s="540"/>
      <c r="E67" s="540"/>
      <c r="F67" s="540"/>
      <c r="G67" s="540"/>
      <c r="H67" s="540"/>
      <c r="I67" s="540"/>
      <c r="J67" s="540"/>
      <c r="K67" s="540"/>
      <c r="L67" s="540"/>
      <c r="M67" s="540"/>
      <c r="N67" s="539"/>
      <c r="O67" s="539"/>
      <c r="P67" s="539"/>
      <c r="Q67" s="539"/>
      <c r="R67" s="539"/>
      <c r="S67" s="539"/>
      <c r="T67" s="541" t="n">
        <f aca="false">SUM(O67:S67)</f>
        <v>0</v>
      </c>
      <c r="U67" s="502" t="n">
        <f aca="false">+T67+H67</f>
        <v>0</v>
      </c>
      <c r="V67" s="29"/>
    </row>
    <row r="68" customFormat="false" ht="26.25" hidden="false" customHeight="true" outlineLevel="0" collapsed="false">
      <c r="A68" s="453"/>
      <c r="B68" s="525" t="s">
        <v>579</v>
      </c>
      <c r="C68" s="32" t="n">
        <f aca="false">SUM(D68:S68)</f>
        <v>1883</v>
      </c>
      <c r="D68" s="540"/>
      <c r="E68" s="540"/>
      <c r="F68" s="540"/>
      <c r="G68" s="540"/>
      <c r="H68" s="540"/>
      <c r="I68" s="540"/>
      <c r="J68" s="540"/>
      <c r="K68" s="540"/>
      <c r="L68" s="540"/>
      <c r="M68" s="540"/>
      <c r="N68" s="539"/>
      <c r="O68" s="539" t="n">
        <v>684</v>
      </c>
      <c r="P68" s="539" t="n">
        <v>620</v>
      </c>
      <c r="Q68" s="539" t="n">
        <v>283</v>
      </c>
      <c r="R68" s="539" t="n">
        <v>258</v>
      </c>
      <c r="S68" s="539" t="n">
        <v>38</v>
      </c>
      <c r="T68" s="541" t="n">
        <f aca="false">SUM(O68:S68)</f>
        <v>1883</v>
      </c>
      <c r="U68" s="502" t="n">
        <f aca="false">+T68+H68</f>
        <v>1883</v>
      </c>
      <c r="V68" s="29"/>
    </row>
    <row r="69" customFormat="false" ht="45.75" hidden="false" customHeight="true" outlineLevel="0" collapsed="false">
      <c r="A69" s="453" t="s">
        <v>532</v>
      </c>
      <c r="B69" s="520" t="s">
        <v>533</v>
      </c>
      <c r="C69" s="32" t="n">
        <f aca="false">SUM(D69:S69)</f>
        <v>4107</v>
      </c>
      <c r="D69" s="540" t="n">
        <f aca="false">SUM(D70:D71)</f>
        <v>0</v>
      </c>
      <c r="E69" s="540" t="n">
        <f aca="false">SUM(E70:E71)</f>
        <v>0</v>
      </c>
      <c r="F69" s="540" t="n">
        <f aca="false">SUM(F70:F71)</f>
        <v>0</v>
      </c>
      <c r="G69" s="540"/>
      <c r="H69" s="540" t="n">
        <f aca="false">SUM(H70:H71)</f>
        <v>0</v>
      </c>
      <c r="I69" s="540" t="n">
        <f aca="false">SUM(I70:I71)</f>
        <v>1175</v>
      </c>
      <c r="J69" s="540" t="n">
        <f aca="false">SUM(J70:J71)</f>
        <v>0</v>
      </c>
      <c r="K69" s="540" t="n">
        <f aca="false">SUM(K70:K71)</f>
        <v>0</v>
      </c>
      <c r="L69" s="540" t="n">
        <f aca="false">SUM(L70:L71)</f>
        <v>0</v>
      </c>
      <c r="M69" s="540" t="n">
        <f aca="false">SUM(M70:M71)</f>
        <v>0</v>
      </c>
      <c r="N69" s="540" t="n">
        <f aca="false">SUM(N70:N71)</f>
        <v>0</v>
      </c>
      <c r="O69" s="540" t="n">
        <f aca="false">SUM(O70:O71)</f>
        <v>1218</v>
      </c>
      <c r="P69" s="540" t="n">
        <f aca="false">SUM(P70:P71)</f>
        <v>857</v>
      </c>
      <c r="Q69" s="540" t="n">
        <f aca="false">SUM(Q70:Q71)</f>
        <v>541</v>
      </c>
      <c r="R69" s="540" t="n">
        <f aca="false">SUM(R70:R71)</f>
        <v>316</v>
      </c>
      <c r="S69" s="540" t="n">
        <f aca="false">SUM(S70:S71)</f>
        <v>0</v>
      </c>
      <c r="T69" s="541" t="n">
        <f aca="false">SUM(O69:S69)</f>
        <v>2932</v>
      </c>
      <c r="U69" s="502" t="n">
        <f aca="false">+T69+I69</f>
        <v>4107</v>
      </c>
      <c r="V69" s="29"/>
    </row>
    <row r="70" customFormat="false" ht="25.5" hidden="false" customHeight="true" outlineLevel="0" collapsed="false">
      <c r="A70" s="453"/>
      <c r="B70" s="503" t="s">
        <v>577</v>
      </c>
      <c r="C70" s="32" t="n">
        <f aca="false">SUM(D70:S70)</f>
        <v>0</v>
      </c>
      <c r="D70" s="540"/>
      <c r="E70" s="540"/>
      <c r="F70" s="540"/>
      <c r="G70" s="540"/>
      <c r="H70" s="540"/>
      <c r="I70" s="540"/>
      <c r="J70" s="540"/>
      <c r="K70" s="540"/>
      <c r="L70" s="540"/>
      <c r="M70" s="540"/>
      <c r="N70" s="539"/>
      <c r="O70" s="539"/>
      <c r="P70" s="539"/>
      <c r="Q70" s="539"/>
      <c r="R70" s="539"/>
      <c r="S70" s="539"/>
      <c r="T70" s="541" t="n">
        <f aca="false">SUM(O70:S70)</f>
        <v>0</v>
      </c>
      <c r="U70" s="502" t="n">
        <f aca="false">+T70+I70</f>
        <v>0</v>
      </c>
      <c r="V70" s="29"/>
    </row>
    <row r="71" customFormat="false" ht="25.5" hidden="false" customHeight="true" outlineLevel="0" collapsed="false">
      <c r="A71" s="453"/>
      <c r="B71" s="525" t="s">
        <v>579</v>
      </c>
      <c r="C71" s="32" t="n">
        <f aca="false">SUM(D71:S71)</f>
        <v>4107</v>
      </c>
      <c r="D71" s="540"/>
      <c r="E71" s="540"/>
      <c r="F71" s="540"/>
      <c r="G71" s="540"/>
      <c r="H71" s="540"/>
      <c r="I71" s="540" t="n">
        <v>1175</v>
      </c>
      <c r="J71" s="540"/>
      <c r="K71" s="540"/>
      <c r="L71" s="540"/>
      <c r="M71" s="540"/>
      <c r="N71" s="539"/>
      <c r="O71" s="539" t="n">
        <v>1218</v>
      </c>
      <c r="P71" s="539" t="n">
        <v>857</v>
      </c>
      <c r="Q71" s="539" t="n">
        <v>541</v>
      </c>
      <c r="R71" s="539" t="n">
        <v>316</v>
      </c>
      <c r="S71" s="539"/>
      <c r="T71" s="541" t="n">
        <f aca="false">SUM(O71:S71)</f>
        <v>2932</v>
      </c>
      <c r="U71" s="502" t="n">
        <f aca="false">+T71+I71</f>
        <v>4107</v>
      </c>
      <c r="V71" s="29"/>
    </row>
    <row r="72" customFormat="false" ht="51.75" hidden="false" customHeight="true" outlineLevel="0" collapsed="false">
      <c r="A72" s="453" t="s">
        <v>540</v>
      </c>
      <c r="B72" s="520" t="s">
        <v>541</v>
      </c>
      <c r="C72" s="32" t="n">
        <f aca="false">SUM(D72:S72)</f>
        <v>896</v>
      </c>
      <c r="D72" s="540" t="n">
        <f aca="false">SUM(D73:D75)</f>
        <v>0</v>
      </c>
      <c r="E72" s="540" t="n">
        <f aca="false">SUM(E73:E75)</f>
        <v>448</v>
      </c>
      <c r="F72" s="540" t="n">
        <f aca="false">SUM(F73:F75)</f>
        <v>0</v>
      </c>
      <c r="G72" s="540"/>
      <c r="H72" s="540" t="n">
        <f aca="false">SUM(H73:H75)</f>
        <v>0</v>
      </c>
      <c r="I72" s="540" t="n">
        <f aca="false">SUM(I73:I75)</f>
        <v>0</v>
      </c>
      <c r="J72" s="540" t="n">
        <f aca="false">SUM(J73:J75)</f>
        <v>0</v>
      </c>
      <c r="K72" s="540" t="n">
        <f aca="false">SUM(K73:K75)</f>
        <v>0</v>
      </c>
      <c r="L72" s="540" t="n">
        <f aca="false">SUM(L73:L75)</f>
        <v>0</v>
      </c>
      <c r="M72" s="540" t="n">
        <f aca="false">SUM(M73:M75)</f>
        <v>0</v>
      </c>
      <c r="N72" s="540" t="n">
        <f aca="false">SUM(N73:N75)</f>
        <v>0</v>
      </c>
      <c r="O72" s="540" t="n">
        <f aca="false">SUM(O73:O75)</f>
        <v>100</v>
      </c>
      <c r="P72" s="540" t="n">
        <f aca="false">SUM(P73:P75)</f>
        <v>146</v>
      </c>
      <c r="Q72" s="540" t="n">
        <f aca="false">SUM(Q73:Q75)</f>
        <v>92</v>
      </c>
      <c r="R72" s="540" t="n">
        <f aca="false">SUM(R73:R75)</f>
        <v>59</v>
      </c>
      <c r="S72" s="540" t="n">
        <f aca="false">SUM(S73:S75)</f>
        <v>51</v>
      </c>
      <c r="T72" s="541" t="n">
        <f aca="false">SUM(O72:S72)</f>
        <v>448</v>
      </c>
      <c r="U72" s="502" t="n">
        <f aca="false">+T72+E72</f>
        <v>896</v>
      </c>
      <c r="V72" s="29"/>
    </row>
    <row r="73" customFormat="false" ht="45.75" hidden="false" customHeight="true" outlineLevel="0" collapsed="false">
      <c r="A73" s="455" t="n">
        <v>1</v>
      </c>
      <c r="B73" s="521" t="s">
        <v>542</v>
      </c>
      <c r="C73" s="32" t="n">
        <f aca="false">SUM(D73:S73)</f>
        <v>0</v>
      </c>
      <c r="D73" s="540"/>
      <c r="E73" s="540"/>
      <c r="F73" s="540"/>
      <c r="G73" s="540"/>
      <c r="H73" s="540"/>
      <c r="I73" s="540"/>
      <c r="J73" s="540"/>
      <c r="K73" s="540"/>
      <c r="L73" s="540"/>
      <c r="M73" s="540"/>
      <c r="N73" s="539"/>
      <c r="O73" s="539"/>
      <c r="P73" s="539"/>
      <c r="Q73" s="539"/>
      <c r="R73" s="539"/>
      <c r="S73" s="539"/>
      <c r="T73" s="541" t="n">
        <f aca="false">SUM(O73:S73)</f>
        <v>0</v>
      </c>
      <c r="U73" s="502" t="n">
        <f aca="false">+T73+I73</f>
        <v>0</v>
      </c>
      <c r="V73" s="29"/>
    </row>
    <row r="74" customFormat="false" ht="24" hidden="false" customHeight="true" outlineLevel="0" collapsed="false">
      <c r="A74" s="455"/>
      <c r="B74" s="503" t="s">
        <v>577</v>
      </c>
      <c r="C74" s="32" t="n">
        <f aca="false">SUM(D74:S74)</f>
        <v>0</v>
      </c>
      <c r="D74" s="540"/>
      <c r="E74" s="540"/>
      <c r="F74" s="540"/>
      <c r="G74" s="540"/>
      <c r="H74" s="540"/>
      <c r="I74" s="540"/>
      <c r="J74" s="540"/>
      <c r="K74" s="540"/>
      <c r="L74" s="540"/>
      <c r="M74" s="540"/>
      <c r="N74" s="539"/>
      <c r="O74" s="539"/>
      <c r="P74" s="539"/>
      <c r="Q74" s="539"/>
      <c r="R74" s="539"/>
      <c r="S74" s="539"/>
      <c r="T74" s="541" t="n">
        <f aca="false">SUM(O74:S74)</f>
        <v>0</v>
      </c>
      <c r="U74" s="502" t="n">
        <f aca="false">+T74+I74</f>
        <v>0</v>
      </c>
      <c r="V74" s="29"/>
    </row>
    <row r="75" customFormat="false" ht="24" hidden="false" customHeight="true" outlineLevel="0" collapsed="false">
      <c r="A75" s="455"/>
      <c r="B75" s="525" t="s">
        <v>579</v>
      </c>
      <c r="C75" s="32" t="n">
        <f aca="false">SUM(D75:S75)</f>
        <v>896</v>
      </c>
      <c r="D75" s="540"/>
      <c r="E75" s="540" t="n">
        <v>448</v>
      </c>
      <c r="F75" s="540"/>
      <c r="G75" s="540"/>
      <c r="H75" s="540"/>
      <c r="I75" s="540"/>
      <c r="J75" s="540"/>
      <c r="K75" s="540"/>
      <c r="L75" s="540"/>
      <c r="M75" s="540"/>
      <c r="N75" s="539"/>
      <c r="O75" s="539" t="n">
        <v>100</v>
      </c>
      <c r="P75" s="539" t="n">
        <v>146</v>
      </c>
      <c r="Q75" s="539" t="n">
        <v>92</v>
      </c>
      <c r="R75" s="539" t="n">
        <v>59</v>
      </c>
      <c r="S75" s="539" t="n">
        <v>51</v>
      </c>
      <c r="T75" s="541" t="n">
        <f aca="false">SUM(O75:S75)</f>
        <v>448</v>
      </c>
      <c r="U75" s="502" t="n">
        <f aca="false">+T75+I75</f>
        <v>448</v>
      </c>
      <c r="V75" s="29"/>
    </row>
    <row r="76" customFormat="false" ht="70.5" hidden="false" customHeight="true" outlineLevel="0" collapsed="false">
      <c r="A76" s="453" t="s">
        <v>544</v>
      </c>
      <c r="B76" s="520" t="s">
        <v>545</v>
      </c>
      <c r="C76" s="32" t="n">
        <f aca="false">SUM(D76:S76)</f>
        <v>6762</v>
      </c>
      <c r="D76" s="540" t="n">
        <f aca="false">SUM(D77:D90)</f>
        <v>30</v>
      </c>
      <c r="E76" s="540" t="n">
        <f aca="false">SUM(E77:E90)</f>
        <v>2939</v>
      </c>
      <c r="F76" s="540" t="n">
        <f aca="false">SUM(F77:F90)</f>
        <v>20</v>
      </c>
      <c r="G76" s="540" t="n">
        <f aca="false">SUM(G77:G90)</f>
        <v>300</v>
      </c>
      <c r="H76" s="540" t="n">
        <f aca="false">SUM(H77:H90)</f>
        <v>20</v>
      </c>
      <c r="I76" s="540" t="n">
        <f aca="false">SUM(I77:I90)</f>
        <v>20</v>
      </c>
      <c r="J76" s="540" t="n">
        <f aca="false">SUM(J77:J90)</f>
        <v>2757</v>
      </c>
      <c r="K76" s="540" t="n">
        <f aca="false">SUM(K77:K90)</f>
        <v>20</v>
      </c>
      <c r="L76" s="540" t="n">
        <f aca="false">SUM(L77:L90)</f>
        <v>20</v>
      </c>
      <c r="M76" s="540" t="n">
        <f aca="false">SUM(M77:M90)</f>
        <v>20</v>
      </c>
      <c r="N76" s="540" t="n">
        <f aca="false">SUM(N77:N90)</f>
        <v>0</v>
      </c>
      <c r="O76" s="540" t="n">
        <f aca="false">SUM(O77:O90)</f>
        <v>198</v>
      </c>
      <c r="P76" s="540" t="n">
        <f aca="false">SUM(P77:P90)</f>
        <v>222</v>
      </c>
      <c r="Q76" s="540" t="n">
        <f aca="false">SUM(Q77:Q90)</f>
        <v>87</v>
      </c>
      <c r="R76" s="540" t="n">
        <f aca="false">SUM(R77:R90)</f>
        <v>92</v>
      </c>
      <c r="S76" s="540" t="n">
        <f aca="false">SUM(S77:S90)</f>
        <v>17</v>
      </c>
      <c r="T76" s="541" t="n">
        <f aca="false">SUM(O76:S76)</f>
        <v>616</v>
      </c>
      <c r="U76" s="502" t="n">
        <f aca="false">+T76+M76+L76+K76+J76+I76+H76+G76+F76+E76+D76</f>
        <v>6762</v>
      </c>
      <c r="V76" s="29"/>
    </row>
    <row r="77" customFormat="false" ht="73.5" hidden="false" customHeight="true" outlineLevel="0" collapsed="false">
      <c r="A77" s="455" t="n">
        <v>1</v>
      </c>
      <c r="B77" s="525" t="s">
        <v>546</v>
      </c>
      <c r="C77" s="32" t="n">
        <f aca="false">SUM(D77:S77)</f>
        <v>0</v>
      </c>
      <c r="D77" s="540"/>
      <c r="E77" s="540"/>
      <c r="F77" s="540"/>
      <c r="G77" s="540"/>
      <c r="H77" s="540"/>
      <c r="I77" s="540"/>
      <c r="J77" s="540"/>
      <c r="K77" s="540"/>
      <c r="L77" s="540"/>
      <c r="M77" s="540"/>
      <c r="N77" s="539"/>
      <c r="O77" s="539"/>
      <c r="P77" s="539"/>
      <c r="Q77" s="539"/>
      <c r="R77" s="539"/>
      <c r="S77" s="539"/>
      <c r="T77" s="541" t="n">
        <f aca="false">SUM(O77:S77)</f>
        <v>0</v>
      </c>
      <c r="U77" s="502" t="n">
        <f aca="false">+T77+M77+L77+K77+J77+I77+H77+G77+F77+E77+D77</f>
        <v>0</v>
      </c>
      <c r="V77" s="29"/>
    </row>
    <row r="78" customFormat="false" ht="24.75" hidden="false" customHeight="true" outlineLevel="0" collapsed="false">
      <c r="A78" s="455"/>
      <c r="B78" s="503" t="s">
        <v>577</v>
      </c>
      <c r="C78" s="32" t="n">
        <f aca="false">SUM(D78:S78)</f>
        <v>0</v>
      </c>
      <c r="D78" s="540"/>
      <c r="E78" s="540"/>
      <c r="F78" s="540"/>
      <c r="G78" s="540"/>
      <c r="H78" s="540"/>
      <c r="I78" s="540"/>
      <c r="J78" s="540"/>
      <c r="K78" s="540"/>
      <c r="L78" s="540"/>
      <c r="M78" s="540"/>
      <c r="N78" s="539"/>
      <c r="O78" s="539"/>
      <c r="P78" s="539"/>
      <c r="Q78" s="539"/>
      <c r="R78" s="539"/>
      <c r="S78" s="539"/>
      <c r="T78" s="541" t="n">
        <f aca="false">SUM(O78:S78)</f>
        <v>0</v>
      </c>
      <c r="U78" s="502" t="n">
        <f aca="false">+T78+M78+L78+K78+J78+I78+H78+G78+F78+E78+D78</f>
        <v>0</v>
      </c>
      <c r="V78" s="29"/>
    </row>
    <row r="79" customFormat="false" ht="25.5" hidden="false" customHeight="true" outlineLevel="0" collapsed="false">
      <c r="A79" s="455"/>
      <c r="B79" s="525" t="s">
        <v>579</v>
      </c>
      <c r="C79" s="32" t="n">
        <f aca="false">SUM(D79:S79)</f>
        <v>1891</v>
      </c>
      <c r="D79" s="540"/>
      <c r="E79" s="540" t="n">
        <v>1213</v>
      </c>
      <c r="F79" s="540"/>
      <c r="G79" s="540" t="n">
        <v>300</v>
      </c>
      <c r="H79" s="540"/>
      <c r="I79" s="540"/>
      <c r="J79" s="540"/>
      <c r="K79" s="540"/>
      <c r="L79" s="540"/>
      <c r="M79" s="540"/>
      <c r="N79" s="539"/>
      <c r="O79" s="539" t="n">
        <v>91</v>
      </c>
      <c r="P79" s="539" t="n">
        <v>151</v>
      </c>
      <c r="Q79" s="539" t="n">
        <v>55</v>
      </c>
      <c r="R79" s="539" t="n">
        <v>68</v>
      </c>
      <c r="S79" s="539" t="n">
        <v>13</v>
      </c>
      <c r="T79" s="541" t="n">
        <f aca="false">SUM(O79:S79)</f>
        <v>378</v>
      </c>
      <c r="U79" s="502" t="n">
        <f aca="false">+T79+M79+L79+K79+J79+I79+H79+G79+F79+E79+D79</f>
        <v>1891</v>
      </c>
      <c r="V79" s="29"/>
    </row>
    <row r="80" customFormat="false" ht="25.5" hidden="false" customHeight="true" outlineLevel="0" collapsed="false">
      <c r="A80" s="455"/>
      <c r="B80" s="503" t="s">
        <v>581</v>
      </c>
      <c r="C80" s="32" t="n">
        <f aca="false">SUM(D80:S80)</f>
        <v>0</v>
      </c>
      <c r="D80" s="540"/>
      <c r="E80" s="540"/>
      <c r="F80" s="540"/>
      <c r="G80" s="540"/>
      <c r="H80" s="540"/>
      <c r="I80" s="540"/>
      <c r="J80" s="540"/>
      <c r="K80" s="540"/>
      <c r="L80" s="540"/>
      <c r="M80" s="540"/>
      <c r="N80" s="539"/>
      <c r="O80" s="539"/>
      <c r="P80" s="539"/>
      <c r="Q80" s="539"/>
      <c r="R80" s="539"/>
      <c r="S80" s="539"/>
      <c r="T80" s="541" t="n">
        <f aca="false">SUM(O80:S80)</f>
        <v>0</v>
      </c>
      <c r="U80" s="502" t="n">
        <f aca="false">+T80+M80+L80+K80+J80+I80+H80+G80+F80+E80+D80</f>
        <v>0</v>
      </c>
      <c r="V80" s="29"/>
    </row>
    <row r="81" customFormat="false" ht="25.5" hidden="false" customHeight="true" outlineLevel="0" collapsed="false">
      <c r="A81" s="455"/>
      <c r="B81" s="525" t="s">
        <v>579</v>
      </c>
      <c r="C81" s="32" t="n">
        <f aca="false">SUM(D81:S81)</f>
        <v>1185</v>
      </c>
      <c r="D81" s="540"/>
      <c r="E81" s="540" t="n">
        <v>1185</v>
      </c>
      <c r="F81" s="540"/>
      <c r="G81" s="540"/>
      <c r="H81" s="540"/>
      <c r="I81" s="540"/>
      <c r="J81" s="540"/>
      <c r="K81" s="540"/>
      <c r="L81" s="540"/>
      <c r="M81" s="540"/>
      <c r="N81" s="539"/>
      <c r="O81" s="539"/>
      <c r="P81" s="539"/>
      <c r="Q81" s="539"/>
      <c r="R81" s="539"/>
      <c r="S81" s="539"/>
      <c r="T81" s="541" t="n">
        <f aca="false">SUM(O81:S81)</f>
        <v>0</v>
      </c>
      <c r="U81" s="502" t="n">
        <f aca="false">+T81+M81+L81+K81+J81+I81+H81+G81+F81+E81+D81</f>
        <v>1185</v>
      </c>
      <c r="V81" s="29"/>
    </row>
    <row r="82" customFormat="false" ht="60.75" hidden="false" customHeight="true" outlineLevel="0" collapsed="false">
      <c r="A82" s="455" t="n">
        <v>2</v>
      </c>
      <c r="B82" s="521" t="s">
        <v>592</v>
      </c>
      <c r="C82" s="32" t="n">
        <f aca="false">SUM(D82:S82)</f>
        <v>0</v>
      </c>
      <c r="D82" s="540"/>
      <c r="E82" s="540"/>
      <c r="F82" s="540"/>
      <c r="G82" s="540"/>
      <c r="H82" s="540"/>
      <c r="I82" s="540"/>
      <c r="J82" s="540"/>
      <c r="K82" s="540"/>
      <c r="L82" s="540"/>
      <c r="M82" s="540"/>
      <c r="N82" s="539"/>
      <c r="O82" s="539"/>
      <c r="P82" s="539"/>
      <c r="Q82" s="539"/>
      <c r="R82" s="539"/>
      <c r="S82" s="539"/>
      <c r="T82" s="541" t="n">
        <f aca="false">SUM(O82:S82)</f>
        <v>0</v>
      </c>
      <c r="U82" s="502" t="n">
        <f aca="false">+T82+M82+L82+K82+J82+I82+H82+G82+F82+E82+D82</f>
        <v>0</v>
      </c>
      <c r="V82" s="29"/>
    </row>
    <row r="83" customFormat="false" ht="28.5" hidden="false" customHeight="true" outlineLevel="0" collapsed="false">
      <c r="A83" s="455"/>
      <c r="B83" s="503" t="s">
        <v>577</v>
      </c>
      <c r="C83" s="32" t="n">
        <f aca="false">SUM(D83:S83)</f>
        <v>0</v>
      </c>
      <c r="D83" s="540"/>
      <c r="E83" s="540"/>
      <c r="F83" s="540"/>
      <c r="G83" s="540"/>
      <c r="H83" s="540"/>
      <c r="I83" s="540"/>
      <c r="J83" s="540"/>
      <c r="K83" s="540"/>
      <c r="L83" s="540"/>
      <c r="M83" s="540"/>
      <c r="N83" s="539"/>
      <c r="O83" s="539"/>
      <c r="P83" s="539"/>
      <c r="Q83" s="539"/>
      <c r="R83" s="539"/>
      <c r="S83" s="539"/>
      <c r="T83" s="541" t="n">
        <f aca="false">SUM(O83:S83)</f>
        <v>0</v>
      </c>
      <c r="U83" s="502" t="n">
        <f aca="false">+T83+M83+L83+K83+J83+I83+H83+G83+F83+E83+D83</f>
        <v>0</v>
      </c>
      <c r="V83" s="29"/>
    </row>
    <row r="84" customFormat="false" ht="26.25" hidden="false" customHeight="true" outlineLevel="0" collapsed="false">
      <c r="A84" s="455"/>
      <c r="B84" s="525" t="s">
        <v>578</v>
      </c>
      <c r="C84" s="32" t="n">
        <f aca="false">SUM(D84:S84)</f>
        <v>2422</v>
      </c>
      <c r="D84" s="540"/>
      <c r="E84" s="540"/>
      <c r="F84" s="540"/>
      <c r="G84" s="540"/>
      <c r="H84" s="540"/>
      <c r="I84" s="540"/>
      <c r="J84" s="540" t="n">
        <v>2422</v>
      </c>
      <c r="K84" s="540"/>
      <c r="L84" s="540"/>
      <c r="M84" s="540"/>
      <c r="N84" s="539"/>
      <c r="O84" s="539"/>
      <c r="P84" s="539"/>
      <c r="Q84" s="539"/>
      <c r="R84" s="539"/>
      <c r="S84" s="539"/>
      <c r="T84" s="541" t="n">
        <f aca="false">SUM(O84:S84)</f>
        <v>0</v>
      </c>
      <c r="U84" s="502" t="n">
        <f aca="false">+T84+M84+L84+K84+J84+I84+H84+G84+F84+E84+D84</f>
        <v>2422</v>
      </c>
      <c r="V84" s="29"/>
    </row>
    <row r="85" customFormat="false" ht="29.25" hidden="false" customHeight="true" outlineLevel="0" collapsed="false">
      <c r="A85" s="455"/>
      <c r="B85" s="525" t="s">
        <v>579</v>
      </c>
      <c r="C85" s="32" t="n">
        <f aca="false">SUM(D85:S85)</f>
        <v>335</v>
      </c>
      <c r="D85" s="540"/>
      <c r="E85" s="540"/>
      <c r="F85" s="540"/>
      <c r="G85" s="540"/>
      <c r="H85" s="540"/>
      <c r="I85" s="540"/>
      <c r="J85" s="540" t="n">
        <v>335</v>
      </c>
      <c r="K85" s="540"/>
      <c r="L85" s="540"/>
      <c r="M85" s="540"/>
      <c r="N85" s="539"/>
      <c r="O85" s="539"/>
      <c r="P85" s="539"/>
      <c r="Q85" s="539"/>
      <c r="R85" s="539"/>
      <c r="S85" s="539"/>
      <c r="T85" s="541" t="n">
        <f aca="false">SUM(O85:S85)</f>
        <v>0</v>
      </c>
      <c r="U85" s="502" t="n">
        <f aca="false">+T85+M85+L85+K85+J85+I85+H85+G85+F85+E85+D85</f>
        <v>335</v>
      </c>
      <c r="V85" s="29"/>
    </row>
    <row r="86" customFormat="false" ht="41.25" hidden="false" customHeight="true" outlineLevel="0" collapsed="false">
      <c r="A86" s="455" t="n">
        <v>3</v>
      </c>
      <c r="B86" s="523" t="s">
        <v>554</v>
      </c>
      <c r="C86" s="32" t="n">
        <f aca="false">SUM(D86:S86)</f>
        <v>0</v>
      </c>
      <c r="D86" s="540"/>
      <c r="E86" s="540"/>
      <c r="F86" s="540"/>
      <c r="G86" s="540"/>
      <c r="H86" s="540"/>
      <c r="I86" s="540"/>
      <c r="J86" s="540"/>
      <c r="K86" s="540"/>
      <c r="L86" s="540"/>
      <c r="M86" s="540"/>
      <c r="N86" s="539"/>
      <c r="O86" s="539"/>
      <c r="P86" s="539"/>
      <c r="Q86" s="539"/>
      <c r="R86" s="539"/>
      <c r="S86" s="539"/>
      <c r="T86" s="541" t="n">
        <f aca="false">SUM(O86:S86)</f>
        <v>0</v>
      </c>
      <c r="U86" s="502" t="n">
        <f aca="false">+T86+M86+L86+K86+J86+I86+H86+G86+F86+E86+D86</f>
        <v>0</v>
      </c>
      <c r="V86" s="29"/>
    </row>
    <row r="87" customFormat="false" ht="16.5" hidden="false" customHeight="true" outlineLevel="0" collapsed="false">
      <c r="A87" s="455"/>
      <c r="B87" s="503" t="s">
        <v>577</v>
      </c>
      <c r="C87" s="32" t="n">
        <f aca="false">SUM(D87:S87)</f>
        <v>0</v>
      </c>
      <c r="D87" s="540"/>
      <c r="E87" s="540"/>
      <c r="F87" s="540"/>
      <c r="G87" s="540"/>
      <c r="H87" s="540"/>
      <c r="I87" s="540"/>
      <c r="J87" s="540"/>
      <c r="K87" s="540"/>
      <c r="L87" s="540"/>
      <c r="M87" s="540"/>
      <c r="N87" s="539"/>
      <c r="O87" s="539"/>
      <c r="P87" s="539"/>
      <c r="Q87" s="539"/>
      <c r="R87" s="539"/>
      <c r="S87" s="539"/>
      <c r="T87" s="541" t="n">
        <f aca="false">SUM(O87:S87)</f>
        <v>0</v>
      </c>
      <c r="U87" s="502" t="n">
        <f aca="false">+T87+M87+L87+K87+J87+I87+H87+G87+F87+E87+D87</f>
        <v>0</v>
      </c>
      <c r="V87" s="29"/>
    </row>
    <row r="88" s="21" customFormat="true" ht="26.25" hidden="false" customHeight="true" outlineLevel="0" collapsed="false">
      <c r="A88" s="445"/>
      <c r="B88" s="503" t="s">
        <v>579</v>
      </c>
      <c r="C88" s="32" t="n">
        <f aca="false">SUM(D88:S88)</f>
        <v>529</v>
      </c>
      <c r="D88" s="540" t="n">
        <v>30</v>
      </c>
      <c r="E88" s="540" t="n">
        <v>141</v>
      </c>
      <c r="F88" s="540" t="n">
        <v>20</v>
      </c>
      <c r="G88" s="540" t="n">
        <v>0</v>
      </c>
      <c r="H88" s="540" t="n">
        <v>20</v>
      </c>
      <c r="I88" s="540" t="n">
        <v>20</v>
      </c>
      <c r="J88" s="540"/>
      <c r="K88" s="540" t="n">
        <v>20</v>
      </c>
      <c r="L88" s="540" t="n">
        <v>20</v>
      </c>
      <c r="M88" s="540" t="n">
        <v>20</v>
      </c>
      <c r="N88" s="32"/>
      <c r="O88" s="32" t="n">
        <v>107</v>
      </c>
      <c r="P88" s="32" t="n">
        <v>71</v>
      </c>
      <c r="Q88" s="32" t="n">
        <v>32</v>
      </c>
      <c r="R88" s="32" t="n">
        <v>24</v>
      </c>
      <c r="S88" s="32" t="n">
        <v>4</v>
      </c>
      <c r="T88" s="541" t="n">
        <f aca="false">SUM(O88:S88)</f>
        <v>238</v>
      </c>
      <c r="U88" s="502" t="n">
        <f aca="false">+T88+M88+L88+K88+J88+I88+H88+G88+F88+E88+D88</f>
        <v>529</v>
      </c>
    </row>
    <row r="89" customFormat="false" ht="16.5" hidden="false" customHeight="true" outlineLevel="0" collapsed="false">
      <c r="A89" s="450"/>
      <c r="B89" s="503" t="s">
        <v>581</v>
      </c>
      <c r="C89" s="32" t="n">
        <f aca="false">SUM(D89:S89)</f>
        <v>0</v>
      </c>
      <c r="D89" s="540"/>
      <c r="E89" s="540"/>
      <c r="F89" s="540"/>
      <c r="G89" s="540"/>
      <c r="H89" s="540"/>
      <c r="I89" s="540"/>
      <c r="J89" s="540"/>
      <c r="K89" s="540"/>
      <c r="L89" s="540"/>
      <c r="M89" s="540"/>
      <c r="N89" s="539"/>
      <c r="O89" s="539"/>
      <c r="P89" s="539"/>
      <c r="Q89" s="539"/>
      <c r="R89" s="539"/>
      <c r="S89" s="539"/>
      <c r="T89" s="541" t="n">
        <f aca="false">SUM(O89:S89)</f>
        <v>0</v>
      </c>
      <c r="U89" s="502" t="n">
        <f aca="false">+T89+M89+L89+K89+J89+I89+H89+G89+F89+E89+D89</f>
        <v>0</v>
      </c>
      <c r="V89" s="29"/>
    </row>
    <row r="90" customFormat="false" ht="21.75" hidden="false" customHeight="true" outlineLevel="0" collapsed="false">
      <c r="A90" s="450"/>
      <c r="B90" s="525" t="s">
        <v>579</v>
      </c>
      <c r="C90" s="32" t="n">
        <f aca="false">SUM(D90:S90)</f>
        <v>400</v>
      </c>
      <c r="D90" s="540"/>
      <c r="E90" s="540" t="n">
        <v>400</v>
      </c>
      <c r="F90" s="540"/>
      <c r="G90" s="540"/>
      <c r="H90" s="540"/>
      <c r="I90" s="540"/>
      <c r="J90" s="540"/>
      <c r="K90" s="540"/>
      <c r="L90" s="540"/>
      <c r="M90" s="540"/>
      <c r="N90" s="539"/>
      <c r="O90" s="539"/>
      <c r="P90" s="539"/>
      <c r="Q90" s="539"/>
      <c r="R90" s="539"/>
      <c r="S90" s="539"/>
      <c r="T90" s="541" t="n">
        <f aca="false">SUM(O90:S90)</f>
        <v>0</v>
      </c>
      <c r="U90" s="502" t="n">
        <f aca="false">+T90+M90+L90+K90+J90+I90+H90+G90+F90+E90+D90</f>
        <v>400</v>
      </c>
      <c r="V90" s="29"/>
    </row>
    <row r="92" customFormat="false" ht="15.6" hidden="false" customHeight="false" outlineLevel="0" collapsed="false">
      <c r="E92" s="223"/>
      <c r="H92" s="223"/>
      <c r="O92" s="223"/>
    </row>
    <row r="95" customFormat="false" ht="15.6" hidden="false" customHeight="false" outlineLevel="0" collapsed="false">
      <c r="D95" s="223" t="n">
        <f aca="false">C88-529</f>
        <v>0</v>
      </c>
    </row>
    <row r="96" customFormat="false" ht="15.6" hidden="false" customHeight="false" outlineLevel="0" collapsed="false">
      <c r="I96" s="223"/>
    </row>
    <row r="98" customFormat="false" ht="15.6" hidden="false" customHeight="false" outlineLevel="0" collapsed="false">
      <c r="E98" s="223"/>
    </row>
    <row r="100" customFormat="false" ht="15.6" hidden="false" customHeight="false" outlineLevel="0" collapsed="false">
      <c r="C100" s="457"/>
      <c r="E100" s="223"/>
    </row>
  </sheetData>
  <mergeCells count="6">
    <mergeCell ref="A1:S1"/>
    <mergeCell ref="P3:S3"/>
    <mergeCell ref="A4:A5"/>
    <mergeCell ref="B4:B5"/>
    <mergeCell ref="C4:C5"/>
    <mergeCell ref="D4:S4"/>
  </mergeCells>
  <printOptions headings="false" gridLines="false" gridLinesSet="true" horizontalCentered="false" verticalCentered="false"/>
  <pageMargins left="0.433333333333333" right="0.354166666666667"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B207" activeCellId="0" sqref="B207"/>
    </sheetView>
  </sheetViews>
  <sheetFormatPr defaultColWidth="8.90234375" defaultRowHeight="15.6" zeroHeight="false" outlineLevelRow="0" outlineLevelCol="0"/>
  <cols>
    <col collapsed="false" customWidth="true" hidden="false" outlineLevel="0" max="1" min="1" style="1" width="4.69"/>
    <col collapsed="false" customWidth="true" hidden="false" outlineLevel="0" max="2" min="2" style="1" width="46.99"/>
    <col collapsed="false" customWidth="true" hidden="false" outlineLevel="0" max="3" min="3" style="1" width="7.99"/>
    <col collapsed="false" customWidth="true" hidden="false" outlineLevel="0" max="4" min="4" style="1" width="8.19"/>
    <col collapsed="false" customWidth="true" hidden="false" outlineLevel="0" max="5" min="5" style="1" width="8.49"/>
    <col collapsed="false" customWidth="true" hidden="false" outlineLevel="0" max="7" min="6" style="1" width="7.69"/>
    <col collapsed="false" customWidth="true" hidden="false" outlineLevel="0" max="8" min="8" style="542" width="8.99"/>
    <col collapsed="false" customWidth="true" hidden="false" outlineLevel="0" max="9" min="9" style="1" width="6.89"/>
    <col collapsed="false" customWidth="true" hidden="false" outlineLevel="0" max="10" min="10" style="1" width="7.59"/>
    <col collapsed="false" customWidth="true" hidden="false" outlineLevel="0" max="11" min="11" style="1" width="6.89"/>
    <col collapsed="false" customWidth="true" hidden="false" outlineLevel="0" max="12" min="12" style="1" width="7.99"/>
    <col collapsed="false" customWidth="true" hidden="false" outlineLevel="0" max="13" min="13" style="1" width="8.99"/>
  </cols>
  <sheetData>
    <row r="1" customFormat="false" ht="92.25" hidden="false" customHeight="true" outlineLevel="0" collapsed="false">
      <c r="A1" s="543" t="s">
        <v>593</v>
      </c>
      <c r="B1" s="543"/>
      <c r="C1" s="543"/>
      <c r="D1" s="543"/>
      <c r="E1" s="543"/>
      <c r="F1" s="543"/>
      <c r="G1" s="543"/>
      <c r="H1" s="543"/>
      <c r="I1" s="543"/>
      <c r="J1" s="543"/>
      <c r="K1" s="543"/>
      <c r="L1" s="543"/>
    </row>
    <row r="2" customFormat="false" ht="42.75" hidden="false" customHeight="true" outlineLevel="0" collapsed="false">
      <c r="A2" s="543" t="s">
        <v>594</v>
      </c>
      <c r="B2" s="543"/>
      <c r="C2" s="543"/>
      <c r="D2" s="543"/>
      <c r="E2" s="543"/>
      <c r="F2" s="543"/>
      <c r="G2" s="543"/>
      <c r="H2" s="543"/>
      <c r="I2" s="543"/>
      <c r="J2" s="543"/>
      <c r="K2" s="543"/>
      <c r="L2" s="543"/>
    </row>
    <row r="3" customFormat="false" ht="18" hidden="false" customHeight="false" outlineLevel="0" collapsed="false">
      <c r="A3" s="544"/>
      <c r="B3" s="545"/>
      <c r="C3" s="545"/>
      <c r="D3" s="545"/>
      <c r="E3" s="545"/>
      <c r="F3" s="545"/>
      <c r="G3" s="545"/>
      <c r="H3" s="546"/>
      <c r="I3" s="547" t="s">
        <v>408</v>
      </c>
      <c r="J3" s="547"/>
      <c r="K3" s="547"/>
      <c r="L3" s="547"/>
    </row>
    <row r="4" customFormat="false" ht="15.6" hidden="false" customHeight="true" outlineLevel="0" collapsed="false">
      <c r="A4" s="448" t="s">
        <v>565</v>
      </c>
      <c r="B4" s="435" t="s">
        <v>595</v>
      </c>
      <c r="C4" s="548" t="s">
        <v>596</v>
      </c>
      <c r="D4" s="548"/>
      <c r="E4" s="548"/>
      <c r="F4" s="548"/>
      <c r="G4" s="548"/>
      <c r="H4" s="548"/>
      <c r="I4" s="548"/>
      <c r="J4" s="548"/>
      <c r="K4" s="548"/>
      <c r="L4" s="32" t="s">
        <v>384</v>
      </c>
    </row>
    <row r="5" customFormat="false" ht="15.6" hidden="false" customHeight="true" outlineLevel="0" collapsed="false">
      <c r="A5" s="448"/>
      <c r="B5" s="435"/>
      <c r="C5" s="32" t="s">
        <v>175</v>
      </c>
      <c r="D5" s="32"/>
      <c r="E5" s="32"/>
      <c r="F5" s="32" t="s">
        <v>597</v>
      </c>
      <c r="G5" s="32"/>
      <c r="H5" s="32"/>
      <c r="I5" s="32" t="s">
        <v>598</v>
      </c>
      <c r="J5" s="32"/>
      <c r="K5" s="32"/>
      <c r="L5" s="32"/>
    </row>
    <row r="6" customFormat="false" ht="15.6" hidden="false" customHeight="true" outlineLevel="0" collapsed="false">
      <c r="A6" s="448"/>
      <c r="B6" s="435"/>
      <c r="C6" s="32" t="s">
        <v>175</v>
      </c>
      <c r="D6" s="32" t="s">
        <v>423</v>
      </c>
      <c r="E6" s="32"/>
      <c r="F6" s="32" t="s">
        <v>175</v>
      </c>
      <c r="G6" s="32" t="s">
        <v>423</v>
      </c>
      <c r="H6" s="32"/>
      <c r="I6" s="32" t="s">
        <v>175</v>
      </c>
      <c r="J6" s="32" t="s">
        <v>423</v>
      </c>
      <c r="K6" s="32"/>
      <c r="L6" s="32"/>
    </row>
    <row r="7" customFormat="false" ht="31.2" hidden="false" customHeight="false" outlineLevel="0" collapsed="false">
      <c r="A7" s="448"/>
      <c r="B7" s="435"/>
      <c r="C7" s="32"/>
      <c r="D7" s="32" t="s">
        <v>599</v>
      </c>
      <c r="E7" s="32" t="s">
        <v>179</v>
      </c>
      <c r="F7" s="32"/>
      <c r="G7" s="32" t="s">
        <v>599</v>
      </c>
      <c r="H7" s="501" t="s">
        <v>179</v>
      </c>
      <c r="I7" s="32"/>
      <c r="J7" s="32" t="s">
        <v>599</v>
      </c>
      <c r="K7" s="32" t="s">
        <v>179</v>
      </c>
      <c r="L7" s="32"/>
    </row>
    <row r="8" customFormat="false" ht="15.6" hidden="false" customHeight="false" outlineLevel="0" collapsed="false">
      <c r="A8" s="453"/>
      <c r="B8" s="453" t="s">
        <v>600</v>
      </c>
      <c r="C8" s="453" t="n">
        <f aca="false">C9</f>
        <v>7000</v>
      </c>
      <c r="D8" s="453" t="n">
        <f aca="false">D9</f>
        <v>7000</v>
      </c>
      <c r="E8" s="453" t="n">
        <f aca="false">E9</f>
        <v>0</v>
      </c>
      <c r="F8" s="453" t="n">
        <f aca="false">F9</f>
        <v>4000</v>
      </c>
      <c r="G8" s="453" t="n">
        <f aca="false">G9</f>
        <v>4000</v>
      </c>
      <c r="H8" s="549" t="n">
        <f aca="false">H9</f>
        <v>0</v>
      </c>
      <c r="I8" s="453" t="n">
        <f aca="false">I9</f>
        <v>3000</v>
      </c>
      <c r="J8" s="453" t="n">
        <f aca="false">J9</f>
        <v>3000</v>
      </c>
      <c r="K8" s="453" t="n">
        <f aca="false">K9</f>
        <v>0</v>
      </c>
      <c r="L8" s="32"/>
    </row>
    <row r="9" customFormat="false" ht="37.5" hidden="false" customHeight="true" outlineLevel="0" collapsed="false">
      <c r="A9" s="550" t="s">
        <v>601</v>
      </c>
      <c r="B9" s="551" t="s">
        <v>144</v>
      </c>
      <c r="C9" s="552" t="n">
        <f aca="false">SUM(C10)</f>
        <v>7000</v>
      </c>
      <c r="D9" s="552" t="n">
        <f aca="false">SUM(D10)</f>
        <v>7000</v>
      </c>
      <c r="E9" s="552" t="n">
        <f aca="false">SUM(E10)</f>
        <v>0</v>
      </c>
      <c r="F9" s="552" t="n">
        <f aca="false">SUM(F10)</f>
        <v>4000</v>
      </c>
      <c r="G9" s="552" t="n">
        <f aca="false">SUM(G10)</f>
        <v>4000</v>
      </c>
      <c r="H9" s="553" t="n">
        <f aca="false">SUM(H10)</f>
        <v>0</v>
      </c>
      <c r="I9" s="552" t="n">
        <f aca="false">SUM(I10)</f>
        <v>3000</v>
      </c>
      <c r="J9" s="552" t="n">
        <f aca="false">SUM(J10)</f>
        <v>3000</v>
      </c>
      <c r="K9" s="552" t="n">
        <f aca="false">SUM(K10)</f>
        <v>0</v>
      </c>
      <c r="L9" s="552"/>
    </row>
    <row r="10" customFormat="false" ht="81.75" hidden="false" customHeight="true" outlineLevel="0" collapsed="false">
      <c r="A10" s="554" t="n">
        <v>1</v>
      </c>
      <c r="B10" s="555" t="s">
        <v>487</v>
      </c>
      <c r="C10" s="556" t="n">
        <f aca="false">C11</f>
        <v>7000</v>
      </c>
      <c r="D10" s="556" t="n">
        <f aca="false">D11</f>
        <v>7000</v>
      </c>
      <c r="E10" s="556" t="n">
        <f aca="false">E11</f>
        <v>0</v>
      </c>
      <c r="F10" s="556" t="n">
        <f aca="false">F11</f>
        <v>4000</v>
      </c>
      <c r="G10" s="556" t="n">
        <f aca="false">G11</f>
        <v>4000</v>
      </c>
      <c r="H10" s="557" t="n">
        <f aca="false">H11</f>
        <v>0</v>
      </c>
      <c r="I10" s="556" t="n">
        <f aca="false">I11</f>
        <v>3000</v>
      </c>
      <c r="J10" s="556" t="n">
        <f aca="false">J11</f>
        <v>3000</v>
      </c>
      <c r="K10" s="556" t="n">
        <f aca="false">K11</f>
        <v>0</v>
      </c>
      <c r="L10" s="556"/>
    </row>
    <row r="11" customFormat="false" ht="158.25" hidden="false" customHeight="true" outlineLevel="0" collapsed="false">
      <c r="A11" s="554"/>
      <c r="B11" s="558" t="s">
        <v>602</v>
      </c>
      <c r="C11" s="556" t="n">
        <f aca="false">SUM(D11:E11)</f>
        <v>7000</v>
      </c>
      <c r="D11" s="556" t="n">
        <f aca="false">G11+J11</f>
        <v>7000</v>
      </c>
      <c r="E11" s="556" t="n">
        <f aca="false">H11+K11</f>
        <v>0</v>
      </c>
      <c r="F11" s="559" t="n">
        <f aca="false">SUM(G11:H11)</f>
        <v>4000</v>
      </c>
      <c r="G11" s="560" t="n">
        <v>4000</v>
      </c>
      <c r="H11" s="560" t="n">
        <v>0</v>
      </c>
      <c r="I11" s="560" t="n">
        <f aca="false">SUM(J11:K11)</f>
        <v>3000</v>
      </c>
      <c r="J11" s="560" t="n">
        <v>3000</v>
      </c>
      <c r="K11" s="561"/>
      <c r="L11" s="539"/>
    </row>
    <row r="14" customFormat="false" ht="75.75" hidden="false" customHeight="true" outlineLevel="0" collapsed="false">
      <c r="A14" s="543" t="s">
        <v>603</v>
      </c>
      <c r="B14" s="543"/>
      <c r="C14" s="543"/>
      <c r="D14" s="543"/>
      <c r="E14" s="543"/>
      <c r="F14" s="543"/>
      <c r="G14" s="543"/>
      <c r="H14" s="543"/>
      <c r="I14" s="543"/>
      <c r="J14" s="543"/>
      <c r="K14" s="543"/>
      <c r="L14" s="543"/>
    </row>
    <row r="15" customFormat="false" ht="37.5" hidden="false" customHeight="true" outlineLevel="0" collapsed="false">
      <c r="A15" s="543" t="s">
        <v>604</v>
      </c>
      <c r="B15" s="543"/>
      <c r="C15" s="543"/>
      <c r="D15" s="543"/>
      <c r="E15" s="543"/>
      <c r="F15" s="543"/>
      <c r="G15" s="543"/>
      <c r="H15" s="543"/>
      <c r="I15" s="543"/>
      <c r="J15" s="543"/>
      <c r="K15" s="543"/>
      <c r="L15" s="543"/>
    </row>
    <row r="16" customFormat="false" ht="18" hidden="false" customHeight="false" outlineLevel="0" collapsed="false">
      <c r="A16" s="544"/>
      <c r="B16" s="545"/>
      <c r="C16" s="545"/>
      <c r="D16" s="545"/>
      <c r="E16" s="545"/>
      <c r="F16" s="545"/>
      <c r="G16" s="545"/>
      <c r="H16" s="546"/>
      <c r="I16" s="547" t="s">
        <v>408</v>
      </c>
      <c r="J16" s="547"/>
      <c r="K16" s="547"/>
      <c r="L16" s="547"/>
    </row>
    <row r="17" customFormat="false" ht="15.6" hidden="false" customHeight="true" outlineLevel="0" collapsed="false">
      <c r="A17" s="448" t="s">
        <v>565</v>
      </c>
      <c r="B17" s="435" t="s">
        <v>595</v>
      </c>
      <c r="C17" s="548" t="s">
        <v>596</v>
      </c>
      <c r="D17" s="548"/>
      <c r="E17" s="548"/>
      <c r="F17" s="548"/>
      <c r="G17" s="548"/>
      <c r="H17" s="548"/>
      <c r="I17" s="548"/>
      <c r="J17" s="548"/>
      <c r="K17" s="548"/>
      <c r="L17" s="32" t="s">
        <v>384</v>
      </c>
    </row>
    <row r="18" customFormat="false" ht="15.6" hidden="false" customHeight="true" outlineLevel="0" collapsed="false">
      <c r="A18" s="448"/>
      <c r="B18" s="435"/>
      <c r="C18" s="32" t="s">
        <v>175</v>
      </c>
      <c r="D18" s="32"/>
      <c r="E18" s="32"/>
      <c r="F18" s="32" t="s">
        <v>597</v>
      </c>
      <c r="G18" s="32"/>
      <c r="H18" s="32"/>
      <c r="I18" s="32" t="s">
        <v>598</v>
      </c>
      <c r="J18" s="32"/>
      <c r="K18" s="32"/>
      <c r="L18" s="32"/>
    </row>
    <row r="19" customFormat="false" ht="15.6" hidden="false" customHeight="true" outlineLevel="0" collapsed="false">
      <c r="A19" s="448"/>
      <c r="B19" s="435"/>
      <c r="C19" s="32" t="s">
        <v>175</v>
      </c>
      <c r="D19" s="32" t="s">
        <v>423</v>
      </c>
      <c r="E19" s="32"/>
      <c r="F19" s="32" t="s">
        <v>175</v>
      </c>
      <c r="G19" s="32" t="s">
        <v>423</v>
      </c>
      <c r="H19" s="32"/>
      <c r="I19" s="32" t="s">
        <v>175</v>
      </c>
      <c r="J19" s="32" t="s">
        <v>423</v>
      </c>
      <c r="K19" s="32"/>
      <c r="L19" s="32"/>
    </row>
    <row r="20" customFormat="false" ht="31.2" hidden="false" customHeight="false" outlineLevel="0" collapsed="false">
      <c r="A20" s="448"/>
      <c r="B20" s="435"/>
      <c r="C20" s="32"/>
      <c r="D20" s="32" t="s">
        <v>599</v>
      </c>
      <c r="E20" s="32" t="s">
        <v>179</v>
      </c>
      <c r="F20" s="32"/>
      <c r="G20" s="32" t="s">
        <v>599</v>
      </c>
      <c r="H20" s="501" t="s">
        <v>179</v>
      </c>
      <c r="I20" s="32"/>
      <c r="J20" s="32" t="s">
        <v>599</v>
      </c>
      <c r="K20" s="32" t="s">
        <v>179</v>
      </c>
      <c r="L20" s="32"/>
    </row>
    <row r="21" customFormat="false" ht="15.6" hidden="false" customHeight="false" outlineLevel="0" collapsed="false">
      <c r="A21" s="453"/>
      <c r="B21" s="453" t="s">
        <v>600</v>
      </c>
      <c r="C21" s="562" t="n">
        <f aca="false">C22+C23</f>
        <v>1195</v>
      </c>
      <c r="D21" s="562" t="n">
        <f aca="false">D22+D23</f>
        <v>0</v>
      </c>
      <c r="E21" s="562" t="n">
        <f aca="false">E22+E23</f>
        <v>1195</v>
      </c>
      <c r="F21" s="562" t="n">
        <f aca="false">F22+F23</f>
        <v>1195</v>
      </c>
      <c r="G21" s="562" t="n">
        <f aca="false">G22+G23</f>
        <v>0</v>
      </c>
      <c r="H21" s="563" t="n">
        <f aca="false">H22+H23</f>
        <v>1195</v>
      </c>
      <c r="I21" s="562" t="n">
        <f aca="false">I22+I23</f>
        <v>0</v>
      </c>
      <c r="J21" s="562" t="n">
        <f aca="false">J22+J23</f>
        <v>0</v>
      </c>
      <c r="K21" s="562" t="n">
        <f aca="false">K22+K23</f>
        <v>0</v>
      </c>
      <c r="L21" s="32"/>
    </row>
    <row r="22" customFormat="false" ht="31.2" hidden="false" customHeight="false" outlineLevel="0" collapsed="false">
      <c r="A22" s="550" t="s">
        <v>7</v>
      </c>
      <c r="B22" s="520" t="s">
        <v>533</v>
      </c>
      <c r="C22" s="562" t="n">
        <f aca="false">SUM(D22:E22)</f>
        <v>1175</v>
      </c>
      <c r="D22" s="562" t="n">
        <f aca="false">G22</f>
        <v>0</v>
      </c>
      <c r="E22" s="562" t="n">
        <f aca="false">H22</f>
        <v>1175</v>
      </c>
      <c r="F22" s="562" t="n">
        <f aca="false">SUM(G22:H22)</f>
        <v>1175</v>
      </c>
      <c r="G22" s="562" t="n">
        <v>0</v>
      </c>
      <c r="H22" s="562" t="n">
        <f aca="false">DA8!G62</f>
        <v>1175</v>
      </c>
      <c r="I22" s="552"/>
      <c r="J22" s="552"/>
      <c r="K22" s="552"/>
      <c r="L22" s="552"/>
    </row>
    <row r="23" customFormat="false" ht="46.8" hidden="false" customHeight="false" outlineLevel="0" collapsed="false">
      <c r="A23" s="550" t="s">
        <v>9</v>
      </c>
      <c r="B23" s="564" t="s">
        <v>545</v>
      </c>
      <c r="C23" s="565" t="n">
        <f aca="false">C24</f>
        <v>20</v>
      </c>
      <c r="D23" s="565" t="n">
        <f aca="false">D24</f>
        <v>0</v>
      </c>
      <c r="E23" s="565" t="n">
        <f aca="false">E24</f>
        <v>20</v>
      </c>
      <c r="F23" s="565" t="n">
        <f aca="false">F24</f>
        <v>20</v>
      </c>
      <c r="G23" s="565" t="n">
        <f aca="false">G24</f>
        <v>0</v>
      </c>
      <c r="H23" s="566" t="n">
        <f aca="false">H24</f>
        <v>20</v>
      </c>
      <c r="I23" s="556"/>
      <c r="J23" s="556"/>
      <c r="K23" s="556" t="n">
        <f aca="false">K24</f>
        <v>0</v>
      </c>
      <c r="L23" s="556" t="n">
        <f aca="false">L24</f>
        <v>0</v>
      </c>
    </row>
    <row r="24" customFormat="false" ht="31.2" hidden="false" customHeight="false" outlineLevel="0" collapsed="false">
      <c r="A24" s="455" t="n">
        <v>1</v>
      </c>
      <c r="B24" s="567" t="s">
        <v>605</v>
      </c>
      <c r="C24" s="556" t="n">
        <f aca="false">SUM(D24:E24)</f>
        <v>20</v>
      </c>
      <c r="D24" s="556" t="n">
        <f aca="false">G24+J24</f>
        <v>0</v>
      </c>
      <c r="E24" s="556" t="n">
        <f aca="false">H24+K24</f>
        <v>20</v>
      </c>
      <c r="F24" s="559" t="n">
        <f aca="false">SUM(G24:H24)</f>
        <v>20</v>
      </c>
      <c r="G24" s="560" t="n">
        <v>0</v>
      </c>
      <c r="H24" s="560" t="n">
        <v>20</v>
      </c>
      <c r="I24" s="560"/>
      <c r="J24" s="560"/>
      <c r="K24" s="561"/>
      <c r="L24" s="539"/>
    </row>
    <row r="36" customFormat="false" ht="90" hidden="false" customHeight="true" outlineLevel="0" collapsed="false">
      <c r="A36" s="543" t="s">
        <v>593</v>
      </c>
      <c r="B36" s="543"/>
      <c r="C36" s="543"/>
      <c r="D36" s="543"/>
      <c r="E36" s="543"/>
      <c r="F36" s="543"/>
      <c r="G36" s="543"/>
      <c r="H36" s="543"/>
      <c r="I36" s="543"/>
      <c r="J36" s="543"/>
      <c r="K36" s="543"/>
      <c r="L36" s="543"/>
    </row>
    <row r="37" customFormat="false" ht="17.4" hidden="false" customHeight="true" outlineLevel="0" collapsed="false">
      <c r="A37" s="543" t="s">
        <v>606</v>
      </c>
      <c r="B37" s="543"/>
      <c r="C37" s="543"/>
      <c r="D37" s="543"/>
      <c r="E37" s="543"/>
      <c r="F37" s="543"/>
      <c r="G37" s="543"/>
      <c r="H37" s="543"/>
      <c r="I37" s="543"/>
      <c r="J37" s="543"/>
      <c r="K37" s="543"/>
      <c r="L37" s="543"/>
    </row>
    <row r="38" customFormat="false" ht="18" hidden="false" customHeight="false" outlineLevel="0" collapsed="false">
      <c r="A38" s="544"/>
      <c r="B38" s="545"/>
      <c r="C38" s="545"/>
      <c r="D38" s="545"/>
      <c r="E38" s="545"/>
      <c r="F38" s="545"/>
      <c r="G38" s="545"/>
      <c r="H38" s="546"/>
      <c r="I38" s="547" t="s">
        <v>408</v>
      </c>
      <c r="J38" s="547"/>
      <c r="K38" s="547"/>
      <c r="L38" s="547"/>
    </row>
    <row r="39" customFormat="false" ht="15.6" hidden="false" customHeight="true" outlineLevel="0" collapsed="false">
      <c r="A39" s="448" t="s">
        <v>565</v>
      </c>
      <c r="B39" s="435" t="s">
        <v>595</v>
      </c>
      <c r="C39" s="548" t="s">
        <v>596</v>
      </c>
      <c r="D39" s="548"/>
      <c r="E39" s="548"/>
      <c r="F39" s="548"/>
      <c r="G39" s="548"/>
      <c r="H39" s="548"/>
      <c r="I39" s="548"/>
      <c r="J39" s="548"/>
      <c r="K39" s="548"/>
      <c r="L39" s="32" t="s">
        <v>384</v>
      </c>
    </row>
    <row r="40" customFormat="false" ht="15.6" hidden="false" customHeight="true" outlineLevel="0" collapsed="false">
      <c r="A40" s="448"/>
      <c r="B40" s="435"/>
      <c r="C40" s="32" t="s">
        <v>175</v>
      </c>
      <c r="D40" s="32"/>
      <c r="E40" s="32"/>
      <c r="F40" s="32" t="s">
        <v>597</v>
      </c>
      <c r="G40" s="32"/>
      <c r="H40" s="32"/>
      <c r="I40" s="32" t="s">
        <v>598</v>
      </c>
      <c r="J40" s="32"/>
      <c r="K40" s="32"/>
      <c r="L40" s="32"/>
    </row>
    <row r="41" customFormat="false" ht="15.6" hidden="false" customHeight="true" outlineLevel="0" collapsed="false">
      <c r="A41" s="448"/>
      <c r="B41" s="435"/>
      <c r="C41" s="32" t="s">
        <v>175</v>
      </c>
      <c r="D41" s="32" t="s">
        <v>423</v>
      </c>
      <c r="E41" s="32"/>
      <c r="F41" s="32" t="s">
        <v>175</v>
      </c>
      <c r="G41" s="32" t="s">
        <v>423</v>
      </c>
      <c r="H41" s="32"/>
      <c r="I41" s="32" t="s">
        <v>175</v>
      </c>
      <c r="J41" s="32" t="s">
        <v>423</v>
      </c>
      <c r="K41" s="32"/>
      <c r="L41" s="32"/>
    </row>
    <row r="42" customFormat="false" ht="31.2" hidden="false" customHeight="false" outlineLevel="0" collapsed="false">
      <c r="A42" s="448"/>
      <c r="B42" s="435"/>
      <c r="C42" s="32"/>
      <c r="D42" s="32" t="s">
        <v>599</v>
      </c>
      <c r="E42" s="32" t="s">
        <v>179</v>
      </c>
      <c r="F42" s="32"/>
      <c r="G42" s="32" t="s">
        <v>599</v>
      </c>
      <c r="H42" s="501" t="s">
        <v>179</v>
      </c>
      <c r="I42" s="32"/>
      <c r="J42" s="32" t="s">
        <v>599</v>
      </c>
      <c r="K42" s="32" t="s">
        <v>179</v>
      </c>
      <c r="L42" s="32"/>
    </row>
    <row r="43" customFormat="false" ht="15.6" hidden="false" customHeight="false" outlineLevel="0" collapsed="false">
      <c r="A43" s="453"/>
      <c r="B43" s="453" t="s">
        <v>600</v>
      </c>
      <c r="C43" s="562" t="n">
        <f aca="false">C44+C46</f>
        <v>1019</v>
      </c>
      <c r="D43" s="562" t="n">
        <f aca="false">D44+D46</f>
        <v>0</v>
      </c>
      <c r="E43" s="562" t="n">
        <f aca="false">E44+E46</f>
        <v>1019</v>
      </c>
      <c r="F43" s="562" t="n">
        <f aca="false">F44+F46</f>
        <v>1019</v>
      </c>
      <c r="G43" s="562" t="n">
        <f aca="false">G44+G46</f>
        <v>0</v>
      </c>
      <c r="H43" s="563" t="n">
        <f aca="false">H44+H46</f>
        <v>1019</v>
      </c>
      <c r="I43" s="562" t="n">
        <f aca="false">I44+I46</f>
        <v>0</v>
      </c>
      <c r="J43" s="562" t="n">
        <f aca="false">J44+J46</f>
        <v>0</v>
      </c>
      <c r="K43" s="562" t="n">
        <f aca="false">K44+K46</f>
        <v>0</v>
      </c>
      <c r="L43" s="32"/>
    </row>
    <row r="44" customFormat="false" ht="46.8" hidden="false" customHeight="false" outlineLevel="0" collapsed="false">
      <c r="A44" s="453" t="s">
        <v>7</v>
      </c>
      <c r="B44" s="520" t="s">
        <v>516</v>
      </c>
      <c r="C44" s="552" t="n">
        <f aca="false">C45</f>
        <v>999</v>
      </c>
      <c r="D44" s="552" t="n">
        <f aca="false">D45</f>
        <v>0</v>
      </c>
      <c r="E44" s="552" t="n">
        <f aca="false">E45</f>
        <v>999</v>
      </c>
      <c r="F44" s="552" t="n">
        <f aca="false">F45</f>
        <v>999</v>
      </c>
      <c r="G44" s="552" t="n">
        <f aca="false">G45</f>
        <v>0</v>
      </c>
      <c r="H44" s="553" t="n">
        <f aca="false">H45</f>
        <v>999</v>
      </c>
      <c r="I44" s="552" t="n">
        <f aca="false">I45</f>
        <v>0</v>
      </c>
      <c r="J44" s="552" t="n">
        <f aca="false">J45</f>
        <v>0</v>
      </c>
      <c r="K44" s="552" t="n">
        <f aca="false">K45</f>
        <v>0</v>
      </c>
      <c r="L44" s="552"/>
    </row>
    <row r="45" customFormat="false" ht="66" hidden="false" customHeight="true" outlineLevel="0" collapsed="false">
      <c r="A45" s="453" t="s">
        <v>584</v>
      </c>
      <c r="B45" s="568" t="s">
        <v>607</v>
      </c>
      <c r="C45" s="561" t="n">
        <f aca="false">SUM(D45:E45)</f>
        <v>999</v>
      </c>
      <c r="D45" s="561" t="n">
        <v>0</v>
      </c>
      <c r="E45" s="561" t="n">
        <f aca="false">H45</f>
        <v>999</v>
      </c>
      <c r="F45" s="561" t="n">
        <f aca="false">SUM(G45:H45)</f>
        <v>999</v>
      </c>
      <c r="G45" s="561" t="n">
        <v>0</v>
      </c>
      <c r="H45" s="569" t="n">
        <v>999</v>
      </c>
      <c r="I45" s="552" t="n">
        <f aca="false">I46</f>
        <v>0</v>
      </c>
      <c r="J45" s="552"/>
      <c r="K45" s="552"/>
      <c r="L45" s="552"/>
    </row>
    <row r="46" customFormat="false" ht="46.8" hidden="false" customHeight="false" outlineLevel="0" collapsed="false">
      <c r="A46" s="550" t="s">
        <v>9</v>
      </c>
      <c r="B46" s="564" t="s">
        <v>545</v>
      </c>
      <c r="C46" s="565" t="n">
        <f aca="false">C47</f>
        <v>20</v>
      </c>
      <c r="D46" s="565" t="n">
        <f aca="false">D47</f>
        <v>0</v>
      </c>
      <c r="E46" s="565" t="n">
        <f aca="false">E47</f>
        <v>20</v>
      </c>
      <c r="F46" s="565" t="n">
        <f aca="false">F47</f>
        <v>20</v>
      </c>
      <c r="G46" s="565" t="n">
        <f aca="false">G47</f>
        <v>0</v>
      </c>
      <c r="H46" s="566" t="n">
        <f aca="false">H47</f>
        <v>20</v>
      </c>
      <c r="I46" s="552" t="n">
        <f aca="false">I47</f>
        <v>0</v>
      </c>
      <c r="J46" s="556"/>
      <c r="K46" s="556" t="n">
        <f aca="false">K47</f>
        <v>0</v>
      </c>
      <c r="L46" s="556"/>
    </row>
    <row r="47" customFormat="false" ht="40.5" hidden="false" customHeight="true" outlineLevel="0" collapsed="false">
      <c r="A47" s="455" t="n">
        <v>1</v>
      </c>
      <c r="B47" s="567" t="s">
        <v>605</v>
      </c>
      <c r="C47" s="556" t="n">
        <f aca="false">SUM(D47:E47)</f>
        <v>20</v>
      </c>
      <c r="D47" s="556" t="n">
        <f aca="false">G47+J47</f>
        <v>0</v>
      </c>
      <c r="E47" s="556" t="n">
        <f aca="false">H47+K47</f>
        <v>20</v>
      </c>
      <c r="F47" s="559" t="n">
        <f aca="false">SUM(G47:H47)</f>
        <v>20</v>
      </c>
      <c r="G47" s="560" t="n">
        <v>0</v>
      </c>
      <c r="H47" s="560" t="n">
        <v>20</v>
      </c>
      <c r="I47" s="552" t="n">
        <f aca="false">I48</f>
        <v>0</v>
      </c>
      <c r="J47" s="560"/>
      <c r="K47" s="561"/>
      <c r="L47" s="539"/>
    </row>
    <row r="53" customFormat="false" ht="99" hidden="false" customHeight="true" outlineLevel="0" collapsed="false">
      <c r="A53" s="543" t="s">
        <v>593</v>
      </c>
      <c r="B53" s="543"/>
      <c r="C53" s="543"/>
      <c r="D53" s="543"/>
      <c r="E53" s="543"/>
      <c r="F53" s="543"/>
      <c r="G53" s="543"/>
      <c r="H53" s="543"/>
      <c r="I53" s="543"/>
      <c r="J53" s="543"/>
      <c r="K53" s="543"/>
      <c r="L53" s="543"/>
    </row>
    <row r="54" customFormat="false" ht="17.4" hidden="false" customHeight="true" outlineLevel="0" collapsed="false">
      <c r="A54" s="543" t="s">
        <v>608</v>
      </c>
      <c r="B54" s="543"/>
      <c r="C54" s="543"/>
      <c r="D54" s="543"/>
      <c r="E54" s="543"/>
      <c r="F54" s="543"/>
      <c r="G54" s="543"/>
      <c r="H54" s="543"/>
      <c r="I54" s="543"/>
      <c r="J54" s="543"/>
      <c r="K54" s="543"/>
      <c r="L54" s="543"/>
    </row>
    <row r="55" customFormat="false" ht="18" hidden="false" customHeight="false" outlineLevel="0" collapsed="false">
      <c r="A55" s="544"/>
      <c r="B55" s="545"/>
      <c r="C55" s="545"/>
      <c r="D55" s="545"/>
      <c r="E55" s="545"/>
      <c r="F55" s="545"/>
      <c r="G55" s="545"/>
      <c r="H55" s="546"/>
      <c r="I55" s="547" t="s">
        <v>408</v>
      </c>
      <c r="J55" s="547"/>
      <c r="K55" s="547"/>
      <c r="L55" s="547"/>
    </row>
    <row r="56" customFormat="false" ht="15.6" hidden="false" customHeight="true" outlineLevel="0" collapsed="false">
      <c r="A56" s="448" t="s">
        <v>565</v>
      </c>
      <c r="B56" s="435" t="s">
        <v>595</v>
      </c>
      <c r="C56" s="548" t="s">
        <v>596</v>
      </c>
      <c r="D56" s="548"/>
      <c r="E56" s="548"/>
      <c r="F56" s="548"/>
      <c r="G56" s="548"/>
      <c r="H56" s="548"/>
      <c r="I56" s="548"/>
      <c r="J56" s="548"/>
      <c r="K56" s="548"/>
      <c r="L56" s="32" t="s">
        <v>384</v>
      </c>
    </row>
    <row r="57" customFormat="false" ht="15.6" hidden="false" customHeight="true" outlineLevel="0" collapsed="false">
      <c r="A57" s="448"/>
      <c r="B57" s="435"/>
      <c r="C57" s="32" t="s">
        <v>175</v>
      </c>
      <c r="D57" s="32"/>
      <c r="E57" s="32"/>
      <c r="F57" s="32" t="s">
        <v>597</v>
      </c>
      <c r="G57" s="32"/>
      <c r="H57" s="32"/>
      <c r="I57" s="32" t="s">
        <v>598</v>
      </c>
      <c r="J57" s="32"/>
      <c r="K57" s="32"/>
      <c r="L57" s="32"/>
    </row>
    <row r="58" customFormat="false" ht="15.6" hidden="false" customHeight="true" outlineLevel="0" collapsed="false">
      <c r="A58" s="448"/>
      <c r="B58" s="435"/>
      <c r="C58" s="32" t="s">
        <v>175</v>
      </c>
      <c r="D58" s="32" t="s">
        <v>423</v>
      </c>
      <c r="E58" s="32"/>
      <c r="F58" s="32" t="s">
        <v>175</v>
      </c>
      <c r="G58" s="32" t="s">
        <v>423</v>
      </c>
      <c r="H58" s="32"/>
      <c r="I58" s="32" t="s">
        <v>175</v>
      </c>
      <c r="J58" s="32" t="s">
        <v>423</v>
      </c>
      <c r="K58" s="32"/>
      <c r="L58" s="32"/>
    </row>
    <row r="59" customFormat="false" ht="31.2" hidden="false" customHeight="false" outlineLevel="0" collapsed="false">
      <c r="A59" s="448"/>
      <c r="B59" s="435"/>
      <c r="C59" s="32"/>
      <c r="D59" s="32" t="s">
        <v>599</v>
      </c>
      <c r="E59" s="32" t="s">
        <v>179</v>
      </c>
      <c r="F59" s="32"/>
      <c r="G59" s="32" t="s">
        <v>599</v>
      </c>
      <c r="H59" s="501" t="s">
        <v>179</v>
      </c>
      <c r="I59" s="32"/>
      <c r="J59" s="32" t="s">
        <v>599</v>
      </c>
      <c r="K59" s="32" t="s">
        <v>179</v>
      </c>
      <c r="L59" s="32"/>
    </row>
    <row r="60" customFormat="false" ht="15.6" hidden="false" customHeight="false" outlineLevel="0" collapsed="false">
      <c r="A60" s="453"/>
      <c r="B60" s="453" t="s">
        <v>600</v>
      </c>
      <c r="C60" s="562" t="n">
        <f aca="false">C61</f>
        <v>2757</v>
      </c>
      <c r="D60" s="562" t="n">
        <f aca="false">D61</f>
        <v>2422</v>
      </c>
      <c r="E60" s="562" t="n">
        <f aca="false">E61</f>
        <v>335</v>
      </c>
      <c r="F60" s="562" t="n">
        <f aca="false">F61</f>
        <v>2757</v>
      </c>
      <c r="G60" s="562" t="n">
        <f aca="false">G61</f>
        <v>2422</v>
      </c>
      <c r="H60" s="563" t="n">
        <f aca="false">H61</f>
        <v>335</v>
      </c>
      <c r="I60" s="562" t="n">
        <f aca="false">I61</f>
        <v>0</v>
      </c>
      <c r="J60" s="562" t="n">
        <f aca="false">J61</f>
        <v>0</v>
      </c>
      <c r="K60" s="562" t="n">
        <f aca="false">K61</f>
        <v>0</v>
      </c>
      <c r="L60" s="32"/>
    </row>
    <row r="61" customFormat="false" ht="46.8" hidden="false" customHeight="false" outlineLevel="0" collapsed="false">
      <c r="A61" s="550" t="s">
        <v>7</v>
      </c>
      <c r="B61" s="564" t="s">
        <v>545</v>
      </c>
      <c r="C61" s="570" t="n">
        <f aca="false">C62</f>
        <v>2757</v>
      </c>
      <c r="D61" s="570" t="n">
        <f aca="false">D62</f>
        <v>2422</v>
      </c>
      <c r="E61" s="570" t="n">
        <f aca="false">E62</f>
        <v>335</v>
      </c>
      <c r="F61" s="570" t="n">
        <f aca="false">F62</f>
        <v>2757</v>
      </c>
      <c r="G61" s="570" t="n">
        <f aca="false">G62</f>
        <v>2422</v>
      </c>
      <c r="H61" s="571" t="n">
        <f aca="false">H62</f>
        <v>335</v>
      </c>
      <c r="I61" s="552" t="n">
        <f aca="false">I62</f>
        <v>0</v>
      </c>
      <c r="J61" s="552" t="n">
        <f aca="false">J62</f>
        <v>0</v>
      </c>
      <c r="K61" s="552" t="n">
        <f aca="false">K62</f>
        <v>0</v>
      </c>
      <c r="L61" s="552"/>
    </row>
    <row r="62" customFormat="false" ht="46.8" hidden="false" customHeight="false" outlineLevel="0" collapsed="false">
      <c r="A62" s="554" t="n">
        <v>1</v>
      </c>
      <c r="B62" s="572" t="s">
        <v>592</v>
      </c>
      <c r="C62" s="573" t="n">
        <f aca="false">SUM(D62:E62)</f>
        <v>2757</v>
      </c>
      <c r="D62" s="573" t="n">
        <f aca="false">G62</f>
        <v>2422</v>
      </c>
      <c r="E62" s="573" t="n">
        <f aca="false">H62</f>
        <v>335</v>
      </c>
      <c r="F62" s="573" t="n">
        <f aca="false">SUM(G62:H62)</f>
        <v>2757</v>
      </c>
      <c r="G62" s="573" t="n">
        <v>2422</v>
      </c>
      <c r="H62" s="574" t="n">
        <v>335</v>
      </c>
      <c r="I62" s="552"/>
      <c r="J62" s="552"/>
      <c r="K62" s="552"/>
      <c r="L62" s="552"/>
    </row>
    <row r="64" customFormat="false" ht="0.75" hidden="false" customHeight="true" outlineLevel="0" collapsed="false"/>
    <row r="65" customFormat="false" ht="0.75" hidden="false" customHeight="true" outlineLevel="0" collapsed="false"/>
    <row r="66" customFormat="false" ht="0.75" hidden="false" customHeight="true" outlineLevel="0" collapsed="false"/>
    <row r="67" customFormat="false" ht="0.75" hidden="false" customHeight="true" outlineLevel="0" collapsed="false"/>
    <row r="68" customFormat="false" ht="0.75" hidden="false" customHeight="true" outlineLevel="0" collapsed="false"/>
    <row r="69" customFormat="false" ht="0.75" hidden="false" customHeight="true" outlineLevel="0" collapsed="false"/>
    <row r="70" customFormat="false" ht="0.75" hidden="false" customHeight="true" outlineLevel="0" collapsed="false"/>
    <row r="81" customFormat="false" ht="91.5" hidden="false" customHeight="true" outlineLevel="0" collapsed="false">
      <c r="A81" s="543" t="s">
        <v>593</v>
      </c>
      <c r="B81" s="543"/>
      <c r="C81" s="543"/>
      <c r="D81" s="543"/>
      <c r="E81" s="543"/>
      <c r="F81" s="543"/>
      <c r="G81" s="543"/>
      <c r="H81" s="543"/>
      <c r="I81" s="543"/>
      <c r="J81" s="543"/>
      <c r="K81" s="543"/>
      <c r="L81" s="543"/>
    </row>
    <row r="82" customFormat="false" ht="17.4" hidden="false" customHeight="true" outlineLevel="0" collapsed="false">
      <c r="A82" s="543" t="s">
        <v>609</v>
      </c>
      <c r="B82" s="543"/>
      <c r="C82" s="543"/>
      <c r="D82" s="543"/>
      <c r="E82" s="543"/>
      <c r="F82" s="543"/>
      <c r="G82" s="543"/>
      <c r="H82" s="543"/>
      <c r="I82" s="543"/>
      <c r="J82" s="543"/>
      <c r="K82" s="543"/>
      <c r="L82" s="543"/>
    </row>
    <row r="83" customFormat="false" ht="18" hidden="false" customHeight="false" outlineLevel="0" collapsed="false">
      <c r="A83" s="544"/>
      <c r="B83" s="545"/>
      <c r="C83" s="545"/>
      <c r="D83" s="545"/>
      <c r="E83" s="545"/>
      <c r="F83" s="545"/>
      <c r="G83" s="545"/>
      <c r="H83" s="546"/>
      <c r="I83" s="547" t="s">
        <v>408</v>
      </c>
      <c r="J83" s="547"/>
      <c r="K83" s="547"/>
      <c r="L83" s="547"/>
    </row>
    <row r="84" customFormat="false" ht="15.6" hidden="false" customHeight="true" outlineLevel="0" collapsed="false">
      <c r="A84" s="448" t="s">
        <v>565</v>
      </c>
      <c r="B84" s="435" t="s">
        <v>595</v>
      </c>
      <c r="C84" s="548" t="s">
        <v>596</v>
      </c>
      <c r="D84" s="548"/>
      <c r="E84" s="548"/>
      <c r="F84" s="548"/>
      <c r="G84" s="548"/>
      <c r="H84" s="548"/>
      <c r="I84" s="548"/>
      <c r="J84" s="548"/>
      <c r="K84" s="548"/>
      <c r="L84" s="32" t="s">
        <v>384</v>
      </c>
    </row>
    <row r="85" customFormat="false" ht="15.6" hidden="false" customHeight="true" outlineLevel="0" collapsed="false">
      <c r="A85" s="448"/>
      <c r="B85" s="435"/>
      <c r="C85" s="32" t="s">
        <v>175</v>
      </c>
      <c r="D85" s="32"/>
      <c r="E85" s="32"/>
      <c r="F85" s="32" t="s">
        <v>597</v>
      </c>
      <c r="G85" s="32"/>
      <c r="H85" s="32"/>
      <c r="I85" s="32" t="s">
        <v>598</v>
      </c>
      <c r="J85" s="32"/>
      <c r="K85" s="32"/>
      <c r="L85" s="32"/>
    </row>
    <row r="86" customFormat="false" ht="15.6" hidden="false" customHeight="true" outlineLevel="0" collapsed="false">
      <c r="A86" s="448"/>
      <c r="B86" s="435"/>
      <c r="C86" s="32" t="s">
        <v>175</v>
      </c>
      <c r="D86" s="32" t="s">
        <v>423</v>
      </c>
      <c r="E86" s="32"/>
      <c r="F86" s="32" t="s">
        <v>175</v>
      </c>
      <c r="G86" s="32" t="s">
        <v>423</v>
      </c>
      <c r="H86" s="32"/>
      <c r="I86" s="32" t="s">
        <v>175</v>
      </c>
      <c r="J86" s="32" t="s">
        <v>423</v>
      </c>
      <c r="K86" s="32"/>
      <c r="L86" s="32"/>
    </row>
    <row r="87" customFormat="false" ht="31.2" hidden="false" customHeight="false" outlineLevel="0" collapsed="false">
      <c r="A87" s="448"/>
      <c r="B87" s="435"/>
      <c r="C87" s="32"/>
      <c r="D87" s="32" t="s">
        <v>599</v>
      </c>
      <c r="E87" s="32" t="s">
        <v>179</v>
      </c>
      <c r="F87" s="32"/>
      <c r="G87" s="32" t="s">
        <v>599</v>
      </c>
      <c r="H87" s="501" t="s">
        <v>179</v>
      </c>
      <c r="I87" s="32"/>
      <c r="J87" s="32" t="s">
        <v>599</v>
      </c>
      <c r="K87" s="32" t="s">
        <v>179</v>
      </c>
      <c r="L87" s="32"/>
    </row>
    <row r="88" customFormat="false" ht="15.6" hidden="false" customHeight="false" outlineLevel="0" collapsed="false">
      <c r="A88" s="453"/>
      <c r="B88" s="453" t="s">
        <v>600</v>
      </c>
      <c r="C88" s="562" t="n">
        <f aca="false">C89</f>
        <v>2757</v>
      </c>
      <c r="D88" s="562" t="n">
        <f aca="false">D89</f>
        <v>2422</v>
      </c>
      <c r="E88" s="562" t="n">
        <f aca="false">E89</f>
        <v>335</v>
      </c>
      <c r="F88" s="562" t="n">
        <f aca="false">F89</f>
        <v>2757</v>
      </c>
      <c r="G88" s="562" t="n">
        <f aca="false">G89</f>
        <v>2422</v>
      </c>
      <c r="H88" s="563" t="n">
        <f aca="false">H89</f>
        <v>335</v>
      </c>
      <c r="I88" s="562" t="n">
        <f aca="false">I89</f>
        <v>0</v>
      </c>
      <c r="J88" s="562" t="n">
        <f aca="false">J89</f>
        <v>0</v>
      </c>
      <c r="K88" s="562" t="n">
        <f aca="false">K89</f>
        <v>0</v>
      </c>
      <c r="L88" s="32"/>
    </row>
    <row r="89" customFormat="false" ht="46.8" hidden="false" customHeight="false" outlineLevel="0" collapsed="false">
      <c r="A89" s="550" t="s">
        <v>7</v>
      </c>
      <c r="B89" s="564" t="s">
        <v>545</v>
      </c>
      <c r="C89" s="570" t="n">
        <f aca="false">C90</f>
        <v>2757</v>
      </c>
      <c r="D89" s="570" t="n">
        <f aca="false">D90</f>
        <v>2422</v>
      </c>
      <c r="E89" s="570" t="n">
        <f aca="false">E90</f>
        <v>335</v>
      </c>
      <c r="F89" s="570" t="n">
        <f aca="false">F90</f>
        <v>2757</v>
      </c>
      <c r="G89" s="570" t="n">
        <f aca="false">G90</f>
        <v>2422</v>
      </c>
      <c r="H89" s="571" t="n">
        <f aca="false">H90</f>
        <v>335</v>
      </c>
      <c r="I89" s="552" t="n">
        <f aca="false">I90</f>
        <v>0</v>
      </c>
      <c r="J89" s="552" t="n">
        <f aca="false">J90</f>
        <v>0</v>
      </c>
      <c r="K89" s="552" t="n">
        <f aca="false">K90</f>
        <v>0</v>
      </c>
      <c r="L89" s="552"/>
    </row>
    <row r="90" customFormat="false" ht="46.8" hidden="false" customHeight="false" outlineLevel="0" collapsed="false">
      <c r="A90" s="554" t="n">
        <v>1</v>
      </c>
      <c r="B90" s="572" t="s">
        <v>592</v>
      </c>
      <c r="C90" s="573" t="n">
        <f aca="false">SUM(D90:E90)</f>
        <v>2757</v>
      </c>
      <c r="D90" s="573" t="n">
        <f aca="false">G90</f>
        <v>2422</v>
      </c>
      <c r="E90" s="573" t="n">
        <f aca="false">H90</f>
        <v>335</v>
      </c>
      <c r="F90" s="573" t="n">
        <f aca="false">SUM(G90:H90)</f>
        <v>2757</v>
      </c>
      <c r="G90" s="573" t="n">
        <v>2422</v>
      </c>
      <c r="H90" s="574" t="n">
        <v>335</v>
      </c>
      <c r="I90" s="552"/>
      <c r="J90" s="552"/>
      <c r="K90" s="552"/>
      <c r="L90" s="552"/>
    </row>
    <row r="105" customFormat="false" ht="94.5" hidden="false" customHeight="true" outlineLevel="0" collapsed="false">
      <c r="A105" s="543" t="s">
        <v>593</v>
      </c>
      <c r="B105" s="543"/>
      <c r="C105" s="543"/>
      <c r="D105" s="543"/>
      <c r="E105" s="543"/>
      <c r="F105" s="543"/>
      <c r="G105" s="543"/>
      <c r="H105" s="543"/>
      <c r="I105" s="543"/>
      <c r="J105" s="543"/>
      <c r="K105" s="543"/>
      <c r="L105" s="543"/>
    </row>
    <row r="106" customFormat="false" ht="17.4" hidden="false" customHeight="true" outlineLevel="0" collapsed="false">
      <c r="A106" s="543" t="s">
        <v>610</v>
      </c>
      <c r="B106" s="543"/>
      <c r="C106" s="543"/>
      <c r="D106" s="543"/>
      <c r="E106" s="543"/>
      <c r="F106" s="543"/>
      <c r="G106" s="543"/>
      <c r="H106" s="543"/>
      <c r="I106" s="543"/>
      <c r="J106" s="543"/>
      <c r="K106" s="543"/>
      <c r="L106" s="543"/>
    </row>
    <row r="107" customFormat="false" ht="18" hidden="false" customHeight="false" outlineLevel="0" collapsed="false">
      <c r="A107" s="544"/>
      <c r="B107" s="545"/>
      <c r="C107" s="545"/>
      <c r="D107" s="545"/>
      <c r="E107" s="545"/>
      <c r="F107" s="545"/>
      <c r="G107" s="545"/>
      <c r="H107" s="546"/>
      <c r="I107" s="547" t="s">
        <v>408</v>
      </c>
      <c r="J107" s="547"/>
      <c r="K107" s="547"/>
      <c r="L107" s="547"/>
    </row>
    <row r="108" customFormat="false" ht="15.6" hidden="false" customHeight="true" outlineLevel="0" collapsed="false">
      <c r="A108" s="448" t="s">
        <v>565</v>
      </c>
      <c r="B108" s="435" t="s">
        <v>595</v>
      </c>
      <c r="C108" s="548" t="s">
        <v>596</v>
      </c>
      <c r="D108" s="548"/>
      <c r="E108" s="548"/>
      <c r="F108" s="548"/>
      <c r="G108" s="548"/>
      <c r="H108" s="548"/>
      <c r="I108" s="548"/>
      <c r="J108" s="548"/>
      <c r="K108" s="548"/>
      <c r="L108" s="32" t="s">
        <v>384</v>
      </c>
    </row>
    <row r="109" customFormat="false" ht="15.6" hidden="false" customHeight="true" outlineLevel="0" collapsed="false">
      <c r="A109" s="448"/>
      <c r="B109" s="435"/>
      <c r="C109" s="32" t="s">
        <v>175</v>
      </c>
      <c r="D109" s="32"/>
      <c r="E109" s="32"/>
      <c r="F109" s="32" t="s">
        <v>597</v>
      </c>
      <c r="G109" s="32"/>
      <c r="H109" s="32"/>
      <c r="I109" s="32" t="s">
        <v>598</v>
      </c>
      <c r="J109" s="32"/>
      <c r="K109" s="32"/>
      <c r="L109" s="32"/>
    </row>
    <row r="110" customFormat="false" ht="15.6" hidden="false" customHeight="true" outlineLevel="0" collapsed="false">
      <c r="A110" s="448"/>
      <c r="B110" s="435"/>
      <c r="C110" s="32" t="s">
        <v>175</v>
      </c>
      <c r="D110" s="32" t="s">
        <v>423</v>
      </c>
      <c r="E110" s="32"/>
      <c r="F110" s="32" t="s">
        <v>175</v>
      </c>
      <c r="G110" s="32" t="s">
        <v>423</v>
      </c>
      <c r="H110" s="32"/>
      <c r="I110" s="32" t="s">
        <v>175</v>
      </c>
      <c r="J110" s="32" t="s">
        <v>423</v>
      </c>
      <c r="K110" s="32"/>
      <c r="L110" s="32"/>
    </row>
    <row r="111" customFormat="false" ht="31.2" hidden="false" customHeight="false" outlineLevel="0" collapsed="false">
      <c r="A111" s="448"/>
      <c r="B111" s="435"/>
      <c r="C111" s="32"/>
      <c r="D111" s="32" t="s">
        <v>599</v>
      </c>
      <c r="E111" s="32" t="s">
        <v>179</v>
      </c>
      <c r="F111" s="32"/>
      <c r="G111" s="32" t="s">
        <v>599</v>
      </c>
      <c r="H111" s="501" t="s">
        <v>179</v>
      </c>
      <c r="I111" s="32"/>
      <c r="J111" s="32" t="s">
        <v>599</v>
      </c>
      <c r="K111" s="32" t="s">
        <v>179</v>
      </c>
      <c r="L111" s="32"/>
    </row>
    <row r="112" customFormat="false" ht="15.6" hidden="false" customHeight="false" outlineLevel="0" collapsed="false">
      <c r="A112" s="453"/>
      <c r="B112" s="453" t="s">
        <v>600</v>
      </c>
      <c r="C112" s="575" t="n">
        <f aca="false">C113+C117+C120+C122</f>
        <v>7884</v>
      </c>
      <c r="D112" s="575" t="n">
        <f aca="false">D113+D117+D120+D122</f>
        <v>0</v>
      </c>
      <c r="E112" s="575" t="n">
        <f aca="false">E113+E117+E120+E122</f>
        <v>7884</v>
      </c>
      <c r="F112" s="575" t="n">
        <f aca="false">F113+F117+F120+F122</f>
        <v>6299</v>
      </c>
      <c r="G112" s="575" t="n">
        <f aca="false">G113+G117+G120+G122</f>
        <v>0</v>
      </c>
      <c r="H112" s="576" t="n">
        <f aca="false">H113+H117+H120+H122</f>
        <v>6299</v>
      </c>
      <c r="I112" s="575" t="n">
        <f aca="false">I113+I117+I120+I122</f>
        <v>1585</v>
      </c>
      <c r="J112" s="575" t="n">
        <f aca="false">J113+J117+J120+J122</f>
        <v>0</v>
      </c>
      <c r="K112" s="575" t="n">
        <f aca="false">K113+K117+K120+K122</f>
        <v>1585</v>
      </c>
      <c r="L112" s="575" t="n">
        <f aca="false">L113+L117+L120+L122</f>
        <v>0</v>
      </c>
    </row>
    <row r="113" customFormat="false" ht="46.8" hidden="false" customHeight="false" outlineLevel="0" collapsed="false">
      <c r="A113" s="453" t="s">
        <v>7</v>
      </c>
      <c r="B113" s="520" t="s">
        <v>583</v>
      </c>
      <c r="C113" s="570" t="n">
        <f aca="false">SUM(D113:E113)</f>
        <v>571</v>
      </c>
      <c r="D113" s="570" t="n">
        <f aca="false">G113+J113</f>
        <v>0</v>
      </c>
      <c r="E113" s="570" t="n">
        <f aca="false">H113+K113</f>
        <v>571</v>
      </c>
      <c r="F113" s="570" t="n">
        <f aca="false">SUM(G113:H113)</f>
        <v>571</v>
      </c>
      <c r="G113" s="570"/>
      <c r="H113" s="577" t="n">
        <f aca="false">H114</f>
        <v>571</v>
      </c>
      <c r="I113" s="570" t="n">
        <f aca="false">SUM(J113:K113)</f>
        <v>0</v>
      </c>
      <c r="J113" s="570"/>
      <c r="K113" s="570"/>
      <c r="L113" s="570"/>
    </row>
    <row r="114" customFormat="false" ht="62.4" hidden="false" customHeight="false" outlineLevel="0" collapsed="false">
      <c r="A114" s="453" t="n">
        <v>1</v>
      </c>
      <c r="B114" s="578" t="s">
        <v>450</v>
      </c>
      <c r="C114" s="570" t="n">
        <f aca="false">SUM(D114:E114)</f>
        <v>571</v>
      </c>
      <c r="D114" s="570" t="n">
        <f aca="false">G114+J114</f>
        <v>0</v>
      </c>
      <c r="E114" s="570" t="n">
        <f aca="false">H114+K114</f>
        <v>571</v>
      </c>
      <c r="F114" s="570" t="n">
        <f aca="false">SUM(G114:H114)</f>
        <v>571</v>
      </c>
      <c r="G114" s="573"/>
      <c r="H114" s="577" t="n">
        <f aca="false">H115</f>
        <v>571</v>
      </c>
      <c r="I114" s="570" t="n">
        <f aca="false">SUM(J114:K114)</f>
        <v>0</v>
      </c>
      <c r="J114" s="570"/>
      <c r="K114" s="570"/>
      <c r="L114" s="570"/>
    </row>
    <row r="115" customFormat="false" ht="46.8" hidden="false" customHeight="false" outlineLevel="0" collapsed="false">
      <c r="A115" s="455" t="s">
        <v>584</v>
      </c>
      <c r="B115" s="567" t="s">
        <v>611</v>
      </c>
      <c r="C115" s="573" t="n">
        <f aca="false">SUM(D115:E115)</f>
        <v>571</v>
      </c>
      <c r="D115" s="573" t="n">
        <f aca="false">G115+J115</f>
        <v>0</v>
      </c>
      <c r="E115" s="573" t="n">
        <f aca="false">H115+K115</f>
        <v>571</v>
      </c>
      <c r="F115" s="573" t="n">
        <f aca="false">SUM(G115:H115)</f>
        <v>571</v>
      </c>
      <c r="G115" s="579"/>
      <c r="H115" s="580" t="n">
        <f aca="false">SUM(H116:H116)</f>
        <v>571</v>
      </c>
      <c r="I115" s="570" t="n">
        <f aca="false">SUM(J115:K115)</f>
        <v>0</v>
      </c>
      <c r="J115" s="581"/>
      <c r="K115" s="581"/>
      <c r="L115" s="581"/>
    </row>
    <row r="116" customFormat="false" ht="31.2" hidden="false" customHeight="false" outlineLevel="0" collapsed="false">
      <c r="A116" s="455" t="s">
        <v>612</v>
      </c>
      <c r="B116" s="567" t="s">
        <v>613</v>
      </c>
      <c r="C116" s="573" t="n">
        <f aca="false">SUM(D116:E116)</f>
        <v>571</v>
      </c>
      <c r="D116" s="573" t="n">
        <f aca="false">G116+J116</f>
        <v>0</v>
      </c>
      <c r="E116" s="573" t="n">
        <f aca="false">H116+K116</f>
        <v>571</v>
      </c>
      <c r="F116" s="573" t="n">
        <f aca="false">SUM(G116:H116)</f>
        <v>571</v>
      </c>
      <c r="G116" s="579"/>
      <c r="H116" s="580" t="n">
        <v>571</v>
      </c>
      <c r="I116" s="570" t="n">
        <f aca="false">SUM(J116:K116)</f>
        <v>0</v>
      </c>
      <c r="J116" s="581"/>
      <c r="K116" s="581"/>
      <c r="L116" s="581"/>
    </row>
    <row r="117" customFormat="false" ht="31.2" hidden="false" customHeight="false" outlineLevel="0" collapsed="false">
      <c r="A117" s="453" t="s">
        <v>9</v>
      </c>
      <c r="B117" s="520" t="s">
        <v>144</v>
      </c>
      <c r="C117" s="570" t="n">
        <f aca="false">SUM(D117:E117)</f>
        <v>3926</v>
      </c>
      <c r="D117" s="570" t="n">
        <f aca="false">G117+J117</f>
        <v>0</v>
      </c>
      <c r="E117" s="570" t="n">
        <f aca="false">H117+K117</f>
        <v>3926</v>
      </c>
      <c r="F117" s="570" t="n">
        <f aca="false">SUM(G117:H117)</f>
        <v>3926</v>
      </c>
      <c r="G117" s="581"/>
      <c r="H117" s="577" t="n">
        <f aca="false">SUM(H118:H119)</f>
        <v>3926</v>
      </c>
      <c r="I117" s="570" t="n">
        <f aca="false">SUM(J117:K117)</f>
        <v>0</v>
      </c>
      <c r="J117" s="581"/>
      <c r="K117" s="581"/>
      <c r="L117" s="581"/>
    </row>
    <row r="118" customFormat="false" ht="78" hidden="false" customHeight="false" outlineLevel="0" collapsed="false">
      <c r="A118" s="455" t="n">
        <v>1</v>
      </c>
      <c r="B118" s="521" t="s">
        <v>614</v>
      </c>
      <c r="C118" s="573" t="n">
        <f aca="false">SUM(D118:E118)</f>
        <v>1660</v>
      </c>
      <c r="D118" s="573" t="n">
        <f aca="false">G118+J118</f>
        <v>0</v>
      </c>
      <c r="E118" s="573" t="n">
        <f aca="false">H118+K118</f>
        <v>1660</v>
      </c>
      <c r="F118" s="573" t="n">
        <f aca="false">SUM(G118:H118)</f>
        <v>1660</v>
      </c>
      <c r="G118" s="579"/>
      <c r="H118" s="580" t="n">
        <v>1660</v>
      </c>
      <c r="I118" s="573" t="n">
        <f aca="false">SUM(J118:K118)</f>
        <v>0</v>
      </c>
      <c r="J118" s="581"/>
      <c r="K118" s="581"/>
      <c r="L118" s="581"/>
    </row>
    <row r="119" customFormat="false" ht="31.2" hidden="false" customHeight="false" outlineLevel="0" collapsed="false">
      <c r="A119" s="455" t="n">
        <v>2</v>
      </c>
      <c r="B119" s="521" t="s">
        <v>515</v>
      </c>
      <c r="C119" s="573" t="n">
        <f aca="false">SUM(D119:E119)</f>
        <v>2266</v>
      </c>
      <c r="D119" s="573" t="n">
        <f aca="false">G119+J119</f>
        <v>0</v>
      </c>
      <c r="E119" s="573" t="n">
        <f aca="false">H119+K119</f>
        <v>2266</v>
      </c>
      <c r="F119" s="573" t="n">
        <f aca="false">SUM(G119:H119)</f>
        <v>2266</v>
      </c>
      <c r="G119" s="579"/>
      <c r="H119" s="580" t="n">
        <v>2266</v>
      </c>
      <c r="I119" s="573" t="n">
        <f aca="false">SUM(J119:K119)</f>
        <v>0</v>
      </c>
      <c r="J119" s="581"/>
      <c r="K119" s="581"/>
      <c r="L119" s="581"/>
    </row>
    <row r="120" customFormat="false" ht="31.2" hidden="false" customHeight="false" outlineLevel="0" collapsed="false">
      <c r="A120" s="550" t="s">
        <v>14</v>
      </c>
      <c r="B120" s="564" t="s">
        <v>541</v>
      </c>
      <c r="C120" s="570" t="n">
        <f aca="false">SUM(D120:E120)</f>
        <v>448</v>
      </c>
      <c r="D120" s="570" t="n">
        <f aca="false">G120+J120</f>
        <v>0</v>
      </c>
      <c r="E120" s="570" t="n">
        <f aca="false">H120+K120</f>
        <v>448</v>
      </c>
      <c r="F120" s="570" t="n">
        <f aca="false">SUM(G120:H120)</f>
        <v>448</v>
      </c>
      <c r="G120" s="581"/>
      <c r="H120" s="577" t="n">
        <f aca="false">H121</f>
        <v>448</v>
      </c>
      <c r="I120" s="570" t="n">
        <f aca="false">SUM(J120:K120)</f>
        <v>0</v>
      </c>
      <c r="J120" s="581"/>
      <c r="K120" s="581"/>
      <c r="L120" s="581"/>
    </row>
    <row r="121" s="1" customFormat="true" ht="31.2" hidden="false" customHeight="false" outlineLevel="0" collapsed="false">
      <c r="A121" s="554" t="n">
        <v>1</v>
      </c>
      <c r="B121" s="572" t="s">
        <v>542</v>
      </c>
      <c r="C121" s="573" t="n">
        <f aca="false">SUM(D121:E121)</f>
        <v>448</v>
      </c>
      <c r="D121" s="573" t="n">
        <f aca="false">G121+J121</f>
        <v>0</v>
      </c>
      <c r="E121" s="573" t="n">
        <f aca="false">H121+K121</f>
        <v>448</v>
      </c>
      <c r="F121" s="573" t="n">
        <f aca="false">SUM(G121:H121)</f>
        <v>448</v>
      </c>
      <c r="G121" s="579"/>
      <c r="H121" s="580" t="n">
        <v>448</v>
      </c>
      <c r="I121" s="570" t="n">
        <f aca="false">SUM(J121:K121)</f>
        <v>0</v>
      </c>
      <c r="J121" s="581"/>
      <c r="K121" s="581"/>
      <c r="L121" s="581"/>
    </row>
    <row r="122" s="1" customFormat="true" ht="46.8" hidden="false" customHeight="false" outlineLevel="0" collapsed="false">
      <c r="A122" s="550" t="s">
        <v>17</v>
      </c>
      <c r="B122" s="564" t="s">
        <v>545</v>
      </c>
      <c r="C122" s="570" t="n">
        <f aca="false">C123+C126</f>
        <v>2939</v>
      </c>
      <c r="D122" s="570" t="n">
        <f aca="false">D123+D126</f>
        <v>0</v>
      </c>
      <c r="E122" s="570" t="n">
        <f aca="false">E123+E126</f>
        <v>2939</v>
      </c>
      <c r="F122" s="570" t="n">
        <f aca="false">F123+F126</f>
        <v>1354</v>
      </c>
      <c r="G122" s="570" t="n">
        <f aca="false">G123+G126</f>
        <v>0</v>
      </c>
      <c r="H122" s="570" t="n">
        <f aca="false">H123+H126</f>
        <v>1354</v>
      </c>
      <c r="I122" s="570" t="n">
        <f aca="false">I123+I126</f>
        <v>1585</v>
      </c>
      <c r="J122" s="570" t="n">
        <f aca="false">J123+J126</f>
        <v>0</v>
      </c>
      <c r="K122" s="570" t="n">
        <f aca="false">K123+K126</f>
        <v>1585</v>
      </c>
      <c r="L122" s="579"/>
    </row>
    <row r="123" s="1" customFormat="true" ht="46.8" hidden="false" customHeight="false" outlineLevel="0" collapsed="false">
      <c r="A123" s="554" t="n">
        <v>1</v>
      </c>
      <c r="B123" s="582" t="s">
        <v>546</v>
      </c>
      <c r="C123" s="573" t="n">
        <f aca="false">C124+C125</f>
        <v>2398</v>
      </c>
      <c r="D123" s="573" t="n">
        <f aca="false">D124+D125</f>
        <v>0</v>
      </c>
      <c r="E123" s="573" t="n">
        <f aca="false">E124+E125</f>
        <v>2398</v>
      </c>
      <c r="F123" s="573" t="n">
        <f aca="false">F124+F125</f>
        <v>1213</v>
      </c>
      <c r="G123" s="573" t="n">
        <f aca="false">G124+G125</f>
        <v>0</v>
      </c>
      <c r="H123" s="573" t="n">
        <f aca="false">H124+H125</f>
        <v>1213</v>
      </c>
      <c r="I123" s="573" t="n">
        <f aca="false">I124+I125</f>
        <v>1185</v>
      </c>
      <c r="J123" s="573" t="n">
        <f aca="false">J124+J125</f>
        <v>0</v>
      </c>
      <c r="K123" s="573" t="n">
        <f aca="false">K124+K125</f>
        <v>1185</v>
      </c>
      <c r="L123" s="579"/>
    </row>
    <row r="124" s="1" customFormat="true" ht="31.2" hidden="false" customHeight="false" outlineLevel="0" collapsed="false">
      <c r="A124" s="554" t="s">
        <v>615</v>
      </c>
      <c r="B124" s="525" t="s">
        <v>616</v>
      </c>
      <c r="C124" s="573" t="n">
        <f aca="false">SUM(D124:E124)</f>
        <v>1405</v>
      </c>
      <c r="D124" s="573" t="n">
        <f aca="false">G124+J124</f>
        <v>0</v>
      </c>
      <c r="E124" s="573" t="n">
        <f aca="false">H124+K124</f>
        <v>1405</v>
      </c>
      <c r="F124" s="573" t="n">
        <f aca="false">SUM(G124:H124)</f>
        <v>220</v>
      </c>
      <c r="G124" s="579"/>
      <c r="H124" s="580" t="n">
        <v>220</v>
      </c>
      <c r="I124" s="573" t="n">
        <f aca="false">SUM(J124:K124)</f>
        <v>1185</v>
      </c>
      <c r="J124" s="579"/>
      <c r="K124" s="579" t="n">
        <v>1185</v>
      </c>
      <c r="L124" s="579"/>
    </row>
    <row r="125" s="1" customFormat="true" ht="31.2" hidden="false" customHeight="false" outlineLevel="0" collapsed="false">
      <c r="A125" s="554" t="s">
        <v>615</v>
      </c>
      <c r="B125" s="525" t="s">
        <v>617</v>
      </c>
      <c r="C125" s="573" t="n">
        <f aca="false">SUM(D125:E125)</f>
        <v>993</v>
      </c>
      <c r="D125" s="573" t="n">
        <f aca="false">G125+J125</f>
        <v>0</v>
      </c>
      <c r="E125" s="573" t="n">
        <f aca="false">H125+K125</f>
        <v>993</v>
      </c>
      <c r="F125" s="573" t="n">
        <f aca="false">SUM(G125:H125)</f>
        <v>993</v>
      </c>
      <c r="G125" s="579"/>
      <c r="H125" s="580" t="n">
        <v>993</v>
      </c>
      <c r="I125" s="573" t="n">
        <f aca="false">SUM(J125:K125)</f>
        <v>0</v>
      </c>
      <c r="J125" s="579"/>
      <c r="K125" s="579"/>
      <c r="L125" s="579"/>
    </row>
    <row r="126" s="1" customFormat="true" ht="31.2" hidden="false" customHeight="false" outlineLevel="0" collapsed="false">
      <c r="A126" s="455" t="n">
        <v>2</v>
      </c>
      <c r="B126" s="567" t="s">
        <v>554</v>
      </c>
      <c r="C126" s="573" t="n">
        <f aca="false">SUM(D126:E126)</f>
        <v>541</v>
      </c>
      <c r="D126" s="573" t="n">
        <f aca="false">G126+J126</f>
        <v>0</v>
      </c>
      <c r="E126" s="573" t="n">
        <f aca="false">H126+K126</f>
        <v>541</v>
      </c>
      <c r="F126" s="573" t="n">
        <f aca="false">SUM(G126:H126)</f>
        <v>141</v>
      </c>
      <c r="G126" s="579"/>
      <c r="H126" s="580" t="n">
        <v>141</v>
      </c>
      <c r="I126" s="573" t="n">
        <f aca="false">SUM(J126:K126)</f>
        <v>400</v>
      </c>
      <c r="J126" s="579"/>
      <c r="K126" s="579" t="n">
        <v>400</v>
      </c>
      <c r="L126" s="579"/>
    </row>
    <row r="127" s="1" customFormat="true" ht="15.6" hidden="false" customHeight="false" outlineLevel="0" collapsed="false">
      <c r="C127" s="583"/>
      <c r="D127" s="584"/>
      <c r="E127" s="584"/>
      <c r="F127" s="583"/>
      <c r="G127" s="583"/>
      <c r="H127" s="585"/>
      <c r="I127" s="583"/>
      <c r="J127" s="583"/>
      <c r="K127" s="583"/>
      <c r="L127" s="583"/>
    </row>
    <row r="128" s="1" customFormat="true" ht="15.6" hidden="false" customHeight="false" outlineLevel="0" collapsed="false">
      <c r="H128" s="542"/>
    </row>
    <row r="129" s="1" customFormat="true" ht="15.6" hidden="false" customHeight="false" outlineLevel="0" collapsed="false">
      <c r="H129" s="542"/>
    </row>
    <row r="140" customFormat="false" ht="114.75" hidden="false" customHeight="true" outlineLevel="0" collapsed="false">
      <c r="A140" s="543" t="s">
        <v>593</v>
      </c>
      <c r="B140" s="543"/>
      <c r="C140" s="543"/>
      <c r="D140" s="543"/>
      <c r="E140" s="543"/>
      <c r="F140" s="543"/>
      <c r="G140" s="543"/>
      <c r="H140" s="543"/>
      <c r="I140" s="543"/>
      <c r="J140" s="543"/>
      <c r="K140" s="543"/>
      <c r="L140" s="543"/>
    </row>
    <row r="141" customFormat="false" ht="17.4" hidden="false" customHeight="true" outlineLevel="0" collapsed="false">
      <c r="A141" s="543" t="s">
        <v>618</v>
      </c>
      <c r="B141" s="543"/>
      <c r="C141" s="543"/>
      <c r="D141" s="543"/>
      <c r="E141" s="543"/>
      <c r="F141" s="543"/>
      <c r="G141" s="543"/>
      <c r="H141" s="543"/>
      <c r="I141" s="543"/>
      <c r="J141" s="543"/>
      <c r="K141" s="543"/>
      <c r="L141" s="543"/>
    </row>
    <row r="142" customFormat="false" ht="18" hidden="false" customHeight="false" outlineLevel="0" collapsed="false">
      <c r="A142" s="544"/>
      <c r="B142" s="545"/>
      <c r="C142" s="545"/>
      <c r="D142" s="545"/>
      <c r="E142" s="545"/>
      <c r="F142" s="545"/>
      <c r="G142" s="545"/>
      <c r="H142" s="546"/>
      <c r="I142" s="547" t="s">
        <v>408</v>
      </c>
      <c r="J142" s="547"/>
      <c r="K142" s="547"/>
      <c r="L142" s="547"/>
    </row>
    <row r="143" customFormat="false" ht="15.6" hidden="false" customHeight="true" outlineLevel="0" collapsed="false">
      <c r="A143" s="448" t="s">
        <v>565</v>
      </c>
      <c r="B143" s="435" t="s">
        <v>595</v>
      </c>
      <c r="C143" s="548" t="s">
        <v>596</v>
      </c>
      <c r="D143" s="548"/>
      <c r="E143" s="548"/>
      <c r="F143" s="548"/>
      <c r="G143" s="548"/>
      <c r="H143" s="548"/>
      <c r="I143" s="548"/>
      <c r="J143" s="548"/>
      <c r="K143" s="548"/>
      <c r="L143" s="32" t="s">
        <v>384</v>
      </c>
    </row>
    <row r="144" customFormat="false" ht="15.6" hidden="false" customHeight="true" outlineLevel="0" collapsed="false">
      <c r="A144" s="448"/>
      <c r="B144" s="435"/>
      <c r="C144" s="32" t="s">
        <v>175</v>
      </c>
      <c r="D144" s="32"/>
      <c r="E144" s="32"/>
      <c r="F144" s="32" t="s">
        <v>597</v>
      </c>
      <c r="G144" s="32"/>
      <c r="H144" s="32"/>
      <c r="I144" s="32" t="s">
        <v>598</v>
      </c>
      <c r="J144" s="32"/>
      <c r="K144" s="32"/>
      <c r="L144" s="32"/>
    </row>
    <row r="145" customFormat="false" ht="15.6" hidden="false" customHeight="true" outlineLevel="0" collapsed="false">
      <c r="A145" s="448"/>
      <c r="B145" s="435"/>
      <c r="C145" s="32" t="s">
        <v>175</v>
      </c>
      <c r="D145" s="32" t="s">
        <v>423</v>
      </c>
      <c r="E145" s="32"/>
      <c r="F145" s="32" t="s">
        <v>175</v>
      </c>
      <c r="G145" s="32" t="s">
        <v>423</v>
      </c>
      <c r="H145" s="32"/>
      <c r="I145" s="32" t="s">
        <v>175</v>
      </c>
      <c r="J145" s="32" t="s">
        <v>423</v>
      </c>
      <c r="K145" s="32"/>
      <c r="L145" s="32"/>
    </row>
    <row r="146" customFormat="false" ht="31.2" hidden="false" customHeight="false" outlineLevel="0" collapsed="false">
      <c r="A146" s="448"/>
      <c r="B146" s="435"/>
      <c r="C146" s="32"/>
      <c r="D146" s="32" t="s">
        <v>599</v>
      </c>
      <c r="E146" s="32" t="s">
        <v>179</v>
      </c>
      <c r="F146" s="32"/>
      <c r="G146" s="32" t="s">
        <v>599</v>
      </c>
      <c r="H146" s="501" t="s">
        <v>179</v>
      </c>
      <c r="I146" s="32"/>
      <c r="J146" s="32" t="s">
        <v>599</v>
      </c>
      <c r="K146" s="32" t="s">
        <v>179</v>
      </c>
      <c r="L146" s="32"/>
    </row>
    <row r="147" customFormat="false" ht="15.6" hidden="false" customHeight="false" outlineLevel="0" collapsed="false">
      <c r="A147" s="453"/>
      <c r="B147" s="453" t="s">
        <v>600</v>
      </c>
      <c r="C147" s="562" t="n">
        <f aca="false">C148</f>
        <v>20</v>
      </c>
      <c r="D147" s="562" t="n">
        <f aca="false">D148</f>
        <v>0</v>
      </c>
      <c r="E147" s="562" t="n">
        <f aca="false">E148</f>
        <v>20</v>
      </c>
      <c r="F147" s="562" t="n">
        <f aca="false">F148</f>
        <v>20</v>
      </c>
      <c r="G147" s="562" t="n">
        <f aca="false">G148</f>
        <v>0</v>
      </c>
      <c r="H147" s="563" t="n">
        <f aca="false">H148</f>
        <v>20</v>
      </c>
      <c r="I147" s="562" t="n">
        <f aca="false">I148</f>
        <v>0</v>
      </c>
      <c r="J147" s="562" t="n">
        <f aca="false">J148</f>
        <v>0</v>
      </c>
      <c r="K147" s="562" t="n">
        <f aca="false">K148</f>
        <v>0</v>
      </c>
      <c r="L147" s="562"/>
    </row>
    <row r="148" customFormat="false" ht="46.8" hidden="false" customHeight="false" outlineLevel="0" collapsed="false">
      <c r="A148" s="550" t="s">
        <v>17</v>
      </c>
      <c r="B148" s="564" t="s">
        <v>545</v>
      </c>
      <c r="C148" s="552" t="n">
        <f aca="false">C149</f>
        <v>20</v>
      </c>
      <c r="D148" s="552" t="n">
        <f aca="false">D149</f>
        <v>0</v>
      </c>
      <c r="E148" s="552" t="n">
        <f aca="false">E149</f>
        <v>20</v>
      </c>
      <c r="F148" s="552" t="n">
        <f aca="false">F149</f>
        <v>20</v>
      </c>
      <c r="G148" s="552" t="n">
        <f aca="false">G149</f>
        <v>0</v>
      </c>
      <c r="H148" s="553" t="n">
        <f aca="false">H149</f>
        <v>20</v>
      </c>
      <c r="I148" s="552" t="n">
        <f aca="false">I149</f>
        <v>0</v>
      </c>
      <c r="J148" s="552" t="n">
        <f aca="false">J149</f>
        <v>0</v>
      </c>
      <c r="K148" s="552" t="n">
        <f aca="false">K149</f>
        <v>0</v>
      </c>
      <c r="L148" s="208"/>
    </row>
    <row r="149" customFormat="false" ht="31.2" hidden="false" customHeight="false" outlineLevel="0" collapsed="false">
      <c r="A149" s="455" t="n">
        <v>1</v>
      </c>
      <c r="B149" s="567" t="s">
        <v>554</v>
      </c>
      <c r="C149" s="561" t="n">
        <f aca="false">SUM(D149:E149)</f>
        <v>20</v>
      </c>
      <c r="D149" s="561" t="n">
        <f aca="false">G149+J149</f>
        <v>0</v>
      </c>
      <c r="E149" s="586" t="n">
        <f aca="false">H149+K149</f>
        <v>20</v>
      </c>
      <c r="F149" s="561" t="n">
        <f aca="false">SUM(G149:H149)</f>
        <v>20</v>
      </c>
      <c r="G149" s="183"/>
      <c r="H149" s="508" t="n">
        <v>20</v>
      </c>
      <c r="I149" s="561"/>
      <c r="J149" s="183"/>
      <c r="K149" s="183"/>
      <c r="L149" s="183"/>
    </row>
    <row r="164" customFormat="false" ht="94.5" hidden="false" customHeight="true" outlineLevel="0" collapsed="false">
      <c r="A164" s="543" t="s">
        <v>593</v>
      </c>
      <c r="B164" s="543"/>
      <c r="C164" s="543"/>
      <c r="D164" s="543"/>
      <c r="E164" s="543"/>
      <c r="F164" s="543"/>
      <c r="G164" s="543"/>
      <c r="H164" s="543"/>
      <c r="I164" s="543"/>
      <c r="J164" s="543"/>
      <c r="K164" s="543"/>
      <c r="L164" s="543"/>
    </row>
    <row r="165" customFormat="false" ht="17.4" hidden="false" customHeight="true" outlineLevel="0" collapsed="false">
      <c r="A165" s="543" t="s">
        <v>619</v>
      </c>
      <c r="B165" s="543"/>
      <c r="C165" s="543"/>
      <c r="D165" s="543"/>
      <c r="E165" s="543"/>
      <c r="F165" s="543"/>
      <c r="G165" s="543"/>
      <c r="H165" s="543"/>
      <c r="I165" s="543"/>
      <c r="J165" s="543"/>
      <c r="K165" s="543"/>
      <c r="L165" s="543"/>
    </row>
    <row r="166" customFormat="false" ht="18" hidden="false" customHeight="false" outlineLevel="0" collapsed="false">
      <c r="A166" s="544"/>
      <c r="B166" s="545"/>
      <c r="C166" s="545"/>
      <c r="D166" s="545"/>
      <c r="E166" s="545"/>
      <c r="F166" s="545"/>
      <c r="G166" s="545"/>
      <c r="H166" s="546"/>
      <c r="I166" s="547" t="s">
        <v>408</v>
      </c>
      <c r="J166" s="547"/>
      <c r="K166" s="547"/>
      <c r="L166" s="547"/>
    </row>
    <row r="167" customFormat="false" ht="15.6" hidden="false" customHeight="true" outlineLevel="0" collapsed="false">
      <c r="A167" s="448" t="s">
        <v>565</v>
      </c>
      <c r="B167" s="435" t="s">
        <v>595</v>
      </c>
      <c r="C167" s="548" t="s">
        <v>596</v>
      </c>
      <c r="D167" s="548"/>
      <c r="E167" s="548"/>
      <c r="F167" s="548"/>
      <c r="G167" s="548"/>
      <c r="H167" s="548"/>
      <c r="I167" s="548"/>
      <c r="J167" s="548"/>
      <c r="K167" s="548"/>
      <c r="L167" s="32" t="s">
        <v>384</v>
      </c>
    </row>
    <row r="168" customFormat="false" ht="15.6" hidden="false" customHeight="true" outlineLevel="0" collapsed="false">
      <c r="A168" s="448"/>
      <c r="B168" s="435"/>
      <c r="C168" s="32" t="s">
        <v>175</v>
      </c>
      <c r="D168" s="32"/>
      <c r="E168" s="32"/>
      <c r="F168" s="32" t="s">
        <v>597</v>
      </c>
      <c r="G168" s="32"/>
      <c r="H168" s="32"/>
      <c r="I168" s="32" t="s">
        <v>598</v>
      </c>
      <c r="J168" s="32"/>
      <c r="K168" s="32"/>
      <c r="L168" s="32"/>
    </row>
    <row r="169" customFormat="false" ht="15.6" hidden="false" customHeight="true" outlineLevel="0" collapsed="false">
      <c r="A169" s="448"/>
      <c r="B169" s="435"/>
      <c r="C169" s="32" t="s">
        <v>175</v>
      </c>
      <c r="D169" s="32" t="s">
        <v>423</v>
      </c>
      <c r="E169" s="32"/>
      <c r="F169" s="32" t="s">
        <v>175</v>
      </c>
      <c r="G169" s="32" t="s">
        <v>423</v>
      </c>
      <c r="H169" s="32"/>
      <c r="I169" s="32" t="s">
        <v>175</v>
      </c>
      <c r="J169" s="32" t="s">
        <v>423</v>
      </c>
      <c r="K169" s="32"/>
      <c r="L169" s="32"/>
    </row>
    <row r="170" customFormat="false" ht="31.2" hidden="false" customHeight="false" outlineLevel="0" collapsed="false">
      <c r="A170" s="448"/>
      <c r="B170" s="435"/>
      <c r="C170" s="32"/>
      <c r="D170" s="32" t="s">
        <v>599</v>
      </c>
      <c r="E170" s="32" t="s">
        <v>179</v>
      </c>
      <c r="F170" s="32"/>
      <c r="G170" s="32" t="s">
        <v>599</v>
      </c>
      <c r="H170" s="501" t="s">
        <v>179</v>
      </c>
      <c r="I170" s="32"/>
      <c r="J170" s="32" t="s">
        <v>599</v>
      </c>
      <c r="K170" s="32" t="s">
        <v>179</v>
      </c>
      <c r="L170" s="32"/>
    </row>
    <row r="171" customFormat="false" ht="15.6" hidden="false" customHeight="false" outlineLevel="0" collapsed="false">
      <c r="A171" s="453"/>
      <c r="B171" s="453" t="s">
        <v>600</v>
      </c>
      <c r="C171" s="562" t="n">
        <f aca="false">C172</f>
        <v>20</v>
      </c>
      <c r="D171" s="562" t="n">
        <f aca="false">D172</f>
        <v>0</v>
      </c>
      <c r="E171" s="562" t="n">
        <f aca="false">E172</f>
        <v>20</v>
      </c>
      <c r="F171" s="562" t="n">
        <f aca="false">F172</f>
        <v>20</v>
      </c>
      <c r="G171" s="562" t="n">
        <f aca="false">G172</f>
        <v>0</v>
      </c>
      <c r="H171" s="563" t="n">
        <f aca="false">H172</f>
        <v>20</v>
      </c>
      <c r="I171" s="562" t="n">
        <f aca="false">I172</f>
        <v>0</v>
      </c>
      <c r="J171" s="562" t="n">
        <f aca="false">J172</f>
        <v>0</v>
      </c>
      <c r="K171" s="562" t="n">
        <f aca="false">K172</f>
        <v>0</v>
      </c>
      <c r="L171" s="562"/>
    </row>
    <row r="172" customFormat="false" ht="46.8" hidden="false" customHeight="false" outlineLevel="0" collapsed="false">
      <c r="A172" s="550" t="s">
        <v>17</v>
      </c>
      <c r="B172" s="564" t="s">
        <v>545</v>
      </c>
      <c r="C172" s="552" t="n">
        <f aca="false">C173</f>
        <v>20</v>
      </c>
      <c r="D172" s="552" t="n">
        <f aca="false">D173</f>
        <v>0</v>
      </c>
      <c r="E172" s="552" t="n">
        <f aca="false">E173</f>
        <v>20</v>
      </c>
      <c r="F172" s="552" t="n">
        <f aca="false">F173</f>
        <v>20</v>
      </c>
      <c r="G172" s="552" t="n">
        <f aca="false">G173</f>
        <v>0</v>
      </c>
      <c r="H172" s="553" t="n">
        <f aca="false">H173</f>
        <v>20</v>
      </c>
      <c r="I172" s="552" t="n">
        <f aca="false">I173</f>
        <v>0</v>
      </c>
      <c r="J172" s="552" t="n">
        <f aca="false">J173</f>
        <v>0</v>
      </c>
      <c r="K172" s="552" t="n">
        <f aca="false">K173</f>
        <v>0</v>
      </c>
      <c r="L172" s="208"/>
    </row>
    <row r="173" customFormat="false" ht="31.2" hidden="false" customHeight="false" outlineLevel="0" collapsed="false">
      <c r="A173" s="455" t="n">
        <v>1</v>
      </c>
      <c r="B173" s="567" t="s">
        <v>554</v>
      </c>
      <c r="C173" s="561" t="n">
        <f aca="false">SUM(D173:E173)</f>
        <v>20</v>
      </c>
      <c r="D173" s="561" t="n">
        <f aca="false">G173+J173</f>
        <v>0</v>
      </c>
      <c r="E173" s="586" t="n">
        <f aca="false">H173+K173</f>
        <v>20</v>
      </c>
      <c r="F173" s="561" t="n">
        <f aca="false">SUM(G173:H173)</f>
        <v>20</v>
      </c>
      <c r="G173" s="183"/>
      <c r="H173" s="508" t="n">
        <v>20</v>
      </c>
      <c r="I173" s="561"/>
      <c r="J173" s="183"/>
      <c r="K173" s="183"/>
      <c r="L173" s="183"/>
    </row>
    <row r="188" customFormat="false" ht="90" hidden="false" customHeight="true" outlineLevel="0" collapsed="false">
      <c r="A188" s="543" t="s">
        <v>620</v>
      </c>
      <c r="B188" s="543"/>
      <c r="C188" s="543"/>
      <c r="D188" s="543"/>
      <c r="E188" s="543"/>
      <c r="F188" s="543"/>
      <c r="G188" s="543"/>
      <c r="H188" s="543"/>
      <c r="I188" s="543"/>
      <c r="J188" s="543"/>
      <c r="K188" s="543"/>
      <c r="L188" s="543"/>
    </row>
    <row r="189" customFormat="false" ht="23.25" hidden="false" customHeight="true" outlineLevel="0" collapsed="false">
      <c r="A189" s="543" t="s">
        <v>621</v>
      </c>
      <c r="B189" s="543"/>
      <c r="C189" s="543"/>
      <c r="D189" s="543"/>
      <c r="E189" s="543"/>
      <c r="F189" s="543"/>
      <c r="G189" s="543"/>
      <c r="H189" s="543"/>
      <c r="I189" s="543"/>
      <c r="J189" s="543"/>
      <c r="K189" s="543"/>
      <c r="L189" s="543"/>
    </row>
    <row r="190" customFormat="false" ht="18" hidden="false" customHeight="false" outlineLevel="0" collapsed="false">
      <c r="A190" s="544"/>
      <c r="B190" s="545"/>
      <c r="C190" s="545"/>
      <c r="D190" s="545"/>
      <c r="E190" s="545"/>
      <c r="F190" s="545"/>
      <c r="G190" s="545"/>
      <c r="H190" s="546"/>
      <c r="I190" s="547" t="s">
        <v>408</v>
      </c>
      <c r="J190" s="547"/>
      <c r="K190" s="547"/>
      <c r="L190" s="547"/>
    </row>
    <row r="191" customFormat="false" ht="22.5" hidden="false" customHeight="true" outlineLevel="0" collapsed="false">
      <c r="A191" s="448" t="s">
        <v>565</v>
      </c>
      <c r="B191" s="435" t="s">
        <v>595</v>
      </c>
      <c r="C191" s="548" t="s">
        <v>596</v>
      </c>
      <c r="D191" s="548"/>
      <c r="E191" s="548"/>
      <c r="F191" s="548"/>
      <c r="G191" s="548"/>
      <c r="H191" s="548"/>
      <c r="I191" s="548"/>
      <c r="J191" s="548"/>
      <c r="K191" s="548"/>
      <c r="L191" s="32" t="s">
        <v>384</v>
      </c>
    </row>
    <row r="192" customFormat="false" ht="15.6" hidden="false" customHeight="true" outlineLevel="0" collapsed="false">
      <c r="A192" s="448"/>
      <c r="B192" s="435"/>
      <c r="C192" s="32" t="s">
        <v>175</v>
      </c>
      <c r="D192" s="32"/>
      <c r="E192" s="32"/>
      <c r="F192" s="32" t="s">
        <v>597</v>
      </c>
      <c r="G192" s="32"/>
      <c r="H192" s="32"/>
      <c r="I192" s="32" t="s">
        <v>598</v>
      </c>
      <c r="J192" s="32"/>
      <c r="K192" s="32"/>
      <c r="L192" s="32"/>
    </row>
    <row r="193" customFormat="false" ht="15.6" hidden="false" customHeight="true" outlineLevel="0" collapsed="false">
      <c r="A193" s="448"/>
      <c r="B193" s="435"/>
      <c r="C193" s="32" t="s">
        <v>175</v>
      </c>
      <c r="D193" s="32" t="s">
        <v>423</v>
      </c>
      <c r="E193" s="32"/>
      <c r="F193" s="32" t="s">
        <v>175</v>
      </c>
      <c r="G193" s="32" t="s">
        <v>423</v>
      </c>
      <c r="H193" s="32"/>
      <c r="I193" s="32" t="s">
        <v>175</v>
      </c>
      <c r="J193" s="32" t="s">
        <v>423</v>
      </c>
      <c r="K193" s="32"/>
      <c r="L193" s="32"/>
    </row>
    <row r="194" customFormat="false" ht="31.2" hidden="false" customHeight="false" outlineLevel="0" collapsed="false">
      <c r="A194" s="448"/>
      <c r="B194" s="435"/>
      <c r="C194" s="32"/>
      <c r="D194" s="32" t="s">
        <v>599</v>
      </c>
      <c r="E194" s="32" t="s">
        <v>179</v>
      </c>
      <c r="F194" s="32"/>
      <c r="G194" s="32" t="s">
        <v>599</v>
      </c>
      <c r="H194" s="501" t="s">
        <v>179</v>
      </c>
      <c r="I194" s="32"/>
      <c r="J194" s="32" t="s">
        <v>599</v>
      </c>
      <c r="K194" s="32" t="s">
        <v>179</v>
      </c>
      <c r="L194" s="32"/>
    </row>
    <row r="195" customFormat="false" ht="27.75" hidden="false" customHeight="true" outlineLevel="0" collapsed="false">
      <c r="A195" s="453"/>
      <c r="B195" s="453" t="s">
        <v>600</v>
      </c>
      <c r="C195" s="562" t="n">
        <f aca="false">C196+C201</f>
        <v>1100</v>
      </c>
      <c r="D195" s="562" t="n">
        <f aca="false">D196+D201</f>
        <v>0</v>
      </c>
      <c r="E195" s="562" t="n">
        <f aca="false">E196+E201</f>
        <v>1100</v>
      </c>
      <c r="F195" s="562" t="n">
        <f aca="false">F196+F201</f>
        <v>1100</v>
      </c>
      <c r="G195" s="562" t="n">
        <f aca="false">G196+G201</f>
        <v>0</v>
      </c>
      <c r="H195" s="563" t="n">
        <f aca="false">H196+H201</f>
        <v>1100</v>
      </c>
      <c r="I195" s="562" t="n">
        <f aca="false">I196+I201</f>
        <v>0</v>
      </c>
      <c r="J195" s="562" t="n">
        <f aca="false">J196+J201</f>
        <v>0</v>
      </c>
      <c r="K195" s="562" t="n">
        <f aca="false">K196+K201</f>
        <v>0</v>
      </c>
      <c r="L195" s="562"/>
    </row>
    <row r="196" customFormat="false" ht="31.2" hidden="false" customHeight="false" outlineLevel="0" collapsed="false">
      <c r="A196" s="453" t="n">
        <v>1</v>
      </c>
      <c r="B196" s="520" t="s">
        <v>144</v>
      </c>
      <c r="C196" s="587" t="n">
        <f aca="false">D196+E196</f>
        <v>1080</v>
      </c>
      <c r="D196" s="520"/>
      <c r="E196" s="587" t="n">
        <f aca="false">H196+K196</f>
        <v>1080</v>
      </c>
      <c r="F196" s="520" t="n">
        <f aca="false">G196+H196</f>
        <v>1080</v>
      </c>
      <c r="G196" s="552"/>
      <c r="H196" s="588" t="n">
        <f aca="false">H197</f>
        <v>1080</v>
      </c>
      <c r="I196" s="562"/>
      <c r="J196" s="562"/>
      <c r="K196" s="562"/>
      <c r="L196" s="562"/>
    </row>
    <row r="197" customFormat="false" ht="46.8" hidden="false" customHeight="false" outlineLevel="0" collapsed="false">
      <c r="A197" s="455" t="n">
        <v>1.1</v>
      </c>
      <c r="B197" s="521" t="s">
        <v>508</v>
      </c>
      <c r="C197" s="589" t="n">
        <f aca="false">D197+E197</f>
        <v>1080</v>
      </c>
      <c r="D197" s="521"/>
      <c r="E197" s="589" t="n">
        <f aca="false">H197+K197</f>
        <v>1080</v>
      </c>
      <c r="F197" s="521" t="n">
        <f aca="false">G197+H197</f>
        <v>1080</v>
      </c>
      <c r="G197" s="556"/>
      <c r="H197" s="590" t="n">
        <f aca="false">H198+H199+H200</f>
        <v>1080</v>
      </c>
      <c r="I197" s="562"/>
      <c r="J197" s="562"/>
      <c r="K197" s="562"/>
      <c r="L197" s="562"/>
    </row>
    <row r="198" customFormat="false" ht="46.8" hidden="false" customHeight="false" outlineLevel="0" collapsed="false">
      <c r="A198" s="455" t="s">
        <v>584</v>
      </c>
      <c r="B198" s="591" t="s">
        <v>622</v>
      </c>
      <c r="C198" s="589" t="n">
        <f aca="false">D198+E198</f>
        <v>180</v>
      </c>
      <c r="D198" s="455"/>
      <c r="E198" s="589" t="n">
        <f aca="false">H198+K198</f>
        <v>180</v>
      </c>
      <c r="F198" s="521" t="n">
        <f aca="false">G198+H198</f>
        <v>180</v>
      </c>
      <c r="G198" s="539"/>
      <c r="H198" s="592" t="n">
        <v>180</v>
      </c>
      <c r="I198" s="562"/>
      <c r="J198" s="562"/>
      <c r="K198" s="562"/>
      <c r="L198" s="562"/>
    </row>
    <row r="199" customFormat="false" ht="41.25" hidden="false" customHeight="true" outlineLevel="0" collapsed="false">
      <c r="A199" s="455" t="s">
        <v>584</v>
      </c>
      <c r="B199" s="593" t="s">
        <v>623</v>
      </c>
      <c r="C199" s="589" t="n">
        <f aca="false">D199+E199</f>
        <v>600</v>
      </c>
      <c r="D199" s="455"/>
      <c r="E199" s="589" t="n">
        <f aca="false">H199+K199</f>
        <v>600</v>
      </c>
      <c r="F199" s="521" t="n">
        <f aca="false">G199+H199</f>
        <v>600</v>
      </c>
      <c r="G199" s="403"/>
      <c r="H199" s="592" t="n">
        <v>600</v>
      </c>
      <c r="I199" s="562"/>
      <c r="J199" s="562"/>
      <c r="K199" s="562"/>
      <c r="L199" s="562"/>
    </row>
    <row r="200" customFormat="false" ht="27.6" hidden="false" customHeight="false" outlineLevel="0" collapsed="false">
      <c r="A200" s="455" t="s">
        <v>584</v>
      </c>
      <c r="B200" s="594" t="s">
        <v>624</v>
      </c>
      <c r="C200" s="589" t="n">
        <f aca="false">D200+E200</f>
        <v>300</v>
      </c>
      <c r="D200" s="455"/>
      <c r="E200" s="589" t="n">
        <f aca="false">H200+K200</f>
        <v>300</v>
      </c>
      <c r="F200" s="521" t="n">
        <f aca="false">G200+H200</f>
        <v>300</v>
      </c>
      <c r="G200" s="539"/>
      <c r="H200" s="592" t="n">
        <v>300</v>
      </c>
      <c r="I200" s="562"/>
      <c r="J200" s="562"/>
      <c r="K200" s="562"/>
      <c r="L200" s="562"/>
    </row>
    <row r="201" customFormat="false" ht="46.8" hidden="false" customHeight="false" outlineLevel="0" collapsed="false">
      <c r="A201" s="550" t="s">
        <v>9</v>
      </c>
      <c r="B201" s="564" t="s">
        <v>545</v>
      </c>
      <c r="C201" s="552" t="n">
        <f aca="false">C202</f>
        <v>20</v>
      </c>
      <c r="D201" s="552" t="n">
        <f aca="false">D202</f>
        <v>0</v>
      </c>
      <c r="E201" s="552" t="n">
        <f aca="false">E202</f>
        <v>20</v>
      </c>
      <c r="F201" s="552" t="n">
        <f aca="false">F202</f>
        <v>20</v>
      </c>
      <c r="G201" s="552" t="n">
        <f aca="false">G202</f>
        <v>0</v>
      </c>
      <c r="H201" s="553" t="n">
        <f aca="false">H202</f>
        <v>20</v>
      </c>
      <c r="I201" s="552" t="n">
        <f aca="false">I202</f>
        <v>0</v>
      </c>
      <c r="J201" s="552" t="n">
        <f aca="false">J202</f>
        <v>0</v>
      </c>
      <c r="K201" s="552" t="n">
        <f aca="false">K202</f>
        <v>0</v>
      </c>
      <c r="L201" s="208"/>
    </row>
    <row r="202" customFormat="false" ht="31.2" hidden="false" customHeight="false" outlineLevel="0" collapsed="false">
      <c r="A202" s="455" t="n">
        <v>1</v>
      </c>
      <c r="B202" s="567" t="s">
        <v>554</v>
      </c>
      <c r="C202" s="561" t="n">
        <f aca="false">SUM(D202:E202)</f>
        <v>20</v>
      </c>
      <c r="D202" s="561" t="n">
        <f aca="false">G202+J202</f>
        <v>0</v>
      </c>
      <c r="E202" s="586" t="n">
        <f aca="false">H202+K202</f>
        <v>20</v>
      </c>
      <c r="F202" s="561" t="n">
        <f aca="false">SUM(G202:H202)</f>
        <v>20</v>
      </c>
      <c r="G202" s="183"/>
      <c r="H202" s="508" t="n">
        <v>20</v>
      </c>
      <c r="I202" s="561"/>
      <c r="J202" s="183"/>
      <c r="K202" s="183"/>
      <c r="L202" s="183"/>
    </row>
    <row r="205" customFormat="false" ht="123" hidden="false" customHeight="true" outlineLevel="0" collapsed="false">
      <c r="A205" s="543" t="s">
        <v>620</v>
      </c>
      <c r="B205" s="543"/>
      <c r="C205" s="543"/>
      <c r="D205" s="543"/>
      <c r="E205" s="543"/>
      <c r="F205" s="543"/>
      <c r="G205" s="543"/>
      <c r="H205" s="543"/>
      <c r="I205" s="543"/>
      <c r="J205" s="543"/>
      <c r="K205" s="543"/>
      <c r="L205" s="543"/>
    </row>
    <row r="206" customFormat="false" ht="17.4" hidden="false" customHeight="true" outlineLevel="0" collapsed="false">
      <c r="A206" s="543" t="s">
        <v>621</v>
      </c>
      <c r="B206" s="543"/>
      <c r="C206" s="543"/>
      <c r="D206" s="543"/>
      <c r="E206" s="543"/>
      <c r="F206" s="543"/>
      <c r="G206" s="543"/>
      <c r="H206" s="543"/>
      <c r="I206" s="543"/>
      <c r="J206" s="543"/>
      <c r="K206" s="543"/>
      <c r="L206" s="543"/>
    </row>
    <row r="207" customFormat="false" ht="18" hidden="false" customHeight="false" outlineLevel="0" collapsed="false">
      <c r="A207" s="544"/>
      <c r="B207" s="545"/>
      <c r="C207" s="545"/>
      <c r="D207" s="545"/>
      <c r="E207" s="545"/>
      <c r="F207" s="545"/>
      <c r="G207" s="545"/>
      <c r="H207" s="546"/>
      <c r="I207" s="547" t="s">
        <v>408</v>
      </c>
      <c r="J207" s="547"/>
      <c r="K207" s="547"/>
      <c r="L207" s="547"/>
    </row>
    <row r="208" customFormat="false" ht="15.6" hidden="false" customHeight="true" outlineLevel="0" collapsed="false">
      <c r="A208" s="448" t="s">
        <v>565</v>
      </c>
      <c r="B208" s="435" t="s">
        <v>595</v>
      </c>
      <c r="C208" s="548" t="s">
        <v>596</v>
      </c>
      <c r="D208" s="548"/>
      <c r="E208" s="548"/>
      <c r="F208" s="548"/>
      <c r="G208" s="548"/>
      <c r="H208" s="548"/>
      <c r="I208" s="548"/>
      <c r="J208" s="548"/>
      <c r="K208" s="548"/>
      <c r="L208" s="32" t="s">
        <v>384</v>
      </c>
    </row>
    <row r="209" customFormat="false" ht="15.6" hidden="false" customHeight="true" outlineLevel="0" collapsed="false">
      <c r="A209" s="448"/>
      <c r="B209" s="435"/>
      <c r="C209" s="32" t="s">
        <v>175</v>
      </c>
      <c r="D209" s="32"/>
      <c r="E209" s="32"/>
      <c r="F209" s="32" t="s">
        <v>597</v>
      </c>
      <c r="G209" s="32"/>
      <c r="H209" s="32"/>
      <c r="I209" s="32" t="s">
        <v>598</v>
      </c>
      <c r="J209" s="32"/>
      <c r="K209" s="32"/>
      <c r="L209" s="32"/>
    </row>
    <row r="210" customFormat="false" ht="15.6" hidden="false" customHeight="true" outlineLevel="0" collapsed="false">
      <c r="A210" s="448"/>
      <c r="B210" s="435"/>
      <c r="C210" s="32" t="s">
        <v>175</v>
      </c>
      <c r="D210" s="32" t="s">
        <v>423</v>
      </c>
      <c r="E210" s="32"/>
      <c r="F210" s="32" t="s">
        <v>175</v>
      </c>
      <c r="G210" s="32" t="s">
        <v>423</v>
      </c>
      <c r="H210" s="32"/>
      <c r="I210" s="32" t="s">
        <v>175</v>
      </c>
      <c r="J210" s="32" t="s">
        <v>423</v>
      </c>
      <c r="K210" s="32"/>
      <c r="L210" s="32"/>
    </row>
    <row r="211" customFormat="false" ht="31.2" hidden="false" customHeight="false" outlineLevel="0" collapsed="false">
      <c r="A211" s="448"/>
      <c r="B211" s="435"/>
      <c r="C211" s="32"/>
      <c r="D211" s="32" t="s">
        <v>599</v>
      </c>
      <c r="E211" s="32" t="s">
        <v>179</v>
      </c>
      <c r="F211" s="32"/>
      <c r="G211" s="32" t="s">
        <v>599</v>
      </c>
      <c r="H211" s="501" t="s">
        <v>179</v>
      </c>
      <c r="I211" s="32"/>
      <c r="J211" s="32" t="s">
        <v>599</v>
      </c>
      <c r="K211" s="32" t="s">
        <v>179</v>
      </c>
      <c r="L211" s="32"/>
    </row>
    <row r="212" customFormat="false" ht="15.6" hidden="false" customHeight="false" outlineLevel="0" collapsed="false">
      <c r="A212" s="453"/>
      <c r="B212" s="453" t="s">
        <v>600</v>
      </c>
      <c r="C212" s="562" t="n">
        <f aca="false">C213</f>
        <v>10000</v>
      </c>
      <c r="D212" s="562" t="n">
        <f aca="false">D213</f>
        <v>0</v>
      </c>
      <c r="E212" s="562" t="n">
        <f aca="false">E213</f>
        <v>10000</v>
      </c>
      <c r="F212" s="562" t="n">
        <f aca="false">F213</f>
        <v>10000</v>
      </c>
      <c r="G212" s="562" t="n">
        <f aca="false">G213</f>
        <v>0</v>
      </c>
      <c r="H212" s="563" t="n">
        <f aca="false">H213</f>
        <v>10000</v>
      </c>
      <c r="I212" s="562" t="n">
        <f aca="false">I213</f>
        <v>0</v>
      </c>
      <c r="J212" s="562" t="n">
        <f aca="false">J213</f>
        <v>0</v>
      </c>
      <c r="K212" s="562" t="n">
        <f aca="false">K213</f>
        <v>0</v>
      </c>
      <c r="L212" s="562"/>
    </row>
    <row r="213" customFormat="false" ht="31.2" hidden="false" customHeight="false" outlineLevel="0" collapsed="false">
      <c r="A213" s="453" t="n">
        <v>1</v>
      </c>
      <c r="B213" s="520" t="s">
        <v>144</v>
      </c>
      <c r="C213" s="587" t="n">
        <f aca="false">D213+E213</f>
        <v>10000</v>
      </c>
      <c r="D213" s="520"/>
      <c r="E213" s="587" t="n">
        <f aca="false">H213+K213</f>
        <v>10000</v>
      </c>
      <c r="F213" s="520" t="n">
        <f aca="false">G213+H213</f>
        <v>10000</v>
      </c>
      <c r="G213" s="552"/>
      <c r="H213" s="588" t="n">
        <f aca="false">H214</f>
        <v>10000</v>
      </c>
      <c r="I213" s="562"/>
      <c r="J213" s="562"/>
      <c r="K213" s="562"/>
      <c r="L213" s="562"/>
    </row>
    <row r="214" customFormat="false" ht="46.8" hidden="false" customHeight="false" outlineLevel="0" collapsed="false">
      <c r="A214" s="455" t="n">
        <v>1.1</v>
      </c>
      <c r="B214" s="521" t="s">
        <v>508</v>
      </c>
      <c r="C214" s="589" t="n">
        <f aca="false">C215</f>
        <v>10000</v>
      </c>
      <c r="D214" s="589" t="n">
        <f aca="false">D215</f>
        <v>0</v>
      </c>
      <c r="E214" s="589" t="n">
        <f aca="false">E215</f>
        <v>10000</v>
      </c>
      <c r="F214" s="589" t="n">
        <f aca="false">F215</f>
        <v>10000</v>
      </c>
      <c r="G214" s="589" t="n">
        <f aca="false">G215</f>
        <v>0</v>
      </c>
      <c r="H214" s="512" t="n">
        <f aca="false">H215</f>
        <v>10000</v>
      </c>
      <c r="I214" s="589" t="n">
        <f aca="false">I215</f>
        <v>0</v>
      </c>
      <c r="J214" s="589" t="n">
        <f aca="false">J215</f>
        <v>0</v>
      </c>
      <c r="K214" s="589" t="n">
        <f aca="false">K215</f>
        <v>0</v>
      </c>
      <c r="L214" s="562"/>
    </row>
    <row r="215" customFormat="false" ht="15.6" hidden="false" customHeight="false" outlineLevel="0" collapsed="false">
      <c r="A215" s="455" t="s">
        <v>584</v>
      </c>
      <c r="B215" s="591" t="s">
        <v>625</v>
      </c>
      <c r="C215" s="589" t="n">
        <f aca="false">C216</f>
        <v>10000</v>
      </c>
      <c r="D215" s="589" t="n">
        <f aca="false">D216</f>
        <v>0</v>
      </c>
      <c r="E215" s="589" t="n">
        <f aca="false">E216</f>
        <v>10000</v>
      </c>
      <c r="F215" s="589" t="n">
        <f aca="false">F216</f>
        <v>10000</v>
      </c>
      <c r="G215" s="589" t="n">
        <f aca="false">G216</f>
        <v>0</v>
      </c>
      <c r="H215" s="512" t="n">
        <f aca="false">H216</f>
        <v>10000</v>
      </c>
      <c r="I215" s="562"/>
      <c r="J215" s="562"/>
      <c r="K215" s="562"/>
      <c r="L215" s="562"/>
    </row>
    <row r="216" customFormat="false" ht="15.6" hidden="false" customHeight="false" outlineLevel="0" collapsed="false">
      <c r="A216" s="455"/>
      <c r="B216" s="593" t="s">
        <v>626</v>
      </c>
      <c r="C216" s="589" t="n">
        <f aca="false">D216+E216</f>
        <v>10000</v>
      </c>
      <c r="D216" s="455"/>
      <c r="E216" s="589" t="n">
        <f aca="false">H216+K216</f>
        <v>10000</v>
      </c>
      <c r="F216" s="521" t="n">
        <f aca="false">G216+H216</f>
        <v>10000</v>
      </c>
      <c r="G216" s="403"/>
      <c r="H216" s="592" t="n">
        <v>10000</v>
      </c>
      <c r="I216" s="562"/>
      <c r="J216" s="562"/>
      <c r="K216" s="562"/>
      <c r="L216" s="562"/>
    </row>
  </sheetData>
  <mergeCells count="160">
    <mergeCell ref="A1:L1"/>
    <mergeCell ref="A2:L2"/>
    <mergeCell ref="I3:L3"/>
    <mergeCell ref="A4:A7"/>
    <mergeCell ref="B4:B7"/>
    <mergeCell ref="C4:K4"/>
    <mergeCell ref="L4:L6"/>
    <mergeCell ref="C5:E5"/>
    <mergeCell ref="F5:H5"/>
    <mergeCell ref="I5:K5"/>
    <mergeCell ref="C6:C7"/>
    <mergeCell ref="D6:E6"/>
    <mergeCell ref="F6:F7"/>
    <mergeCell ref="G6:H6"/>
    <mergeCell ref="I6:I7"/>
    <mergeCell ref="J6:K6"/>
    <mergeCell ref="A14:L14"/>
    <mergeCell ref="A15:L15"/>
    <mergeCell ref="I16:L16"/>
    <mergeCell ref="A17:A20"/>
    <mergeCell ref="B17:B20"/>
    <mergeCell ref="C17:K17"/>
    <mergeCell ref="L17:L19"/>
    <mergeCell ref="C18:E18"/>
    <mergeCell ref="F18:H18"/>
    <mergeCell ref="I18:K18"/>
    <mergeCell ref="C19:C20"/>
    <mergeCell ref="D19:E19"/>
    <mergeCell ref="F19:F20"/>
    <mergeCell ref="G19:H19"/>
    <mergeCell ref="I19:I20"/>
    <mergeCell ref="J19:K19"/>
    <mergeCell ref="A36:L36"/>
    <mergeCell ref="A37:L37"/>
    <mergeCell ref="I38:L38"/>
    <mergeCell ref="A39:A42"/>
    <mergeCell ref="B39:B42"/>
    <mergeCell ref="C39:K39"/>
    <mergeCell ref="L39:L41"/>
    <mergeCell ref="C40:E40"/>
    <mergeCell ref="F40:H40"/>
    <mergeCell ref="I40:K40"/>
    <mergeCell ref="C41:C42"/>
    <mergeCell ref="D41:E41"/>
    <mergeCell ref="F41:F42"/>
    <mergeCell ref="G41:H41"/>
    <mergeCell ref="I41:I42"/>
    <mergeCell ref="J41:K41"/>
    <mergeCell ref="A53:L53"/>
    <mergeCell ref="A54:L54"/>
    <mergeCell ref="I55:L55"/>
    <mergeCell ref="A56:A59"/>
    <mergeCell ref="B56:B59"/>
    <mergeCell ref="C56:K56"/>
    <mergeCell ref="L56:L58"/>
    <mergeCell ref="C57:E57"/>
    <mergeCell ref="F57:H57"/>
    <mergeCell ref="I57:K57"/>
    <mergeCell ref="C58:C59"/>
    <mergeCell ref="D58:E58"/>
    <mergeCell ref="F58:F59"/>
    <mergeCell ref="G58:H58"/>
    <mergeCell ref="I58:I59"/>
    <mergeCell ref="J58:K58"/>
    <mergeCell ref="A81:L81"/>
    <mergeCell ref="A82:L82"/>
    <mergeCell ref="I83:L83"/>
    <mergeCell ref="A84:A87"/>
    <mergeCell ref="B84:B87"/>
    <mergeCell ref="C84:K84"/>
    <mergeCell ref="L84:L86"/>
    <mergeCell ref="C85:E85"/>
    <mergeCell ref="F85:H85"/>
    <mergeCell ref="I85:K85"/>
    <mergeCell ref="C86:C87"/>
    <mergeCell ref="D86:E86"/>
    <mergeCell ref="F86:F87"/>
    <mergeCell ref="G86:H86"/>
    <mergeCell ref="I86:I87"/>
    <mergeCell ref="J86:K86"/>
    <mergeCell ref="A105:L105"/>
    <mergeCell ref="A106:L106"/>
    <mergeCell ref="I107:L107"/>
    <mergeCell ref="A108:A111"/>
    <mergeCell ref="B108:B111"/>
    <mergeCell ref="C108:K108"/>
    <mergeCell ref="L108:L110"/>
    <mergeCell ref="C109:E109"/>
    <mergeCell ref="F109:H109"/>
    <mergeCell ref="I109:K109"/>
    <mergeCell ref="C110:C111"/>
    <mergeCell ref="D110:E110"/>
    <mergeCell ref="F110:F111"/>
    <mergeCell ref="G110:H110"/>
    <mergeCell ref="I110:I111"/>
    <mergeCell ref="J110:K110"/>
    <mergeCell ref="A140:L140"/>
    <mergeCell ref="A141:L141"/>
    <mergeCell ref="I142:L142"/>
    <mergeCell ref="A143:A146"/>
    <mergeCell ref="B143:B146"/>
    <mergeCell ref="C143:K143"/>
    <mergeCell ref="L143:L145"/>
    <mergeCell ref="C144:E144"/>
    <mergeCell ref="F144:H144"/>
    <mergeCell ref="I144:K144"/>
    <mergeCell ref="C145:C146"/>
    <mergeCell ref="D145:E145"/>
    <mergeCell ref="F145:F146"/>
    <mergeCell ref="G145:H145"/>
    <mergeCell ref="I145:I146"/>
    <mergeCell ref="J145:K145"/>
    <mergeCell ref="A164:L164"/>
    <mergeCell ref="A165:L165"/>
    <mergeCell ref="I166:L166"/>
    <mergeCell ref="A167:A170"/>
    <mergeCell ref="B167:B170"/>
    <mergeCell ref="C167:K167"/>
    <mergeCell ref="L167:L169"/>
    <mergeCell ref="C168:E168"/>
    <mergeCell ref="F168:H168"/>
    <mergeCell ref="I168:K168"/>
    <mergeCell ref="C169:C170"/>
    <mergeCell ref="D169:E169"/>
    <mergeCell ref="F169:F170"/>
    <mergeCell ref="G169:H169"/>
    <mergeCell ref="I169:I170"/>
    <mergeCell ref="J169:K169"/>
    <mergeCell ref="A188:L188"/>
    <mergeCell ref="A189:L189"/>
    <mergeCell ref="I190:L190"/>
    <mergeCell ref="A191:A194"/>
    <mergeCell ref="B191:B194"/>
    <mergeCell ref="C191:K191"/>
    <mergeCell ref="L191:L193"/>
    <mergeCell ref="C192:E192"/>
    <mergeCell ref="F192:H192"/>
    <mergeCell ref="I192:K192"/>
    <mergeCell ref="C193:C194"/>
    <mergeCell ref="D193:E193"/>
    <mergeCell ref="F193:F194"/>
    <mergeCell ref="G193:H193"/>
    <mergeCell ref="I193:I194"/>
    <mergeCell ref="J193:K193"/>
    <mergeCell ref="A205:L205"/>
    <mergeCell ref="A206:L206"/>
    <mergeCell ref="I207:L207"/>
    <mergeCell ref="A208:A211"/>
    <mergeCell ref="B208:B211"/>
    <mergeCell ref="C208:K208"/>
    <mergeCell ref="L208:L210"/>
    <mergeCell ref="C209:E209"/>
    <mergeCell ref="F209:H209"/>
    <mergeCell ref="I209:K209"/>
    <mergeCell ref="C210:C211"/>
    <mergeCell ref="D210:E210"/>
    <mergeCell ref="F210:F211"/>
    <mergeCell ref="G210:H210"/>
    <mergeCell ref="I210:I211"/>
    <mergeCell ref="J210:K210"/>
  </mergeCells>
  <printOptions headings="false" gridLines="false" gridLinesSet="true" horizontalCentered="false" verticalCentered="false"/>
  <pageMargins left="0.379861111111111" right="0.329861111111111" top="0.4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8" activeCellId="0" sqref="G48"/>
    </sheetView>
  </sheetViews>
  <sheetFormatPr defaultColWidth="8.9921875" defaultRowHeight="13.2" zeroHeight="false" outlineLevelRow="0" outlineLevelCol="0"/>
  <cols>
    <col collapsed="false" customWidth="true" hidden="false" outlineLevel="0" max="1" min="1" style="47" width="4.69"/>
    <col collapsed="false" customWidth="true" hidden="false" outlineLevel="0" max="2" min="2" style="47" width="18.69"/>
    <col collapsed="false" customWidth="true" hidden="false" outlineLevel="0" max="4" min="3" style="47" width="6.69"/>
    <col collapsed="false" customWidth="true" hidden="false" outlineLevel="0" max="5" min="5" style="47" width="7.89"/>
    <col collapsed="false" customWidth="true" hidden="false" outlineLevel="0" max="8" min="6" style="47" width="6.69"/>
    <col collapsed="false" customWidth="true" hidden="false" outlineLevel="0" max="9" min="9" style="47" width="5.99"/>
    <col collapsed="false" customWidth="true" hidden="false" outlineLevel="0" max="10" min="10" style="47" width="5.19"/>
    <col collapsed="false" customWidth="true" hidden="false" outlineLevel="0" max="11" min="11" style="47" width="7.49"/>
    <col collapsed="false" customWidth="true" hidden="false" outlineLevel="0" max="12" min="12" style="47" width="6.69"/>
    <col collapsed="false" customWidth="true" hidden="false" outlineLevel="0" max="16" min="13" style="47" width="5.99"/>
    <col collapsed="false" customWidth="true" hidden="false" outlineLevel="0" max="17" min="17" style="47" width="6.69"/>
    <col collapsed="false" customWidth="true" hidden="false" outlineLevel="0" max="18" min="18" style="47" width="6.39"/>
    <col collapsed="false" customWidth="true" hidden="false" outlineLevel="0" max="19" min="19" style="47" width="6.99"/>
    <col collapsed="false" customWidth="true" hidden="false" outlineLevel="0" max="20" min="20" style="48" width="5.99"/>
    <col collapsed="false" customWidth="true" hidden="false" outlineLevel="0" max="21" min="21" style="47" width="6.39"/>
    <col collapsed="false" customWidth="true" hidden="false" outlineLevel="0" max="22" min="22" style="47" width="3.99"/>
    <col collapsed="false" customWidth="true" hidden="false" outlineLevel="0" max="23" min="23" style="47" width="6.59"/>
    <col collapsed="false" customWidth="true" hidden="false" outlineLevel="0" max="24" min="24" style="47" width="6.09"/>
    <col collapsed="false" customWidth="false" hidden="false" outlineLevel="0" max="257" min="25" style="47" width="8.99"/>
  </cols>
  <sheetData>
    <row r="1" customFormat="false" ht="27.75" hidden="false" customHeight="true" outlineLevel="0" collapsed="false">
      <c r="A1" s="49" t="s">
        <v>28</v>
      </c>
      <c r="B1" s="49"/>
      <c r="C1" s="49"/>
      <c r="D1" s="49"/>
      <c r="E1" s="49"/>
      <c r="F1" s="49"/>
      <c r="G1" s="49"/>
      <c r="H1" s="49"/>
      <c r="I1" s="49"/>
      <c r="J1" s="49"/>
      <c r="K1" s="49"/>
      <c r="L1" s="49"/>
      <c r="M1" s="49"/>
      <c r="N1" s="49"/>
      <c r="O1" s="49"/>
      <c r="P1" s="49"/>
      <c r="Q1" s="49"/>
      <c r="R1" s="49"/>
      <c r="S1" s="49"/>
      <c r="T1" s="49"/>
      <c r="U1" s="49"/>
      <c r="V1" s="49"/>
      <c r="W1" s="49"/>
      <c r="X1" s="49"/>
    </row>
    <row r="2" customFormat="false" ht="18" hidden="false" customHeight="true" outlineLevel="0" collapsed="false">
      <c r="A2" s="50" t="s">
        <v>29</v>
      </c>
      <c r="B2" s="50"/>
      <c r="C2" s="50"/>
      <c r="D2" s="50"/>
      <c r="E2" s="50"/>
      <c r="F2" s="50"/>
      <c r="G2" s="50"/>
      <c r="H2" s="50"/>
      <c r="I2" s="50"/>
      <c r="J2" s="50"/>
      <c r="K2" s="50"/>
      <c r="L2" s="50"/>
      <c r="M2" s="50"/>
      <c r="N2" s="50"/>
      <c r="O2" s="50"/>
      <c r="P2" s="50"/>
      <c r="Q2" s="50"/>
      <c r="R2" s="50"/>
      <c r="S2" s="50"/>
      <c r="T2" s="50"/>
      <c r="U2" s="50"/>
      <c r="V2" s="50"/>
      <c r="W2" s="50"/>
      <c r="X2" s="50"/>
    </row>
    <row r="3" s="52" customFormat="true" ht="15.75" hidden="false" customHeight="true" outlineLevel="0" collapsed="false">
      <c r="A3" s="51"/>
      <c r="D3" s="53"/>
      <c r="E3" s="53"/>
      <c r="F3" s="53"/>
      <c r="G3" s="53"/>
      <c r="H3" s="53"/>
      <c r="I3" s="53"/>
      <c r="J3" s="53"/>
      <c r="K3" s="53"/>
      <c r="L3" s="53"/>
      <c r="M3" s="53"/>
      <c r="N3" s="53"/>
      <c r="O3" s="53"/>
      <c r="P3" s="53"/>
      <c r="T3" s="54"/>
      <c r="U3" s="55" t="s">
        <v>30</v>
      </c>
      <c r="V3" s="55"/>
      <c r="W3" s="55"/>
      <c r="X3" s="55"/>
    </row>
    <row r="4" s="58" customFormat="true" ht="12" hidden="false" customHeight="true" outlineLevel="0" collapsed="false">
      <c r="A4" s="56" t="s">
        <v>1</v>
      </c>
      <c r="B4" s="56" t="s">
        <v>31</v>
      </c>
      <c r="C4" s="57" t="s">
        <v>32</v>
      </c>
      <c r="D4" s="57"/>
      <c r="E4" s="57"/>
      <c r="F4" s="57" t="s">
        <v>33</v>
      </c>
      <c r="G4" s="57"/>
      <c r="H4" s="57"/>
      <c r="I4" s="57"/>
      <c r="J4" s="57"/>
      <c r="K4" s="57"/>
      <c r="L4" s="57" t="s">
        <v>34</v>
      </c>
      <c r="M4" s="57"/>
      <c r="N4" s="57"/>
      <c r="O4" s="57"/>
      <c r="P4" s="57"/>
      <c r="Q4" s="57"/>
      <c r="R4" s="57"/>
      <c r="S4" s="57"/>
      <c r="T4" s="57"/>
      <c r="U4" s="57"/>
      <c r="V4" s="57"/>
      <c r="W4" s="57"/>
      <c r="X4" s="57"/>
    </row>
    <row r="5" s="58" customFormat="true" ht="79.8" hidden="false" customHeight="false" outlineLevel="0" collapsed="false">
      <c r="A5" s="56"/>
      <c r="B5" s="56"/>
      <c r="C5" s="59" t="s">
        <v>35</v>
      </c>
      <c r="D5" s="60" t="s">
        <v>36</v>
      </c>
      <c r="E5" s="57" t="s">
        <v>37</v>
      </c>
      <c r="F5" s="59" t="s">
        <v>38</v>
      </c>
      <c r="G5" s="60" t="s">
        <v>39</v>
      </c>
      <c r="H5" s="60" t="s">
        <v>40</v>
      </c>
      <c r="I5" s="59" t="s">
        <v>41</v>
      </c>
      <c r="J5" s="60" t="s">
        <v>42</v>
      </c>
      <c r="K5" s="60" t="s">
        <v>43</v>
      </c>
      <c r="L5" s="59" t="s">
        <v>38</v>
      </c>
      <c r="M5" s="60" t="s">
        <v>39</v>
      </c>
      <c r="N5" s="60" t="s">
        <v>40</v>
      </c>
      <c r="O5" s="59" t="s">
        <v>41</v>
      </c>
      <c r="P5" s="60" t="s">
        <v>42</v>
      </c>
      <c r="Q5" s="60" t="s">
        <v>44</v>
      </c>
      <c r="R5" s="59" t="s">
        <v>45</v>
      </c>
      <c r="S5" s="60" t="s">
        <v>46</v>
      </c>
      <c r="T5" s="61" t="s">
        <v>47</v>
      </c>
      <c r="U5" s="60" t="s">
        <v>48</v>
      </c>
      <c r="V5" s="60" t="s">
        <v>49</v>
      </c>
      <c r="W5" s="57" t="s">
        <v>50</v>
      </c>
      <c r="X5" s="59" t="s">
        <v>51</v>
      </c>
    </row>
    <row r="6" s="58" customFormat="true" ht="12" hidden="false" customHeight="false" outlineLevel="0" collapsed="false">
      <c r="A6" s="62"/>
      <c r="B6" s="63" t="s">
        <v>21</v>
      </c>
      <c r="C6" s="64" t="n">
        <f aca="false">C7+C15+C16+C21+C29+C34+C35+C36+C37+C39</f>
        <v>301437</v>
      </c>
      <c r="D6" s="64" t="n">
        <f aca="false">D7+D15+D16+D21+D29+D34+D35+D36+D37+D39</f>
        <v>532259</v>
      </c>
      <c r="E6" s="64" t="n">
        <f aca="false">E7+E15+E16+E21+E29+E34+E35+E36+E37+E39</f>
        <v>833696</v>
      </c>
      <c r="F6" s="64" t="n">
        <f aca="false">F7+F15+F16+F21+F29+F34+F35+F36+F37+F39</f>
        <v>138329.774217092</v>
      </c>
      <c r="G6" s="64" t="n">
        <f aca="false">G7+G15+G16+G21+G29+G34+G35+G36+G37+G39</f>
        <v>46653.7415703267</v>
      </c>
      <c r="H6" s="64" t="n">
        <f aca="false">H7+H15+H16+H21+H29+H34+H35+H36+H37+H39</f>
        <v>37472.5977127592</v>
      </c>
      <c r="I6" s="64" t="n">
        <f aca="false">I7+I15+I16+I21+I29+I34+I35+I36+I37+I39</f>
        <v>34437.2791691579</v>
      </c>
      <c r="J6" s="64" t="n">
        <f aca="false">J7+J15+J16+J21+J29+J34+J35+J36+J37+J39</f>
        <v>1482.64142157363</v>
      </c>
      <c r="K6" s="64" t="n">
        <f aca="false">K7+K15+K16+K21+K29+K34+K35+K36+K37+K39</f>
        <v>33763</v>
      </c>
      <c r="L6" s="64" t="n">
        <f aca="false">L7+L15+L16+L21+L29+L34+L35+L36+L37+L39</f>
        <v>29223.4509337769</v>
      </c>
      <c r="M6" s="64" t="n">
        <f aca="false">M7+M15+M16+M21+M29+M34+M35+M36+M37+M39</f>
        <v>13967.1723092628</v>
      </c>
      <c r="N6" s="64" t="n">
        <f aca="false">N7+N15+N16+N21+N29+N34+N35+N36+N37+N39</f>
        <v>11854.1498098919</v>
      </c>
      <c r="O6" s="64" t="n">
        <f aca="false">O7+O15+O16+O21+O29+O34+O35+O36+O37+O39</f>
        <v>8640.77033889587</v>
      </c>
      <c r="P6" s="64" t="n">
        <f aca="false">P7+P15+P16+P21+P29+P34+P35+P36+P37+P39</f>
        <v>239.14105515424</v>
      </c>
      <c r="Q6" s="64" t="n">
        <f aca="false">Q7+Q15+Q16+Q21+Q29+Q34+Q35+Q36+Q37+Q39</f>
        <v>85679</v>
      </c>
      <c r="R6" s="64" t="n">
        <f aca="false">R7+R15+R16+R21+R29+R34+R35+R36+R37+R39</f>
        <v>26551.2</v>
      </c>
      <c r="S6" s="64" t="n">
        <f aca="false">S7+S15+S16+S21+S29+S34+S35+S36+S37+S39</f>
        <v>140655</v>
      </c>
      <c r="T6" s="65" t="n">
        <f aca="false">T7+T15+T16+T21+T29+T34+T35+T36+T37+T39</f>
        <v>56655.8</v>
      </c>
      <c r="U6" s="64" t="n">
        <f aca="false">U7+U15+U16+U21+U29+U34+U35+U36+U37+U39</f>
        <v>12500</v>
      </c>
      <c r="V6" s="64" t="n">
        <f aca="false">V7+V15+V16+V21+V29+V34+V35+V36+V37+V39</f>
        <v>0</v>
      </c>
      <c r="W6" s="64" t="n">
        <f aca="false">W7+W15+W16+W21+W29+W34+W35+W36+W37+W39</f>
        <v>1175</v>
      </c>
      <c r="X6" s="64" t="n">
        <f aca="false">X7+X15+X16+X21+X29+X34+X35+X36+X37+X39</f>
        <v>4214.95</v>
      </c>
      <c r="Y6" s="66" t="n">
        <f aca="false">SUM(L6:X6)</f>
        <v>391355.634446982</v>
      </c>
    </row>
    <row r="7" s="67" customFormat="true" ht="16.5" hidden="false" customHeight="true" outlineLevel="0" collapsed="false">
      <c r="A7" s="56" t="n">
        <v>1</v>
      </c>
      <c r="B7" s="63" t="s">
        <v>52</v>
      </c>
      <c r="C7" s="64" t="n">
        <f aca="false">SUM(C8:C14)</f>
        <v>24633</v>
      </c>
      <c r="D7" s="64" t="n">
        <f aca="false">SUM(D8:D14)</f>
        <v>6823</v>
      </c>
      <c r="E7" s="65" t="n">
        <f aca="false">SUM(E8:E14)</f>
        <v>31456</v>
      </c>
      <c r="F7" s="64" t="n">
        <f aca="false">SUM(F8:F14)</f>
        <v>15155.6931818182</v>
      </c>
      <c r="G7" s="64" t="n">
        <f aca="false">SUM(G8:G14)</f>
        <v>3159.10227272727</v>
      </c>
      <c r="H7" s="64" t="n">
        <f aca="false">SUM(H8:H14)</f>
        <v>5078.55681818182</v>
      </c>
      <c r="I7" s="64" t="n">
        <f aca="false">SUM(I8:I14)</f>
        <v>1119.68181818182</v>
      </c>
      <c r="J7" s="64" t="n">
        <f aca="false">SUM(J8:J14)</f>
        <v>0</v>
      </c>
      <c r="K7" s="64" t="n">
        <f aca="false">SUM(K8:K14)</f>
        <v>0</v>
      </c>
      <c r="L7" s="64" t="n">
        <f aca="false">SUM(L8:L14)</f>
        <v>1170.17150395778</v>
      </c>
      <c r="M7" s="64" t="n">
        <f aca="false">SUM(M8:M14)</f>
        <v>1100.16124303723</v>
      </c>
      <c r="N7" s="64" t="n">
        <f aca="false">SUM(N8:N14)</f>
        <v>3322.48695397244</v>
      </c>
      <c r="O7" s="64" t="n">
        <f aca="false">SUM(O8:O14)</f>
        <v>1000.1465845793</v>
      </c>
      <c r="P7" s="64" t="n">
        <f aca="false">SUM(P8:P14)</f>
        <v>0</v>
      </c>
      <c r="Q7" s="64" t="n">
        <f aca="false">SUM(Q8:Q14)</f>
        <v>0</v>
      </c>
      <c r="R7" s="64" t="n">
        <f aca="false">SUM(R8:R14)</f>
        <v>0</v>
      </c>
      <c r="S7" s="64" t="n">
        <f aca="false">SUM(S8:S14)</f>
        <v>0</v>
      </c>
      <c r="T7" s="65" t="n">
        <f aca="false">SUM(T8:T14)</f>
        <v>0</v>
      </c>
      <c r="U7" s="64" t="n">
        <f aca="false">SUM(U8:U14)</f>
        <v>0</v>
      </c>
      <c r="V7" s="64" t="n">
        <f aca="false">SUM(V8:V14)</f>
        <v>0</v>
      </c>
      <c r="W7" s="64" t="n">
        <f aca="false">SUM(W8:W14)</f>
        <v>0</v>
      </c>
      <c r="X7" s="64" t="n">
        <f aca="false">SUM(X8:X14)</f>
        <v>0</v>
      </c>
      <c r="Y7" s="66" t="n">
        <f aca="false">SUM(L7:X7)</f>
        <v>6592.96628554676</v>
      </c>
      <c r="Z7" s="58"/>
    </row>
    <row r="8" s="58" customFormat="true" ht="12" hidden="false" customHeight="false" outlineLevel="0" collapsed="false">
      <c r="A8" s="62"/>
      <c r="B8" s="68" t="s">
        <v>53</v>
      </c>
      <c r="C8" s="69" t="n">
        <f aca="false">+DA1!F11</f>
        <v>0</v>
      </c>
      <c r="D8" s="69"/>
      <c r="E8" s="69" t="n">
        <f aca="false">C8+D8</f>
        <v>0</v>
      </c>
      <c r="F8" s="69" t="n">
        <f aca="false">+DA1!F6</f>
        <v>0</v>
      </c>
      <c r="G8" s="69" t="n">
        <f aca="false">+DA1!F7</f>
        <v>0</v>
      </c>
      <c r="H8" s="69" t="n">
        <f aca="false">+DA1!F8</f>
        <v>0</v>
      </c>
      <c r="I8" s="69" t="n">
        <f aca="false">+DA1!F9</f>
        <v>0</v>
      </c>
      <c r="J8" s="69"/>
      <c r="K8" s="69"/>
      <c r="L8" s="69"/>
      <c r="M8" s="69"/>
      <c r="N8" s="69"/>
      <c r="O8" s="70"/>
      <c r="P8" s="70"/>
      <c r="Q8" s="70"/>
      <c r="R8" s="68"/>
      <c r="S8" s="71"/>
      <c r="T8" s="72"/>
      <c r="U8" s="71"/>
      <c r="V8" s="71"/>
      <c r="W8" s="71"/>
      <c r="X8" s="71"/>
      <c r="Y8" s="66" t="n">
        <f aca="false">SUM(L8:X8)</f>
        <v>0</v>
      </c>
    </row>
    <row r="9" s="58" customFormat="true" ht="12" hidden="false" customHeight="false" outlineLevel="0" collapsed="false">
      <c r="A9" s="62"/>
      <c r="B9" s="68" t="s">
        <v>54</v>
      </c>
      <c r="C9" s="69" t="n">
        <f aca="false">+DA1!J11</f>
        <v>12636.4090909091</v>
      </c>
      <c r="D9" s="69"/>
      <c r="E9" s="69" t="n">
        <f aca="false">C9+D9</f>
        <v>12636.4090909091</v>
      </c>
      <c r="F9" s="69" t="n">
        <f aca="false">+DA1!J6</f>
        <v>3159.10227272727</v>
      </c>
      <c r="G9" s="69" t="n">
        <f aca="false">+DA1!J7</f>
        <v>3159.10227272727</v>
      </c>
      <c r="H9" s="69" t="n">
        <f aca="false">+DA1!J8</f>
        <v>5078.55681818182</v>
      </c>
      <c r="I9" s="69" t="n">
        <f aca="false">+DA1!J9</f>
        <v>1119.68181818182</v>
      </c>
      <c r="J9" s="69"/>
      <c r="K9" s="69"/>
      <c r="L9" s="69"/>
      <c r="M9" s="69"/>
      <c r="N9" s="69"/>
      <c r="O9" s="70"/>
      <c r="P9" s="70"/>
      <c r="Q9" s="70"/>
      <c r="R9" s="68"/>
      <c r="S9" s="71"/>
      <c r="T9" s="72"/>
      <c r="U9" s="71"/>
      <c r="V9" s="71"/>
      <c r="W9" s="71"/>
      <c r="X9" s="71"/>
      <c r="Y9" s="66" t="n">
        <f aca="false">SUM(L9:X9)</f>
        <v>0</v>
      </c>
    </row>
    <row r="10" s="58" customFormat="true" ht="12" hidden="false" customHeight="false" outlineLevel="0" collapsed="false">
      <c r="A10" s="62"/>
      <c r="B10" s="68" t="s">
        <v>55</v>
      </c>
      <c r="C10" s="69" t="n">
        <f aca="false">+DA1!N11</f>
        <v>0</v>
      </c>
      <c r="D10" s="69"/>
      <c r="E10" s="69" t="n">
        <f aca="false">C10+D10</f>
        <v>0</v>
      </c>
      <c r="F10" s="69" t="n">
        <f aca="false">+DA1!N6</f>
        <v>0</v>
      </c>
      <c r="G10" s="69" t="n">
        <f aca="false">+DA1!N7</f>
        <v>0</v>
      </c>
      <c r="H10" s="69" t="n">
        <f aca="false">+DA1!N8</f>
        <v>0</v>
      </c>
      <c r="I10" s="69" t="n">
        <f aca="false">+DA1!N9</f>
        <v>0</v>
      </c>
      <c r="J10" s="69"/>
      <c r="K10" s="69"/>
      <c r="L10" s="69"/>
      <c r="M10" s="69"/>
      <c r="N10" s="69"/>
      <c r="O10" s="70"/>
      <c r="P10" s="70"/>
      <c r="Q10" s="70"/>
      <c r="R10" s="68"/>
      <c r="S10" s="71"/>
      <c r="T10" s="72"/>
      <c r="U10" s="71"/>
      <c r="V10" s="71"/>
      <c r="W10" s="71"/>
      <c r="X10" s="71"/>
      <c r="Y10" s="66" t="n">
        <f aca="false">SUM(L10:X10)</f>
        <v>0</v>
      </c>
    </row>
    <row r="11" s="58" customFormat="true" ht="12" hidden="false" customHeight="false" outlineLevel="0" collapsed="false">
      <c r="A11" s="62"/>
      <c r="B11" s="68" t="s">
        <v>56</v>
      </c>
      <c r="C11" s="69"/>
      <c r="D11" s="69" t="n">
        <f aca="false">+DA1!F31</f>
        <v>6000.87950747581</v>
      </c>
      <c r="E11" s="69" t="n">
        <f aca="false">C11+D11</f>
        <v>6000.87950747581</v>
      </c>
      <c r="F11" s="69"/>
      <c r="G11" s="69"/>
      <c r="H11" s="69"/>
      <c r="I11" s="69"/>
      <c r="J11" s="69"/>
      <c r="K11" s="69"/>
      <c r="L11" s="69" t="n">
        <f aca="false">+DA1!F26</f>
        <v>1170.17150395778</v>
      </c>
      <c r="M11" s="69" t="n">
        <f aca="false">+DA1!F27</f>
        <v>1100.16124303723</v>
      </c>
      <c r="N11" s="69" t="n">
        <f aca="false">+DA1!F28</f>
        <v>2500.36646144826</v>
      </c>
      <c r="O11" s="70" t="n">
        <f aca="false">+DA1!F29</f>
        <v>1000.1465845793</v>
      </c>
      <c r="P11" s="70"/>
      <c r="Q11" s="70"/>
      <c r="R11" s="68"/>
      <c r="S11" s="71"/>
      <c r="T11" s="72"/>
      <c r="U11" s="71"/>
      <c r="V11" s="71"/>
      <c r="W11" s="71"/>
      <c r="X11" s="71"/>
      <c r="Y11" s="66" t="n">
        <f aca="false">SUM(L11:X11)</f>
        <v>5770.84579302257</v>
      </c>
    </row>
    <row r="12" s="58" customFormat="true" ht="12" hidden="false" customHeight="false" outlineLevel="0" collapsed="false">
      <c r="A12" s="62"/>
      <c r="B12" s="68" t="s">
        <v>57</v>
      </c>
      <c r="C12" s="69"/>
      <c r="D12" s="69"/>
      <c r="E12" s="69" t="n">
        <f aca="false">C12+D12</f>
        <v>0</v>
      </c>
      <c r="F12" s="69"/>
      <c r="G12" s="69"/>
      <c r="H12" s="69"/>
      <c r="I12" s="69"/>
      <c r="J12" s="69"/>
      <c r="K12" s="69"/>
      <c r="L12" s="69"/>
      <c r="M12" s="69"/>
      <c r="N12" s="69"/>
      <c r="O12" s="70"/>
      <c r="P12" s="70"/>
      <c r="Q12" s="70"/>
      <c r="R12" s="68"/>
      <c r="S12" s="71"/>
      <c r="T12" s="72"/>
      <c r="U12" s="71"/>
      <c r="V12" s="71"/>
      <c r="W12" s="71"/>
      <c r="X12" s="71"/>
      <c r="Y12" s="66" t="n">
        <f aca="false">SUM(L12:X12)</f>
        <v>0</v>
      </c>
    </row>
    <row r="13" s="58" customFormat="true" ht="12" hidden="false" customHeight="false" outlineLevel="0" collapsed="false">
      <c r="A13" s="62"/>
      <c r="B13" s="68" t="s">
        <v>58</v>
      </c>
      <c r="C13" s="69"/>
      <c r="D13" s="69" t="n">
        <f aca="false">+DA1!J31</f>
        <v>822.120492524186</v>
      </c>
      <c r="E13" s="69" t="n">
        <f aca="false">C13+D13</f>
        <v>822.120492524186</v>
      </c>
      <c r="F13" s="69"/>
      <c r="G13" s="69"/>
      <c r="H13" s="69"/>
      <c r="I13" s="69"/>
      <c r="J13" s="69"/>
      <c r="K13" s="69"/>
      <c r="L13" s="69" t="n">
        <f aca="false">+DA1!J26</f>
        <v>0</v>
      </c>
      <c r="M13" s="69" t="n">
        <f aca="false">+DA1!J27</f>
        <v>0</v>
      </c>
      <c r="N13" s="69" t="n">
        <f aca="false">+DA1!J28</f>
        <v>822.120492524186</v>
      </c>
      <c r="O13" s="70" t="n">
        <f aca="false">+DA1!J29</f>
        <v>0</v>
      </c>
      <c r="P13" s="70"/>
      <c r="Q13" s="70"/>
      <c r="R13" s="68"/>
      <c r="S13" s="71"/>
      <c r="T13" s="72"/>
      <c r="U13" s="71"/>
      <c r="V13" s="71"/>
      <c r="W13" s="71"/>
      <c r="X13" s="71"/>
      <c r="Y13" s="66" t="n">
        <f aca="false">SUM(L13:X13)</f>
        <v>822.120492524186</v>
      </c>
    </row>
    <row r="14" s="58" customFormat="true" ht="12" hidden="false" customHeight="false" outlineLevel="0" collapsed="false">
      <c r="A14" s="62"/>
      <c r="B14" s="68" t="s">
        <v>59</v>
      </c>
      <c r="C14" s="69" t="n">
        <f aca="false">+DA1!R11</f>
        <v>11996.5909090909</v>
      </c>
      <c r="D14" s="69"/>
      <c r="E14" s="69" t="n">
        <f aca="false">C14+D14</f>
        <v>11996.5909090909</v>
      </c>
      <c r="F14" s="69" t="n">
        <f aca="false">+DA1!R6</f>
        <v>11996.5909090909</v>
      </c>
      <c r="G14" s="69" t="n">
        <f aca="false">+DA1!R7</f>
        <v>0</v>
      </c>
      <c r="H14" s="69" t="n">
        <f aca="false">+DA1!R8</f>
        <v>0</v>
      </c>
      <c r="I14" s="69" t="n">
        <f aca="false">+DA1!R9</f>
        <v>0</v>
      </c>
      <c r="J14" s="69"/>
      <c r="K14" s="69"/>
      <c r="L14" s="69"/>
      <c r="M14" s="69"/>
      <c r="N14" s="69"/>
      <c r="O14" s="70"/>
      <c r="P14" s="70"/>
      <c r="Q14" s="70"/>
      <c r="R14" s="68"/>
      <c r="S14" s="71"/>
      <c r="T14" s="72"/>
      <c r="U14" s="71"/>
      <c r="V14" s="71"/>
      <c r="W14" s="71"/>
      <c r="X14" s="71"/>
      <c r="Y14" s="66" t="n">
        <f aca="false">SUM(L14:X14)</f>
        <v>0</v>
      </c>
    </row>
    <row r="15" s="67" customFormat="true" ht="12" hidden="false" customHeight="false" outlineLevel="0" collapsed="false">
      <c r="A15" s="56" t="n">
        <v>2</v>
      </c>
      <c r="B15" s="63" t="s">
        <v>60</v>
      </c>
      <c r="C15" s="64" t="n">
        <v>49146</v>
      </c>
      <c r="D15" s="64"/>
      <c r="E15" s="65" t="n">
        <f aca="false">C15+D15</f>
        <v>49146</v>
      </c>
      <c r="F15" s="64" t="n">
        <v>49146</v>
      </c>
      <c r="G15" s="64"/>
      <c r="H15" s="64"/>
      <c r="I15" s="64"/>
      <c r="J15" s="64"/>
      <c r="K15" s="64"/>
      <c r="L15" s="64"/>
      <c r="M15" s="64"/>
      <c r="N15" s="64"/>
      <c r="O15" s="73"/>
      <c r="P15" s="73"/>
      <c r="Q15" s="73"/>
      <c r="R15" s="68"/>
      <c r="S15" s="71"/>
      <c r="T15" s="72"/>
      <c r="U15" s="71"/>
      <c r="V15" s="71"/>
      <c r="W15" s="71"/>
      <c r="X15" s="71"/>
      <c r="Y15" s="66" t="n">
        <f aca="false">SUM(L15:X15)</f>
        <v>0</v>
      </c>
      <c r="Z15" s="58"/>
    </row>
    <row r="16" s="58" customFormat="true" ht="12" hidden="false" customHeight="false" outlineLevel="0" collapsed="false">
      <c r="A16" s="56" t="n">
        <v>3</v>
      </c>
      <c r="B16" s="63" t="s">
        <v>61</v>
      </c>
      <c r="C16" s="64" t="n">
        <f aca="false">C17+C18</f>
        <v>6181</v>
      </c>
      <c r="D16" s="64" t="n">
        <f aca="false">D17+D18</f>
        <v>246787</v>
      </c>
      <c r="E16" s="65" t="n">
        <f aca="false">E17+E18</f>
        <v>252968</v>
      </c>
      <c r="F16" s="64" t="n">
        <f aca="false">F17+F18</f>
        <v>6181</v>
      </c>
      <c r="G16" s="64" t="n">
        <f aca="false">G17+G18</f>
        <v>0</v>
      </c>
      <c r="H16" s="64" t="n">
        <f aca="false">H17+H18</f>
        <v>0</v>
      </c>
      <c r="I16" s="64" t="n">
        <f aca="false">I17+I18</f>
        <v>0</v>
      </c>
      <c r="J16" s="64" t="n">
        <f aca="false">J17+J18</f>
        <v>0</v>
      </c>
      <c r="K16" s="64" t="n">
        <f aca="false">K17+K18</f>
        <v>0</v>
      </c>
      <c r="L16" s="64" t="n">
        <f aca="false">L17+L18</f>
        <v>7071.70907784024</v>
      </c>
      <c r="M16" s="64" t="n">
        <f aca="false">M17+M18</f>
        <v>2647.70125925634</v>
      </c>
      <c r="N16" s="64" t="n">
        <f aca="false">N17+N18</f>
        <v>1472.40128315326</v>
      </c>
      <c r="O16" s="64" t="n">
        <f aca="false">O17+O18</f>
        <v>946.798275417402</v>
      </c>
      <c r="P16" s="64" t="n">
        <f aca="false">P17+P18</f>
        <v>77.3901043327586</v>
      </c>
      <c r="Q16" s="64" t="n">
        <f aca="false">Q17+Q18</f>
        <v>73179</v>
      </c>
      <c r="R16" s="64" t="n">
        <f aca="false">R17+R18</f>
        <v>0</v>
      </c>
      <c r="S16" s="64" t="n">
        <f aca="false">S17+S18</f>
        <v>0</v>
      </c>
      <c r="T16" s="65" t="n">
        <f aca="false">T17+T18</f>
        <v>0</v>
      </c>
      <c r="U16" s="64" t="n">
        <f aca="false">U17+U18</f>
        <v>0</v>
      </c>
      <c r="V16" s="64" t="n">
        <f aca="false">V17+V18</f>
        <v>0</v>
      </c>
      <c r="W16" s="64" t="n">
        <f aca="false">W17+W18</f>
        <v>0</v>
      </c>
      <c r="X16" s="64" t="n">
        <f aca="false">X17+X18</f>
        <v>571</v>
      </c>
      <c r="Y16" s="66" t="n">
        <f aca="false">SUM(L16:X16)</f>
        <v>85966</v>
      </c>
    </row>
    <row r="17" s="58" customFormat="true" ht="12" hidden="false" customHeight="false" outlineLevel="0" collapsed="false">
      <c r="A17" s="62" t="s">
        <v>62</v>
      </c>
      <c r="B17" s="74" t="s">
        <v>63</v>
      </c>
      <c r="C17" s="64"/>
      <c r="D17" s="64" t="n">
        <v>231300</v>
      </c>
      <c r="E17" s="64" t="n">
        <f aca="false">C17+D17</f>
        <v>231300</v>
      </c>
      <c r="F17" s="64"/>
      <c r="G17" s="64"/>
      <c r="H17" s="64"/>
      <c r="I17" s="64"/>
      <c r="J17" s="64"/>
      <c r="K17" s="64"/>
      <c r="L17" s="64"/>
      <c r="M17" s="64"/>
      <c r="N17" s="64"/>
      <c r="O17" s="73"/>
      <c r="P17" s="73"/>
      <c r="Q17" s="70" t="n">
        <v>73179</v>
      </c>
      <c r="R17" s="63"/>
      <c r="S17" s="71"/>
      <c r="T17" s="72"/>
      <c r="U17" s="71"/>
      <c r="V17" s="71"/>
      <c r="W17" s="71"/>
      <c r="X17" s="71"/>
      <c r="Y17" s="66" t="n">
        <f aca="false">SUM(L17:X17)</f>
        <v>73179</v>
      </c>
    </row>
    <row r="18" s="58" customFormat="true" ht="12" hidden="false" customHeight="false" outlineLevel="0" collapsed="false">
      <c r="A18" s="62" t="s">
        <v>64</v>
      </c>
      <c r="B18" s="74" t="s">
        <v>65</v>
      </c>
      <c r="C18" s="64" t="n">
        <f aca="false">C19+C20</f>
        <v>6181</v>
      </c>
      <c r="D18" s="64" t="n">
        <f aca="false">D19+D20</f>
        <v>15487</v>
      </c>
      <c r="E18" s="64" t="n">
        <f aca="false">E19+E20</f>
        <v>21668</v>
      </c>
      <c r="F18" s="64" t="n">
        <f aca="false">F19+F20</f>
        <v>6181</v>
      </c>
      <c r="G18" s="64" t="n">
        <f aca="false">G19+G20</f>
        <v>0</v>
      </c>
      <c r="H18" s="64" t="n">
        <f aca="false">H19+H20</f>
        <v>0</v>
      </c>
      <c r="I18" s="64" t="n">
        <f aca="false">I19+I20</f>
        <v>0</v>
      </c>
      <c r="J18" s="64" t="n">
        <f aca="false">J19+J20</f>
        <v>0</v>
      </c>
      <c r="K18" s="64" t="n">
        <f aca="false">K19+K20</f>
        <v>0</v>
      </c>
      <c r="L18" s="64" t="n">
        <f aca="false">L19+L20</f>
        <v>7071.70907784024</v>
      </c>
      <c r="M18" s="64" t="n">
        <f aca="false">M19+M20</f>
        <v>2647.70125925634</v>
      </c>
      <c r="N18" s="64" t="n">
        <f aca="false">N19+N20</f>
        <v>1472.40128315326</v>
      </c>
      <c r="O18" s="64" t="n">
        <f aca="false">O19+O20</f>
        <v>946.798275417402</v>
      </c>
      <c r="P18" s="64" t="n">
        <f aca="false">P19+P20</f>
        <v>77.3901043327586</v>
      </c>
      <c r="Q18" s="64" t="n">
        <f aca="false">Q19+Q20</f>
        <v>0</v>
      </c>
      <c r="R18" s="64" t="n">
        <f aca="false">R19+R20</f>
        <v>0</v>
      </c>
      <c r="S18" s="64" t="n">
        <f aca="false">S19+S20</f>
        <v>0</v>
      </c>
      <c r="T18" s="65" t="n">
        <f aca="false">T19+T20</f>
        <v>0</v>
      </c>
      <c r="U18" s="64" t="n">
        <f aca="false">U19+U20</f>
        <v>0</v>
      </c>
      <c r="V18" s="64" t="n">
        <f aca="false">V19+V20</f>
        <v>0</v>
      </c>
      <c r="W18" s="64" t="n">
        <f aca="false">W19+W20</f>
        <v>0</v>
      </c>
      <c r="X18" s="64" t="n">
        <f aca="false">+'DA 3 PTSX Theo Trung ương'!K62</f>
        <v>571</v>
      </c>
      <c r="Y18" s="66" t="n">
        <f aca="false">SUM(L18:X18)</f>
        <v>12787</v>
      </c>
    </row>
    <row r="19" s="58" customFormat="true" ht="48" hidden="false" customHeight="true" outlineLevel="0" collapsed="false">
      <c r="A19" s="62"/>
      <c r="B19" s="75" t="s">
        <v>66</v>
      </c>
      <c r="C19" s="69"/>
      <c r="D19" s="69" t="n">
        <f aca="false">+'DA 3 PTSX Theo Trung ương'!F65</f>
        <v>12787</v>
      </c>
      <c r="E19" s="69" t="n">
        <f aca="false">C19+D19</f>
        <v>12787</v>
      </c>
      <c r="F19" s="71"/>
      <c r="G19" s="71"/>
      <c r="H19" s="76"/>
      <c r="I19" s="71"/>
      <c r="J19" s="71"/>
      <c r="K19" s="71"/>
      <c r="L19" s="69" t="n">
        <f aca="false">+'DA 3 PTSX Theo Trung ương'!L7</f>
        <v>4371.70907784024</v>
      </c>
      <c r="M19" s="69" t="n">
        <f aca="false">+'DA 3 PTSX Theo Trung ương'!L26</f>
        <v>2647.70125925634</v>
      </c>
      <c r="N19" s="69" t="n">
        <f aca="false">+'DA 3 PTSX Theo Trung ương'!L42</f>
        <v>1472.40128315326</v>
      </c>
      <c r="O19" s="69" t="n">
        <f aca="false">+'DA 3 PTSX Theo Trung ương'!L51</f>
        <v>946.798275417402</v>
      </c>
      <c r="P19" s="69" t="n">
        <f aca="false">+'DA 3 PTSX Theo Trung ương'!L5</f>
        <v>77.3901043327586</v>
      </c>
      <c r="Q19" s="69"/>
      <c r="R19" s="71"/>
      <c r="S19" s="76"/>
      <c r="T19" s="72"/>
      <c r="U19" s="71"/>
      <c r="V19" s="71"/>
      <c r="W19" s="71"/>
      <c r="X19" s="64" t="n">
        <f aca="false">+'DA 3 PTSX Theo Trung ương'!K62</f>
        <v>571</v>
      </c>
      <c r="Y19" s="66" t="n">
        <f aca="false">SUM(L19:X19)</f>
        <v>10087</v>
      </c>
    </row>
    <row r="20" s="58" customFormat="true" ht="24" hidden="false" customHeight="false" outlineLevel="0" collapsed="false">
      <c r="A20" s="62"/>
      <c r="B20" s="75" t="s">
        <v>67</v>
      </c>
      <c r="C20" s="69" t="n">
        <f aca="false">+'DA 3 PTSX Theo Trung ương'!C66</f>
        <v>6181</v>
      </c>
      <c r="D20" s="69" t="n">
        <f aca="false">+'DA 3 PTSX Theo Trung ương'!D66</f>
        <v>2700</v>
      </c>
      <c r="E20" s="69" t="n">
        <f aca="false">C20+D20</f>
        <v>8881</v>
      </c>
      <c r="F20" s="69" t="n">
        <f aca="false">+'DA 3 PTSX Theo Trung ương'!N7</f>
        <v>6181</v>
      </c>
      <c r="G20" s="69"/>
      <c r="H20" s="69"/>
      <c r="I20" s="69"/>
      <c r="J20" s="69"/>
      <c r="K20" s="69"/>
      <c r="L20" s="69" t="n">
        <f aca="false">+'DA 3 PTSX Theo Trung ương'!O7</f>
        <v>2700</v>
      </c>
      <c r="M20" s="69"/>
      <c r="N20" s="69"/>
      <c r="O20" s="70"/>
      <c r="P20" s="70"/>
      <c r="Q20" s="70"/>
      <c r="R20" s="68"/>
      <c r="S20" s="71"/>
      <c r="T20" s="72"/>
      <c r="U20" s="71"/>
      <c r="V20" s="71"/>
      <c r="W20" s="71"/>
      <c r="X20" s="71"/>
      <c r="Y20" s="66" t="n">
        <f aca="false">SUM(L20:X20)</f>
        <v>2700</v>
      </c>
    </row>
    <row r="21" s="67" customFormat="true" ht="12" hidden="false" customHeight="false" outlineLevel="0" collapsed="false">
      <c r="A21" s="56" t="n">
        <v>4</v>
      </c>
      <c r="B21" s="63" t="s">
        <v>68</v>
      </c>
      <c r="C21" s="64" t="n">
        <f aca="false">+C22</f>
        <v>79536</v>
      </c>
      <c r="D21" s="64" t="n">
        <f aca="false">+D22</f>
        <v>3287</v>
      </c>
      <c r="E21" s="65" t="n">
        <f aca="false">+E22</f>
        <v>82823</v>
      </c>
      <c r="F21" s="64" t="n">
        <f aca="false">+F22</f>
        <v>36247.0810352735</v>
      </c>
      <c r="G21" s="64" t="n">
        <f aca="false">+G22</f>
        <v>25094.6392975994</v>
      </c>
      <c r="H21" s="64" t="n">
        <f aca="false">+H22</f>
        <v>11394.0408945774</v>
      </c>
      <c r="I21" s="64" t="n">
        <f aca="false">+I22</f>
        <v>6317.59735097609</v>
      </c>
      <c r="J21" s="64" t="n">
        <f aca="false">+J22</f>
        <v>482.641421573625</v>
      </c>
      <c r="K21" s="64" t="n">
        <f aca="false">+K22</f>
        <v>0</v>
      </c>
      <c r="L21" s="64" t="n">
        <f aca="false">+L22</f>
        <v>1440.57494879802</v>
      </c>
      <c r="M21" s="64" t="n">
        <f aca="false">+M22</f>
        <v>969.657286562978</v>
      </c>
      <c r="N21" s="64" t="n">
        <f aca="false">+N22</f>
        <v>545.969429084355</v>
      </c>
      <c r="O21" s="64" t="n">
        <f aca="false">+O22</f>
        <v>304.560811088008</v>
      </c>
      <c r="P21" s="64" t="n">
        <f aca="false">+P22</f>
        <v>26.2375244666396</v>
      </c>
      <c r="Q21" s="64" t="n">
        <f aca="false">+Q22</f>
        <v>0</v>
      </c>
      <c r="R21" s="64" t="n">
        <f aca="false">+R22</f>
        <v>0</v>
      </c>
      <c r="S21" s="64" t="n">
        <f aca="false">+S22</f>
        <v>0</v>
      </c>
      <c r="T21" s="65" t="n">
        <f aca="false">+T22</f>
        <v>0</v>
      </c>
      <c r="U21" s="64" t="n">
        <f aca="false">+U22</f>
        <v>0</v>
      </c>
      <c r="V21" s="64" t="n">
        <f aca="false">+V22</f>
        <v>0</v>
      </c>
      <c r="W21" s="64" t="n">
        <f aca="false">+W22</f>
        <v>0</v>
      </c>
      <c r="X21" s="64" t="n">
        <f aca="false">+X22</f>
        <v>0</v>
      </c>
      <c r="Y21" s="66" t="n">
        <f aca="false">SUM(L21:X21)</f>
        <v>3287</v>
      </c>
      <c r="Z21" s="58"/>
    </row>
    <row r="22" s="58" customFormat="true" ht="22.8" hidden="false" customHeight="false" outlineLevel="0" collapsed="false">
      <c r="A22" s="62"/>
      <c r="B22" s="77" t="s">
        <v>69</v>
      </c>
      <c r="C22" s="64" t="n">
        <f aca="false">SUM(C23:C28)</f>
        <v>79536</v>
      </c>
      <c r="D22" s="64" t="n">
        <f aca="false">SUM(D23:D28)</f>
        <v>3287</v>
      </c>
      <c r="E22" s="64" t="n">
        <f aca="false">SUM(E23:E28)</f>
        <v>82823</v>
      </c>
      <c r="F22" s="64" t="n">
        <f aca="false">SUM(F23:F28)</f>
        <v>36247.0810352735</v>
      </c>
      <c r="G22" s="64" t="n">
        <f aca="false">SUM(G23:G28)</f>
        <v>25094.6392975994</v>
      </c>
      <c r="H22" s="64" t="n">
        <f aca="false">SUM(H23:H28)</f>
        <v>11394.0408945774</v>
      </c>
      <c r="I22" s="64" t="n">
        <f aca="false">SUM(I23:I28)</f>
        <v>6317.59735097609</v>
      </c>
      <c r="J22" s="64" t="n">
        <f aca="false">SUM(J23:J28)</f>
        <v>482.641421573625</v>
      </c>
      <c r="K22" s="64" t="n">
        <f aca="false">SUM(K23:K28)</f>
        <v>0</v>
      </c>
      <c r="L22" s="64" t="n">
        <f aca="false">SUM(L23:L28)</f>
        <v>1440.57494879802</v>
      </c>
      <c r="M22" s="64" t="n">
        <f aca="false">SUM(M23:M28)</f>
        <v>969.657286562978</v>
      </c>
      <c r="N22" s="64" t="n">
        <f aca="false">SUM(N23:N28)</f>
        <v>545.969429084355</v>
      </c>
      <c r="O22" s="64" t="n">
        <f aca="false">SUM(O23:O28)</f>
        <v>304.560811088008</v>
      </c>
      <c r="P22" s="64" t="n">
        <f aca="false">SUM(P23:P28)</f>
        <v>26.2375244666396</v>
      </c>
      <c r="Q22" s="64" t="n">
        <f aca="false">SUM(Q23:Q28)</f>
        <v>0</v>
      </c>
      <c r="R22" s="64" t="n">
        <f aca="false">SUM(R23:R28)</f>
        <v>0</v>
      </c>
      <c r="S22" s="64" t="n">
        <f aca="false">SUM(S23:S28)</f>
        <v>0</v>
      </c>
      <c r="T22" s="65" t="n">
        <f aca="false">SUM(T23:T28)</f>
        <v>0</v>
      </c>
      <c r="U22" s="64" t="n">
        <f aca="false">SUM(U23:U28)</f>
        <v>0</v>
      </c>
      <c r="V22" s="64" t="n">
        <f aca="false">SUM(V23:V28)</f>
        <v>0</v>
      </c>
      <c r="W22" s="64" t="n">
        <f aca="false">SUM(W23:W28)</f>
        <v>0</v>
      </c>
      <c r="X22" s="64" t="n">
        <f aca="false">SUM(X23:X28)</f>
        <v>0</v>
      </c>
      <c r="Y22" s="66" t="n">
        <f aca="false">SUM(L22:X22)</f>
        <v>3287</v>
      </c>
    </row>
    <row r="23" s="58" customFormat="true" ht="12" hidden="false" customHeight="false" outlineLevel="0" collapsed="false">
      <c r="A23" s="62"/>
      <c r="B23" s="68" t="s">
        <v>70</v>
      </c>
      <c r="C23" s="69" t="n">
        <f aca="false">+'DA 4 b'!I62</f>
        <v>60464.6354776965</v>
      </c>
      <c r="D23" s="69"/>
      <c r="E23" s="69" t="n">
        <f aca="false">C23+D23</f>
        <v>60464.6354776965</v>
      </c>
      <c r="F23" s="69" t="n">
        <f aca="false">+'DA 4 b'!L7</f>
        <v>26499.4947238739</v>
      </c>
      <c r="G23" s="69" t="n">
        <f aca="false">+'DA 4 b'!L25</f>
        <v>17836.9255766117</v>
      </c>
      <c r="H23" s="69" t="n">
        <f aca="false">+'DA 4 b'!L41</f>
        <v>10043.1525742475</v>
      </c>
      <c r="I23" s="69" t="n">
        <f aca="false">+'DA 4 b'!L50</f>
        <v>5602.42118138971</v>
      </c>
      <c r="J23" s="69" t="n">
        <f aca="false">+'DA 4 b'!L5</f>
        <v>482.641421573625</v>
      </c>
      <c r="K23" s="69"/>
      <c r="L23" s="71"/>
      <c r="M23" s="71"/>
      <c r="N23" s="71"/>
      <c r="O23" s="71"/>
      <c r="P23" s="71"/>
      <c r="Q23" s="70"/>
      <c r="R23" s="78"/>
      <c r="S23" s="71"/>
      <c r="T23" s="72"/>
      <c r="U23" s="71"/>
      <c r="V23" s="71"/>
      <c r="W23" s="71"/>
      <c r="X23" s="71"/>
      <c r="Y23" s="66" t="n">
        <f aca="false">SUM(L23:X23)</f>
        <v>0</v>
      </c>
    </row>
    <row r="24" s="58" customFormat="true" ht="12" hidden="false" customHeight="false" outlineLevel="0" collapsed="false">
      <c r="A24" s="62"/>
      <c r="B24" s="68" t="s">
        <v>71</v>
      </c>
      <c r="C24" s="71"/>
      <c r="D24" s="69" t="n">
        <f aca="false">+'DA4 SN VÀ PHẦN A PHỤ LỤ (2'!Q11</f>
        <v>3287</v>
      </c>
      <c r="E24" s="69" t="n">
        <f aca="false">+D24</f>
        <v>3287</v>
      </c>
      <c r="F24" s="69"/>
      <c r="G24" s="69"/>
      <c r="H24" s="69"/>
      <c r="I24" s="69"/>
      <c r="J24" s="69"/>
      <c r="K24" s="69"/>
      <c r="L24" s="69" t="n">
        <f aca="false">+'DA 4 b'!O7</f>
        <v>1440.57494879802</v>
      </c>
      <c r="M24" s="69" t="n">
        <f aca="false">+'DA 4 b'!O25</f>
        <v>969.657286562978</v>
      </c>
      <c r="N24" s="69" t="n">
        <f aca="false">+'DA 4 b'!O41</f>
        <v>545.969429084355</v>
      </c>
      <c r="O24" s="70" t="n">
        <f aca="false">+'DA 4 b'!O50</f>
        <v>304.560811088008</v>
      </c>
      <c r="P24" s="70" t="n">
        <f aca="false">+'DA 4 b'!O5</f>
        <v>26.2375244666396</v>
      </c>
      <c r="Q24" s="70"/>
      <c r="R24" s="78"/>
      <c r="S24" s="71"/>
      <c r="T24" s="72"/>
      <c r="U24" s="71"/>
      <c r="V24" s="71"/>
      <c r="W24" s="71"/>
      <c r="X24" s="71"/>
      <c r="Y24" s="66" t="n">
        <f aca="false">SUM(L24:X24)</f>
        <v>3287</v>
      </c>
    </row>
    <row r="25" s="58" customFormat="true" ht="12" hidden="false" customHeight="false" outlineLevel="0" collapsed="false">
      <c r="A25" s="62"/>
      <c r="B25" s="68" t="s">
        <v>72</v>
      </c>
      <c r="C25" s="71"/>
      <c r="D25" s="69" t="n">
        <f aca="false">+'DA4 SN VÀ PHẦN A PHỤ LỤ (2'!F11</f>
        <v>0</v>
      </c>
      <c r="E25" s="69" t="n">
        <f aca="false">+D25</f>
        <v>0</v>
      </c>
      <c r="F25" s="69"/>
      <c r="G25" s="69"/>
      <c r="H25" s="69"/>
      <c r="I25" s="69"/>
      <c r="J25" s="69"/>
      <c r="K25" s="69"/>
      <c r="L25" s="69" t="n">
        <f aca="false">+'DA4 SN VÀ PHẦN A PHỤ LỤ (2'!F11</f>
        <v>0</v>
      </c>
      <c r="M25" s="69"/>
      <c r="N25" s="69"/>
      <c r="O25" s="70"/>
      <c r="P25" s="70"/>
      <c r="Q25" s="70"/>
      <c r="R25" s="78"/>
      <c r="S25" s="71"/>
      <c r="T25" s="72"/>
      <c r="U25" s="71"/>
      <c r="V25" s="71"/>
      <c r="W25" s="71"/>
      <c r="X25" s="71"/>
      <c r="Y25" s="66" t="n">
        <f aca="false">SUM(L25:X25)</f>
        <v>0</v>
      </c>
    </row>
    <row r="26" s="58" customFormat="true" ht="12" hidden="false" customHeight="false" outlineLevel="0" collapsed="false">
      <c r="A26" s="62"/>
      <c r="B26" s="68" t="s">
        <v>73</v>
      </c>
      <c r="C26" s="69" t="n">
        <f aca="false">+'DA4 ĐẦU TƯ VÀ PHẦN A PHỤ LỤC'!E12</f>
        <v>19071.3645223035</v>
      </c>
      <c r="D26" s="69"/>
      <c r="E26" s="69" t="n">
        <f aca="false">C26+D26</f>
        <v>19071.3645223035</v>
      </c>
      <c r="F26" s="69" t="n">
        <f aca="false">+'DA4 ĐẦU TƯ VÀ PHẦN A PHỤ LỤC'!F6</f>
        <v>9747.58631139959</v>
      </c>
      <c r="G26" s="69" t="n">
        <f aca="false">+'DA4 ĐẦU TƯ VÀ PHẦN A PHỤ LỤC'!F7</f>
        <v>7257.71372098774</v>
      </c>
      <c r="H26" s="69" t="n">
        <f aca="false">+'DA4 ĐẦU TƯ VÀ PHẦN A PHỤ LỤC'!F8</f>
        <v>1350.88832032983</v>
      </c>
      <c r="I26" s="69" t="n">
        <f aca="false">+'DA4 ĐẦU TƯ VÀ PHẦN A PHỤ LỤC'!F9</f>
        <v>715.176169586383</v>
      </c>
      <c r="J26" s="69"/>
      <c r="K26" s="69"/>
      <c r="L26" s="69"/>
      <c r="M26" s="69"/>
      <c r="N26" s="69"/>
      <c r="O26" s="70"/>
      <c r="P26" s="70"/>
      <c r="Q26" s="70"/>
      <c r="R26" s="78"/>
      <c r="S26" s="71"/>
      <c r="T26" s="72"/>
      <c r="U26" s="71"/>
      <c r="V26" s="71"/>
      <c r="W26" s="71"/>
      <c r="X26" s="71"/>
      <c r="Y26" s="66" t="n">
        <f aca="false">SUM(L26:X26)</f>
        <v>0</v>
      </c>
    </row>
    <row r="27" s="58" customFormat="true" ht="24" hidden="false" customHeight="false" outlineLevel="0" collapsed="false">
      <c r="A27" s="62"/>
      <c r="B27" s="78" t="s">
        <v>74</v>
      </c>
      <c r="C27" s="79" t="n">
        <f aca="false">+'DA4 ĐẦU TƯ VÀ PHẦN A PHỤ LỤC'!K13</f>
        <v>0</v>
      </c>
      <c r="D27" s="69"/>
      <c r="E27" s="69" t="n">
        <f aca="false">C27+D27</f>
        <v>0</v>
      </c>
      <c r="F27" s="69" t="n">
        <f aca="false">+'DA4 ĐẦU TƯ VÀ PHẦN A PHỤ LỤC'!M6</f>
        <v>0</v>
      </c>
      <c r="G27" s="69" t="n">
        <f aca="false">+'DA4 ĐẦU TƯ VÀ PHẦN A PHỤ LỤC'!M7</f>
        <v>0</v>
      </c>
      <c r="H27" s="69" t="n">
        <f aca="false">+'DA4 ĐẦU TƯ VÀ PHẦN A PHỤ LỤC'!M8</f>
        <v>0</v>
      </c>
      <c r="I27" s="69" t="n">
        <f aca="false">+'DA4 ĐẦU TƯ VÀ PHẦN A PHỤ LỤC'!M9</f>
        <v>0</v>
      </c>
      <c r="J27" s="69"/>
      <c r="K27" s="69"/>
      <c r="L27" s="69"/>
      <c r="M27" s="69"/>
      <c r="N27" s="69"/>
      <c r="O27" s="70"/>
      <c r="P27" s="70"/>
      <c r="Q27" s="70"/>
      <c r="R27" s="78"/>
      <c r="S27" s="71"/>
      <c r="T27" s="72"/>
      <c r="U27" s="71"/>
      <c r="V27" s="71"/>
      <c r="W27" s="71"/>
      <c r="X27" s="71"/>
      <c r="Y27" s="66" t="n">
        <f aca="false">SUM(L27:X27)</f>
        <v>0</v>
      </c>
    </row>
    <row r="28" s="58" customFormat="true" ht="16.5" hidden="false" customHeight="true" outlineLevel="0" collapsed="false">
      <c r="A28" s="62"/>
      <c r="B28" s="78" t="s">
        <v>75</v>
      </c>
      <c r="C28" s="69" t="n">
        <f aca="false">+'DA4 ĐẦU TƯ VÀ PHẦN A PHỤ LỤC'!P13</f>
        <v>0</v>
      </c>
      <c r="D28" s="69"/>
      <c r="E28" s="69" t="n">
        <f aca="false">C28+D28</f>
        <v>0</v>
      </c>
      <c r="F28" s="69" t="n">
        <f aca="false">+'DA4 ĐẦU TƯ VÀ PHẦN A PHỤ LỤC'!T6</f>
        <v>0</v>
      </c>
      <c r="G28" s="64"/>
      <c r="H28" s="64"/>
      <c r="I28" s="64"/>
      <c r="J28" s="64"/>
      <c r="K28" s="64"/>
      <c r="L28" s="69"/>
      <c r="M28" s="69"/>
      <c r="N28" s="69"/>
      <c r="O28" s="70"/>
      <c r="P28" s="70"/>
      <c r="Q28" s="70"/>
      <c r="R28" s="78"/>
      <c r="S28" s="71"/>
      <c r="T28" s="72"/>
      <c r="U28" s="71"/>
      <c r="V28" s="71"/>
      <c r="W28" s="71"/>
      <c r="X28" s="71"/>
      <c r="Y28" s="66" t="n">
        <f aca="false">SUM(L28:X28)</f>
        <v>0</v>
      </c>
    </row>
    <row r="29" s="67" customFormat="true" ht="15" hidden="false" customHeight="true" outlineLevel="0" collapsed="false">
      <c r="A29" s="56" t="n">
        <v>5</v>
      </c>
      <c r="B29" s="63" t="s">
        <v>76</v>
      </c>
      <c r="C29" s="64" t="n">
        <f aca="false">SUM(C30:C33)</f>
        <v>94309</v>
      </c>
      <c r="D29" s="64" t="n">
        <f aca="false">SUM(D30:D33)</f>
        <v>236198</v>
      </c>
      <c r="E29" s="65" t="n">
        <f aca="false">SUM(E30:E33)</f>
        <v>330507</v>
      </c>
      <c r="F29" s="64" t="n">
        <f aca="false">SUM(F30:F33)</f>
        <v>31600</v>
      </c>
      <c r="G29" s="64" t="n">
        <f aca="false">SUM(G30:G33)</f>
        <v>18400</v>
      </c>
      <c r="H29" s="64" t="n">
        <f aca="false">SUM(H30:H33)</f>
        <v>14000</v>
      </c>
      <c r="I29" s="64" t="n">
        <f aca="false">SUM(I30:I33)</f>
        <v>10000</v>
      </c>
      <c r="J29" s="64" t="n">
        <f aca="false">SUM(J30:J33)</f>
        <v>0</v>
      </c>
      <c r="K29" s="64" t="n">
        <f aca="false">SUM(K30:K33)</f>
        <v>20309</v>
      </c>
      <c r="L29" s="64" t="n">
        <f aca="false">SUM(L30:L33)</f>
        <v>9430</v>
      </c>
      <c r="M29" s="64" t="n">
        <f aca="false">SUM(M30:M33)</f>
        <v>1076</v>
      </c>
      <c r="N29" s="64" t="n">
        <f aca="false">SUM(N30:N33)</f>
        <v>1075</v>
      </c>
      <c r="O29" s="64" t="n">
        <f aca="false">SUM(O30:O33)</f>
        <v>2716</v>
      </c>
      <c r="P29" s="64" t="n">
        <f aca="false">SUM(P30:P33)</f>
        <v>0</v>
      </c>
      <c r="Q29" s="64" t="n">
        <f aca="false">SUM(Q30:Q33)</f>
        <v>0</v>
      </c>
      <c r="R29" s="64" t="n">
        <f aca="false">SUM(R30:R33)</f>
        <v>26551.2</v>
      </c>
      <c r="S29" s="64" t="n">
        <f aca="false">SUM(S30:S33)</f>
        <v>140655</v>
      </c>
      <c r="T29" s="65" t="n">
        <f aca="false">SUM(T30:T33)</f>
        <v>54695</v>
      </c>
      <c r="U29" s="64" t="n">
        <f aca="false">SUM(U30:U33)</f>
        <v>0</v>
      </c>
      <c r="V29" s="64" t="n">
        <f aca="false">SUM(V30:V33)</f>
        <v>0</v>
      </c>
      <c r="W29" s="64" t="n">
        <f aca="false">SUM(W30:W33)</f>
        <v>0</v>
      </c>
      <c r="X29" s="64" t="n">
        <f aca="false">SUM(X30:X33)</f>
        <v>0</v>
      </c>
      <c r="Y29" s="66" t="n">
        <f aca="false">SUM(L29:X29)</f>
        <v>236198.2</v>
      </c>
      <c r="Z29" s="58"/>
    </row>
    <row r="30" s="58" customFormat="true" ht="16.5" hidden="false" customHeight="true" outlineLevel="0" collapsed="false">
      <c r="A30" s="62" t="s">
        <v>77</v>
      </c>
      <c r="B30" s="80" t="s">
        <v>63</v>
      </c>
      <c r="C30" s="69" t="n">
        <v>94309</v>
      </c>
      <c r="D30" s="69" t="n">
        <v>40848</v>
      </c>
      <c r="E30" s="69" t="n">
        <f aca="false">C30+D30</f>
        <v>135157</v>
      </c>
      <c r="F30" s="81" t="n">
        <v>31600</v>
      </c>
      <c r="G30" s="81" t="n">
        <v>18400</v>
      </c>
      <c r="H30" s="81" t="n">
        <v>14000</v>
      </c>
      <c r="I30" s="81" t="n">
        <v>10000</v>
      </c>
      <c r="J30" s="81"/>
      <c r="K30" s="69" t="n">
        <v>20309</v>
      </c>
      <c r="L30" s="69" t="n">
        <v>9430</v>
      </c>
      <c r="M30" s="69" t="n">
        <v>1076</v>
      </c>
      <c r="N30" s="69" t="n">
        <v>1075</v>
      </c>
      <c r="O30" s="69" t="n">
        <v>2716</v>
      </c>
      <c r="P30" s="69"/>
      <c r="Q30" s="70"/>
      <c r="R30" s="82" t="n">
        <f aca="false">0.65*D30</f>
        <v>26551.2</v>
      </c>
      <c r="S30" s="76"/>
      <c r="T30" s="72"/>
      <c r="U30" s="71"/>
      <c r="V30" s="71"/>
      <c r="W30" s="71"/>
      <c r="X30" s="71"/>
      <c r="Y30" s="66" t="n">
        <f aca="false">SUM(L30:X30)</f>
        <v>40848.2</v>
      </c>
    </row>
    <row r="31" s="89" customFormat="true" ht="15" hidden="false" customHeight="true" outlineLevel="0" collapsed="false">
      <c r="A31" s="83" t="s">
        <v>78</v>
      </c>
      <c r="B31" s="84" t="s">
        <v>65</v>
      </c>
      <c r="C31" s="85"/>
      <c r="D31" s="85" t="n">
        <f aca="false">SUM(L31:X31)</f>
        <v>29052</v>
      </c>
      <c r="E31" s="85" t="n">
        <f aca="false">C31+D31</f>
        <v>29052</v>
      </c>
      <c r="F31" s="85"/>
      <c r="G31" s="85"/>
      <c r="H31" s="85"/>
      <c r="I31" s="85"/>
      <c r="J31" s="85"/>
      <c r="K31" s="85"/>
      <c r="L31" s="85"/>
      <c r="M31" s="85"/>
      <c r="N31" s="85"/>
      <c r="O31" s="86"/>
      <c r="P31" s="86"/>
      <c r="Q31" s="86"/>
      <c r="R31" s="87"/>
      <c r="S31" s="72"/>
      <c r="T31" s="72" t="n">
        <v>29052</v>
      </c>
      <c r="U31" s="72"/>
      <c r="V31" s="72"/>
      <c r="W31" s="72"/>
      <c r="X31" s="72"/>
      <c r="Y31" s="88" t="n">
        <f aca="false">SUM(L31:X31)</f>
        <v>29052</v>
      </c>
    </row>
    <row r="32" s="58" customFormat="true" ht="15.75" hidden="false" customHeight="true" outlineLevel="0" collapsed="false">
      <c r="A32" s="62" t="s">
        <v>79</v>
      </c>
      <c r="B32" s="80" t="s">
        <v>80</v>
      </c>
      <c r="C32" s="69"/>
      <c r="D32" s="85" t="n">
        <f aca="false">SUM(L32:X32)</f>
        <v>140655</v>
      </c>
      <c r="E32" s="69" t="n">
        <f aca="false">C32+D32</f>
        <v>140655</v>
      </c>
      <c r="F32" s="69"/>
      <c r="G32" s="69"/>
      <c r="H32" s="69"/>
      <c r="I32" s="69"/>
      <c r="J32" s="69"/>
      <c r="K32" s="69"/>
      <c r="L32" s="69"/>
      <c r="M32" s="69"/>
      <c r="N32" s="69"/>
      <c r="O32" s="70"/>
      <c r="P32" s="70"/>
      <c r="Q32" s="70"/>
      <c r="R32" s="78"/>
      <c r="S32" s="69" t="n">
        <v>140655</v>
      </c>
      <c r="T32" s="72"/>
      <c r="U32" s="71"/>
      <c r="V32" s="71"/>
      <c r="W32" s="71"/>
      <c r="X32" s="71"/>
      <c r="Y32" s="66" t="n">
        <f aca="false">SUM(L32:X32)</f>
        <v>140655</v>
      </c>
    </row>
    <row r="33" s="58" customFormat="true" ht="14.25" hidden="false" customHeight="true" outlineLevel="0" collapsed="false">
      <c r="A33" s="62" t="n">
        <v>5.4</v>
      </c>
      <c r="B33" s="77" t="s">
        <v>81</v>
      </c>
      <c r="C33" s="69"/>
      <c r="D33" s="85" t="n">
        <f aca="false">SUM(L33:X33)</f>
        <v>25643</v>
      </c>
      <c r="E33" s="64" t="n">
        <f aca="false">C33+D33</f>
        <v>25643</v>
      </c>
      <c r="F33" s="64"/>
      <c r="G33" s="64"/>
      <c r="H33" s="64"/>
      <c r="I33" s="64"/>
      <c r="J33" s="64"/>
      <c r="K33" s="64"/>
      <c r="L33" s="69"/>
      <c r="M33" s="69"/>
      <c r="N33" s="69"/>
      <c r="O33" s="70"/>
      <c r="P33" s="70"/>
      <c r="Q33" s="70"/>
      <c r="R33" s="78"/>
      <c r="S33" s="71"/>
      <c r="T33" s="85" t="n">
        <v>25643</v>
      </c>
      <c r="U33" s="71"/>
      <c r="V33" s="71"/>
      <c r="W33" s="71"/>
      <c r="X33" s="71"/>
      <c r="Y33" s="66" t="n">
        <f aca="false">SUM(L33:X33)</f>
        <v>25643</v>
      </c>
    </row>
    <row r="34" s="96" customFormat="true" ht="15.75" hidden="false" customHeight="true" outlineLevel="0" collapsed="false">
      <c r="A34" s="56" t="n">
        <v>6</v>
      </c>
      <c r="B34" s="63" t="s">
        <v>82</v>
      </c>
      <c r="C34" s="64" t="n">
        <v>34178</v>
      </c>
      <c r="D34" s="64" t="n">
        <v>26505</v>
      </c>
      <c r="E34" s="65" t="n">
        <f aca="false">C34+D34</f>
        <v>60683</v>
      </c>
      <c r="F34" s="64"/>
      <c r="G34" s="64"/>
      <c r="H34" s="64" t="n">
        <v>7000</v>
      </c>
      <c r="I34" s="64" t="n">
        <v>17000</v>
      </c>
      <c r="J34" s="64" t="n">
        <v>1000</v>
      </c>
      <c r="K34" s="64"/>
      <c r="L34" s="90" t="n">
        <v>7912</v>
      </c>
      <c r="M34" s="91" t="n">
        <v>6328</v>
      </c>
      <c r="N34" s="91" t="n">
        <v>4490</v>
      </c>
      <c r="O34" s="91" t="n">
        <v>2948</v>
      </c>
      <c r="P34" s="92"/>
      <c r="Q34" s="93" t="n">
        <f aca="false">+P34+U34</f>
        <v>12500</v>
      </c>
      <c r="R34" s="77"/>
      <c r="S34" s="91"/>
      <c r="T34" s="94"/>
      <c r="U34" s="90" t="n">
        <v>12500</v>
      </c>
      <c r="V34" s="91"/>
      <c r="W34" s="91"/>
      <c r="X34" s="91"/>
      <c r="Y34" s="66" t="n">
        <f aca="false">SUM(L34:X34)</f>
        <v>46678</v>
      </c>
      <c r="Z34" s="95" t="n">
        <f aca="false">+D34-U34</f>
        <v>14005</v>
      </c>
    </row>
    <row r="35" s="96" customFormat="true" ht="15.75" hidden="false" customHeight="true" outlineLevel="0" collapsed="false">
      <c r="A35" s="56" t="n">
        <v>7</v>
      </c>
      <c r="B35" s="63" t="s">
        <v>83</v>
      </c>
      <c r="C35" s="64"/>
      <c r="D35" s="64" t="n">
        <f aca="false">+DA7!C24</f>
        <v>1883</v>
      </c>
      <c r="E35" s="65" t="n">
        <f aca="false">C35+D35</f>
        <v>1883</v>
      </c>
      <c r="F35" s="64"/>
      <c r="G35" s="64"/>
      <c r="H35" s="64"/>
      <c r="I35" s="64"/>
      <c r="J35" s="64"/>
      <c r="K35" s="64"/>
      <c r="L35" s="64" t="n">
        <f aca="false">+DA7!F6</f>
        <v>683.959641255605</v>
      </c>
      <c r="M35" s="64" t="n">
        <f aca="false">+DA7!F10</f>
        <v>620.630044843049</v>
      </c>
      <c r="N35" s="64" t="n">
        <f aca="false">+DA7!F18</f>
        <v>257.540358744395</v>
      </c>
      <c r="O35" s="73" t="n">
        <f aca="false">+DA7!F18</f>
        <v>257.540358744395</v>
      </c>
      <c r="P35" s="73" t="n">
        <f aca="false">+DA7!F5</f>
        <v>37.9977578475336</v>
      </c>
      <c r="Q35" s="73"/>
      <c r="R35" s="77"/>
      <c r="S35" s="91"/>
      <c r="T35" s="94"/>
      <c r="U35" s="91"/>
      <c r="V35" s="91"/>
      <c r="W35" s="91"/>
      <c r="X35" s="91"/>
      <c r="Y35" s="66" t="n">
        <f aca="false">SUM(L35:X35)</f>
        <v>1857.66816143498</v>
      </c>
      <c r="Z35" s="95" t="n">
        <f aca="false">+P34-Z34</f>
        <v>-14005</v>
      </c>
    </row>
    <row r="36" s="96" customFormat="true" ht="12" hidden="false" customHeight="false" outlineLevel="0" collapsed="false">
      <c r="A36" s="56" t="n">
        <v>8</v>
      </c>
      <c r="B36" s="63" t="s">
        <v>84</v>
      </c>
      <c r="C36" s="64"/>
      <c r="D36" s="64" t="n">
        <f aca="false">+L36+M36+N36+O36+P36+W36</f>
        <v>4107</v>
      </c>
      <c r="E36" s="65" t="n">
        <f aca="false">C36+D36</f>
        <v>4107</v>
      </c>
      <c r="F36" s="64"/>
      <c r="G36" s="64"/>
      <c r="H36" s="64"/>
      <c r="I36" s="64"/>
      <c r="J36" s="64"/>
      <c r="K36" s="64"/>
      <c r="L36" s="64" t="n">
        <f aca="false">+DA8!J7</f>
        <v>1217.90769230769</v>
      </c>
      <c r="M36" s="64" t="n">
        <f aca="false">+DA8!J25</f>
        <v>857.046153846154</v>
      </c>
      <c r="N36" s="64" t="n">
        <f aca="false">+DA8!J41</f>
        <v>511.220512820513</v>
      </c>
      <c r="O36" s="73" t="n">
        <f aca="false">+DA8!J50</f>
        <v>315.753846153846</v>
      </c>
      <c r="P36" s="73" t="n">
        <f aca="false">+DA8!J5</f>
        <v>30.0717948717949</v>
      </c>
      <c r="Q36" s="73"/>
      <c r="R36" s="77"/>
      <c r="S36" s="91"/>
      <c r="T36" s="94"/>
      <c r="U36" s="91"/>
      <c r="V36" s="91"/>
      <c r="W36" s="97" t="n">
        <f aca="false">+DA8!G62</f>
        <v>1175</v>
      </c>
      <c r="X36" s="90"/>
      <c r="Y36" s="66" t="n">
        <f aca="false">SUM(L36:X36)</f>
        <v>4107</v>
      </c>
      <c r="Z36" s="98"/>
    </row>
    <row r="37" s="96" customFormat="true" ht="13.5" hidden="false" customHeight="true" outlineLevel="0" collapsed="false">
      <c r="A37" s="56" t="n">
        <v>9</v>
      </c>
      <c r="B37" s="63" t="s">
        <v>85</v>
      </c>
      <c r="C37" s="64" t="n">
        <f aca="false">+C38</f>
        <v>0</v>
      </c>
      <c r="D37" s="64" t="n">
        <f aca="false">+'DA 9'!C35</f>
        <v>896</v>
      </c>
      <c r="E37" s="65" t="n">
        <f aca="false">+D37+C37</f>
        <v>896</v>
      </c>
      <c r="F37" s="64" t="n">
        <f aca="false">+F38</f>
        <v>0</v>
      </c>
      <c r="G37" s="64"/>
      <c r="H37" s="64" t="n">
        <f aca="false">+H38</f>
        <v>0</v>
      </c>
      <c r="I37" s="64" t="n">
        <f aca="false">+I38</f>
        <v>0</v>
      </c>
      <c r="J37" s="64" t="n">
        <f aca="false">+J38</f>
        <v>0</v>
      </c>
      <c r="K37" s="64" t="n">
        <f aca="false">+K38</f>
        <v>0</v>
      </c>
      <c r="L37" s="64" t="n">
        <f aca="false">+'DA 9'!F8</f>
        <v>99.8468085106383</v>
      </c>
      <c r="M37" s="64" t="n">
        <f aca="false">+'DA 9'!F13</f>
        <v>145.790638297872</v>
      </c>
      <c r="N37" s="64" t="n">
        <f aca="false">+'DA 9'!F19</f>
        <v>92.4595744680851</v>
      </c>
      <c r="O37" s="64" t="n">
        <f aca="false">+'DA 9'!F25</f>
        <v>59.2408510638298</v>
      </c>
      <c r="P37" s="64" t="n">
        <f aca="false">+'DA 9'!F5</f>
        <v>50.6621276595745</v>
      </c>
      <c r="Q37" s="64" t="n">
        <f aca="false">+Q38</f>
        <v>0</v>
      </c>
      <c r="R37" s="64" t="n">
        <f aca="false">+R38</f>
        <v>0</v>
      </c>
      <c r="S37" s="64" t="n">
        <f aca="false">+S38</f>
        <v>0</v>
      </c>
      <c r="T37" s="65" t="n">
        <f aca="false">+'DA 9'!D35</f>
        <v>448</v>
      </c>
      <c r="U37" s="64" t="n">
        <f aca="false">+U38</f>
        <v>0</v>
      </c>
      <c r="V37" s="64" t="n">
        <f aca="false">+V38</f>
        <v>0</v>
      </c>
      <c r="W37" s="64" t="n">
        <f aca="false">+W38</f>
        <v>0</v>
      </c>
      <c r="X37" s="64" t="n">
        <f aca="false">+X38</f>
        <v>0</v>
      </c>
      <c r="Y37" s="66" t="n">
        <f aca="false">SUM(L37:U37)</f>
        <v>896</v>
      </c>
      <c r="Z37" s="98"/>
    </row>
    <row r="38" s="58" customFormat="true" ht="29.25" hidden="false" customHeight="true" outlineLevel="0" collapsed="false">
      <c r="A38" s="62"/>
      <c r="B38" s="78" t="s">
        <v>86</v>
      </c>
      <c r="C38" s="69"/>
      <c r="D38" s="69" t="n">
        <f aca="false">+D37</f>
        <v>896</v>
      </c>
      <c r="E38" s="69" t="n">
        <f aca="false">C38+D38</f>
        <v>896</v>
      </c>
      <c r="F38" s="69"/>
      <c r="G38" s="69"/>
      <c r="H38" s="69"/>
      <c r="I38" s="69"/>
      <c r="J38" s="69"/>
      <c r="K38" s="69"/>
      <c r="L38" s="69" t="n">
        <f aca="false">+'DA 9'!F8</f>
        <v>99.8468085106383</v>
      </c>
      <c r="M38" s="69" t="n">
        <f aca="false">+'DA 9'!F13</f>
        <v>145.790638297872</v>
      </c>
      <c r="N38" s="69" t="n">
        <f aca="false">+'DA 9'!F19</f>
        <v>92.4595744680851</v>
      </c>
      <c r="O38" s="70" t="n">
        <f aca="false">+'DA 9'!F25</f>
        <v>59.2408510638298</v>
      </c>
      <c r="P38" s="70" t="n">
        <f aca="false">+'DA 9'!F5</f>
        <v>50.6621276595745</v>
      </c>
      <c r="Q38" s="70"/>
      <c r="R38" s="78"/>
      <c r="S38" s="71"/>
      <c r="T38" s="99" t="n">
        <f aca="false">+'DA 9'!F35</f>
        <v>448</v>
      </c>
      <c r="U38" s="71"/>
      <c r="V38" s="71"/>
      <c r="W38" s="71"/>
      <c r="X38" s="71"/>
      <c r="Y38" s="66" t="n">
        <f aca="false">SUM(L38:X38)</f>
        <v>896</v>
      </c>
    </row>
    <row r="39" s="67" customFormat="true" ht="12" hidden="false" customHeight="false" outlineLevel="0" collapsed="false">
      <c r="A39" s="56" t="n">
        <v>10</v>
      </c>
      <c r="B39" s="63" t="s">
        <v>87</v>
      </c>
      <c r="C39" s="64" t="n">
        <f aca="false">SUM(C40:C42)</f>
        <v>13454</v>
      </c>
      <c r="D39" s="64" t="n">
        <f aca="false">SUM(D40:D42)</f>
        <v>5773</v>
      </c>
      <c r="E39" s="64" t="n">
        <f aca="false">SUM(E40:E42)</f>
        <v>19227</v>
      </c>
      <c r="F39" s="64" t="n">
        <f aca="false">SUM(F40:F42)</f>
        <v>0</v>
      </c>
      <c r="G39" s="64" t="n">
        <f aca="false">SUM(G40:G42)</f>
        <v>0</v>
      </c>
      <c r="H39" s="64" t="n">
        <f aca="false">SUM(H40:H42)</f>
        <v>0</v>
      </c>
      <c r="I39" s="64" t="n">
        <f aca="false">SUM(I40:I42)</f>
        <v>0</v>
      </c>
      <c r="J39" s="64" t="n">
        <f aca="false">SUM(J40:J42)</f>
        <v>0</v>
      </c>
      <c r="K39" s="64" t="n">
        <f aca="false">SUM(K40:K42)</f>
        <v>13454</v>
      </c>
      <c r="L39" s="64" t="n">
        <f aca="false">SUM(L40:L42)</f>
        <v>197.28126110692</v>
      </c>
      <c r="M39" s="64" t="n">
        <f aca="false">SUM(M40:M42)</f>
        <v>222.185683419206</v>
      </c>
      <c r="N39" s="64" t="n">
        <f aca="false">SUM(N40:N42)</f>
        <v>87.0716976488487</v>
      </c>
      <c r="O39" s="64" t="n">
        <f aca="false">SUM(O40:O42)</f>
        <v>92.7296118490865</v>
      </c>
      <c r="P39" s="64" t="n">
        <f aca="false">SUM(P40:P42)</f>
        <v>16.7817459759387</v>
      </c>
      <c r="Q39" s="64" t="n">
        <f aca="false">SUM(Q40:Q42)</f>
        <v>0</v>
      </c>
      <c r="R39" s="64" t="n">
        <f aca="false">SUM(R40:R42)</f>
        <v>0</v>
      </c>
      <c r="S39" s="64" t="n">
        <f aca="false">SUM(S40:S42)</f>
        <v>0</v>
      </c>
      <c r="T39" s="65" t="n">
        <f aca="false">SUM(T40:T42)</f>
        <v>1512.8</v>
      </c>
      <c r="U39" s="64" t="n">
        <f aca="false">SUM(U40:U42)</f>
        <v>0</v>
      </c>
      <c r="V39" s="64" t="n">
        <f aca="false">SUM(V40:V42)</f>
        <v>0</v>
      </c>
      <c r="W39" s="64" t="n">
        <f aca="false">SUM(W40:W42)</f>
        <v>0</v>
      </c>
      <c r="X39" s="64" t="n">
        <f aca="false">SUM(X40:X42)</f>
        <v>3643.95</v>
      </c>
      <c r="Y39" s="66" t="n">
        <f aca="false">SUM(L39:X39)</f>
        <v>5772.8</v>
      </c>
      <c r="Z39" s="58"/>
    </row>
    <row r="40" s="58" customFormat="true" ht="15" hidden="false" customHeight="true" outlineLevel="0" collapsed="false">
      <c r="A40" s="62" t="s">
        <v>88</v>
      </c>
      <c r="B40" s="100" t="s">
        <v>63</v>
      </c>
      <c r="C40" s="69"/>
      <c r="D40" s="69" t="n">
        <f aca="false">'Dự án 10'!C33</f>
        <v>1891</v>
      </c>
      <c r="E40" s="69" t="n">
        <f aca="false">C40+D40</f>
        <v>1891</v>
      </c>
      <c r="F40" s="69"/>
      <c r="G40" s="69"/>
      <c r="H40" s="69"/>
      <c r="I40" s="69"/>
      <c r="J40" s="69"/>
      <c r="K40" s="69"/>
      <c r="L40" s="69" t="n">
        <f aca="false">+'Dự án 10'!J8</f>
        <v>90.4924760601915</v>
      </c>
      <c r="M40" s="69" t="n">
        <f aca="false">+'Dự án 10'!J12</f>
        <v>150.99316005472</v>
      </c>
      <c r="N40" s="69" t="n">
        <f aca="false">+'Dự án 10'!J17</f>
        <v>54.812585499316</v>
      </c>
      <c r="O40" s="70" t="n">
        <f aca="false">+'Dự án 10'!J22</f>
        <v>68.2571819425445</v>
      </c>
      <c r="P40" s="70" t="n">
        <f aca="false">+'Dự án 10'!J5</f>
        <v>13.4445964432285</v>
      </c>
      <c r="Q40" s="70"/>
      <c r="R40" s="78"/>
      <c r="S40" s="71"/>
      <c r="T40" s="99" t="n">
        <f aca="false">+'Dự án 10'!D33+'Dự án 10'!J27</f>
        <v>1512.8</v>
      </c>
      <c r="U40" s="71"/>
      <c r="V40" s="71"/>
      <c r="W40" s="71"/>
      <c r="X40" s="71"/>
      <c r="Y40" s="66" t="n">
        <f aca="false">SUM(L40:X40)</f>
        <v>1890.8</v>
      </c>
    </row>
    <row r="41" s="58" customFormat="true" ht="15.75" hidden="false" customHeight="true" outlineLevel="0" collapsed="false">
      <c r="A41" s="62" t="n">
        <v>10.2</v>
      </c>
      <c r="B41" s="100" t="s">
        <v>89</v>
      </c>
      <c r="C41" s="69" t="n">
        <v>13454</v>
      </c>
      <c r="D41" s="69" t="n">
        <v>3353</v>
      </c>
      <c r="E41" s="69" t="n">
        <f aca="false">C41+D41</f>
        <v>16807</v>
      </c>
      <c r="F41" s="69"/>
      <c r="G41" s="69"/>
      <c r="H41" s="69"/>
      <c r="I41" s="69"/>
      <c r="J41" s="69"/>
      <c r="K41" s="69" t="n">
        <f aca="false">+C41</f>
        <v>13454</v>
      </c>
      <c r="L41" s="69"/>
      <c r="M41" s="69"/>
      <c r="N41" s="69"/>
      <c r="O41" s="70"/>
      <c r="P41" s="70"/>
      <c r="Q41" s="70"/>
      <c r="R41" s="78"/>
      <c r="S41" s="71"/>
      <c r="T41" s="72"/>
      <c r="U41" s="71"/>
      <c r="V41" s="71"/>
      <c r="W41" s="71"/>
      <c r="X41" s="76" t="n">
        <f aca="false">+D41</f>
        <v>3353</v>
      </c>
      <c r="Y41" s="66" t="n">
        <f aca="false">SUM(L41:X41)</f>
        <v>3353</v>
      </c>
    </row>
    <row r="42" s="58" customFormat="true" ht="13.5" hidden="false" customHeight="true" outlineLevel="0" collapsed="false">
      <c r="A42" s="62" t="n">
        <v>10.3</v>
      </c>
      <c r="B42" s="68" t="s">
        <v>80</v>
      </c>
      <c r="C42" s="64"/>
      <c r="D42" s="69" t="n">
        <f aca="false">+L42+M42+N42+O42+P42+X42</f>
        <v>529</v>
      </c>
      <c r="E42" s="69" t="n">
        <f aca="false">C42+D42</f>
        <v>529</v>
      </c>
      <c r="F42" s="69"/>
      <c r="G42" s="69"/>
      <c r="H42" s="69"/>
      <c r="I42" s="69"/>
      <c r="J42" s="69"/>
      <c r="K42" s="69"/>
      <c r="L42" s="69" t="n">
        <f aca="false">+'DA 10 Kiểm tra giám sát'!F6</f>
        <v>106.788785046729</v>
      </c>
      <c r="M42" s="69" t="n">
        <f aca="false">+'DA 10 Kiểm tra giám sát'!F10</f>
        <v>71.192523364486</v>
      </c>
      <c r="N42" s="69" t="n">
        <f aca="false">+'DA 10 Kiểm tra giám sát'!F14</f>
        <v>32.2591121495327</v>
      </c>
      <c r="O42" s="70" t="n">
        <f aca="false">+'DA 10 Kiểm tra giám sát'!F18</f>
        <v>24.4724299065421</v>
      </c>
      <c r="P42" s="70" t="n">
        <f aca="false">+'DA 10 Kiểm tra giám sát'!F5</f>
        <v>3.33714953271028</v>
      </c>
      <c r="Q42" s="73"/>
      <c r="R42" s="77"/>
      <c r="S42" s="71"/>
      <c r="T42" s="72"/>
      <c r="U42" s="71"/>
      <c r="V42" s="71"/>
      <c r="W42" s="71"/>
      <c r="X42" s="76" t="n">
        <f aca="false">+'DA 10 Kiểm tra giám sát'!E24</f>
        <v>290.95</v>
      </c>
      <c r="Y42" s="66" t="n">
        <f aca="false">SUM(L42:X42)</f>
        <v>529</v>
      </c>
    </row>
    <row r="44" customFormat="false" ht="13.2" hidden="false" customHeight="false" outlineLevel="0" collapsed="false">
      <c r="M44" s="101"/>
    </row>
  </sheetData>
  <mergeCells count="8">
    <mergeCell ref="A1:X1"/>
    <mergeCell ref="A2:X2"/>
    <mergeCell ref="U3:X3"/>
    <mergeCell ref="A4:A5"/>
    <mergeCell ref="B4:B5"/>
    <mergeCell ref="C4:E4"/>
    <mergeCell ref="F4:K4"/>
    <mergeCell ref="L4:X4"/>
  </mergeCells>
  <printOptions headings="false" gridLines="false" gridLinesSet="true" horizontalCentered="false" verticalCentered="false"/>
  <pageMargins left="0.208333333333333" right="0.2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8.9921875" defaultRowHeight="15.6" zeroHeight="false" outlineLevelRow="0" outlineLevelCol="0"/>
  <cols>
    <col collapsed="false" customWidth="true" hidden="false" outlineLevel="0" max="1" min="1" style="1" width="5.69"/>
    <col collapsed="false" customWidth="true" hidden="false" outlineLevel="0" max="2" min="2" style="1" width="43.99"/>
    <col collapsed="false" customWidth="true" hidden="false" outlineLevel="0" max="4" min="3" style="1" width="10.39"/>
    <col collapsed="false" customWidth="true" hidden="false" outlineLevel="0" max="5" min="5" style="1" width="10.59"/>
    <col collapsed="false" customWidth="true" hidden="false" outlineLevel="0" max="6" min="6" style="1" width="10.69"/>
    <col collapsed="false" customWidth="true" hidden="false" outlineLevel="0" max="7" min="7" style="1" width="10.19"/>
    <col collapsed="false" customWidth="true" hidden="false" outlineLevel="0" max="8" min="8" style="1" width="10.59"/>
    <col collapsed="false" customWidth="true" hidden="false" outlineLevel="0" max="9" min="9" style="1" width="9.49"/>
    <col collapsed="false" customWidth="true" hidden="false" outlineLevel="0" max="10" min="10" style="1" width="13.89"/>
    <col collapsed="false" customWidth="false" hidden="false" outlineLevel="0" max="257" min="11" style="1" width="8.99"/>
  </cols>
  <sheetData>
    <row r="1" customFormat="false" ht="83.25" hidden="false" customHeight="true" outlineLevel="0" collapsed="false">
      <c r="A1" s="543" t="s">
        <v>627</v>
      </c>
      <c r="B1" s="543"/>
      <c r="C1" s="543"/>
      <c r="D1" s="543"/>
      <c r="E1" s="543"/>
      <c r="F1" s="543"/>
      <c r="G1" s="543"/>
      <c r="H1" s="543"/>
      <c r="I1" s="543"/>
      <c r="J1" s="543"/>
    </row>
    <row r="2" customFormat="false" ht="39.75" hidden="false" customHeight="true" outlineLevel="0" collapsed="false">
      <c r="A2" s="543" t="s">
        <v>628</v>
      </c>
      <c r="B2" s="543"/>
      <c r="C2" s="543"/>
      <c r="D2" s="543"/>
      <c r="E2" s="543"/>
      <c r="F2" s="543"/>
      <c r="G2" s="543"/>
      <c r="H2" s="543"/>
      <c r="I2" s="543"/>
      <c r="J2" s="543"/>
    </row>
    <row r="3" customFormat="false" ht="18" hidden="false" customHeight="false" outlineLevel="0" collapsed="false">
      <c r="A3" s="595"/>
      <c r="B3" s="596"/>
      <c r="C3" s="596"/>
      <c r="D3" s="596"/>
      <c r="E3" s="596"/>
      <c r="F3" s="596"/>
      <c r="G3" s="596"/>
      <c r="H3" s="596"/>
      <c r="I3" s="547" t="s">
        <v>408</v>
      </c>
      <c r="J3" s="547"/>
    </row>
    <row r="4" customFormat="false" ht="25.5" hidden="false" customHeight="true" outlineLevel="0" collapsed="false">
      <c r="A4" s="597" t="s">
        <v>409</v>
      </c>
      <c r="B4" s="408" t="s">
        <v>629</v>
      </c>
      <c r="C4" s="598" t="s">
        <v>324</v>
      </c>
      <c r="D4" s="598"/>
      <c r="E4" s="598"/>
      <c r="F4" s="598"/>
      <c r="G4" s="598"/>
      <c r="H4" s="598"/>
      <c r="I4" s="598"/>
      <c r="J4" s="537" t="s">
        <v>384</v>
      </c>
    </row>
    <row r="5" customFormat="false" ht="21.75" hidden="false" customHeight="true" outlineLevel="0" collapsed="false">
      <c r="A5" s="597"/>
      <c r="B5" s="408"/>
      <c r="C5" s="537" t="s">
        <v>175</v>
      </c>
      <c r="D5" s="537" t="s">
        <v>423</v>
      </c>
      <c r="E5" s="537"/>
      <c r="F5" s="537"/>
      <c r="G5" s="537"/>
      <c r="H5" s="537"/>
      <c r="I5" s="537"/>
      <c r="J5" s="537"/>
    </row>
    <row r="6" customFormat="false" ht="24" hidden="false" customHeight="true" outlineLevel="0" collapsed="false">
      <c r="A6" s="597"/>
      <c r="B6" s="408"/>
      <c r="C6" s="537"/>
      <c r="D6" s="599" t="s">
        <v>417</v>
      </c>
      <c r="E6" s="599"/>
      <c r="F6" s="599"/>
      <c r="G6" s="599" t="s">
        <v>630</v>
      </c>
      <c r="H6" s="599"/>
      <c r="I6" s="599"/>
      <c r="J6" s="537"/>
    </row>
    <row r="7" customFormat="false" ht="30" hidden="false" customHeight="true" outlineLevel="0" collapsed="false">
      <c r="A7" s="597"/>
      <c r="B7" s="408"/>
      <c r="C7" s="537"/>
      <c r="D7" s="599" t="s">
        <v>175</v>
      </c>
      <c r="E7" s="599" t="s">
        <v>178</v>
      </c>
      <c r="F7" s="599" t="s">
        <v>179</v>
      </c>
      <c r="G7" s="599" t="s">
        <v>175</v>
      </c>
      <c r="H7" s="599" t="s">
        <v>178</v>
      </c>
      <c r="I7" s="599" t="s">
        <v>179</v>
      </c>
      <c r="J7" s="537"/>
    </row>
    <row r="8" customFormat="false" ht="39" hidden="false" customHeight="true" outlineLevel="0" collapsed="false">
      <c r="A8" s="453"/>
      <c r="B8" s="453" t="s">
        <v>631</v>
      </c>
      <c r="C8" s="32" t="n">
        <f aca="false">C9+C14+C16+C20+C27+C33+C34+C35+C36+C38</f>
        <v>99964</v>
      </c>
      <c r="D8" s="32" t="n">
        <f aca="false">D9+D14+D16+D20+D27+D33+D34+D35+D36+D38</f>
        <v>86648</v>
      </c>
      <c r="E8" s="32" t="n">
        <f aca="false">E9+E14+E16+E20+E27+E33+E34+E35+E36+E38</f>
        <v>71085</v>
      </c>
      <c r="F8" s="32" t="n">
        <f aca="false">F9+F14+F16+F20+F27+F33+F34+F35+F36+F38</f>
        <v>15563</v>
      </c>
      <c r="G8" s="32" t="n">
        <f aca="false">G9+G14+G16+G20+G27+G33+G34+G35+G36+G38</f>
        <v>13316</v>
      </c>
      <c r="H8" s="32" t="n">
        <f aca="false">H9+H14+H16+H20+H27+H33+H34+H35+H36+H38</f>
        <v>13316</v>
      </c>
      <c r="I8" s="32" t="n">
        <f aca="false">I9+I14+I16+I20+I27+I33+I34+I35+I36+I38</f>
        <v>0</v>
      </c>
      <c r="J8" s="32"/>
    </row>
    <row r="9" customFormat="false" ht="51.75" hidden="false" customHeight="true" outlineLevel="0" collapsed="false">
      <c r="A9" s="453" t="s">
        <v>7</v>
      </c>
      <c r="B9" s="503" t="s">
        <v>632</v>
      </c>
      <c r="C9" s="32" t="n">
        <f aca="false">C10+C11+C12</f>
        <v>16039</v>
      </c>
      <c r="D9" s="32" t="n">
        <f aca="false">D10+D11+D12</f>
        <v>15723</v>
      </c>
      <c r="E9" s="32" t="n">
        <f aca="false">E10+E11+E12</f>
        <v>14553</v>
      </c>
      <c r="F9" s="32" t="n">
        <f aca="false">F10+F11+F12</f>
        <v>1170</v>
      </c>
      <c r="G9" s="32" t="n">
        <f aca="false">G10+G11+G12</f>
        <v>316</v>
      </c>
      <c r="H9" s="32" t="n">
        <f aca="false">H10+H11+H12</f>
        <v>316</v>
      </c>
      <c r="I9" s="32" t="n">
        <f aca="false">I10+I11+I12</f>
        <v>0</v>
      </c>
      <c r="J9" s="32" t="s">
        <v>633</v>
      </c>
    </row>
    <row r="10" customFormat="false" ht="32.25" hidden="false" customHeight="true" outlineLevel="0" collapsed="false">
      <c r="A10" s="455" t="n">
        <v>1</v>
      </c>
      <c r="B10" s="600" t="s">
        <v>634</v>
      </c>
      <c r="C10" s="539" t="n">
        <f aca="false">D10+G10</f>
        <v>3476</v>
      </c>
      <c r="D10" s="601" t="n">
        <f aca="false">SUM(E10:F10)</f>
        <v>3160</v>
      </c>
      <c r="E10" s="601" t="n">
        <v>3160</v>
      </c>
      <c r="F10" s="601" t="n">
        <v>0</v>
      </c>
      <c r="G10" s="539" t="n">
        <f aca="false">SUM(H10:I10)</f>
        <v>316</v>
      </c>
      <c r="H10" s="539" t="n">
        <v>316</v>
      </c>
      <c r="I10" s="539" t="n">
        <v>0</v>
      </c>
      <c r="J10" s="539"/>
    </row>
    <row r="11" customFormat="false" ht="29.25" hidden="false" customHeight="true" outlineLevel="0" collapsed="false">
      <c r="A11" s="455" t="n">
        <v>2</v>
      </c>
      <c r="B11" s="600" t="s">
        <v>127</v>
      </c>
      <c r="C11" s="539" t="n">
        <f aca="false">SUM(D11:D11)</f>
        <v>1170</v>
      </c>
      <c r="D11" s="601" t="n">
        <f aca="false">SUM(E11:F11)</f>
        <v>1170</v>
      </c>
      <c r="E11" s="602"/>
      <c r="F11" s="602" t="n">
        <v>1170</v>
      </c>
      <c r="G11" s="539" t="n">
        <f aca="false">SUM(H11:I11)</f>
        <v>0</v>
      </c>
      <c r="H11" s="539"/>
      <c r="I11" s="539"/>
      <c r="J11" s="539"/>
    </row>
    <row r="12" customFormat="false" ht="34.5" hidden="false" customHeight="true" outlineLevel="0" collapsed="false">
      <c r="A12" s="455" t="n">
        <v>3</v>
      </c>
      <c r="B12" s="600" t="s">
        <v>442</v>
      </c>
      <c r="C12" s="539" t="n">
        <f aca="false">SUM(D12:D12)</f>
        <v>11393</v>
      </c>
      <c r="D12" s="601" t="n">
        <f aca="false">SUM(E12:F12)</f>
        <v>11393</v>
      </c>
      <c r="E12" s="601" t="n">
        <v>11393</v>
      </c>
      <c r="F12" s="539" t="n">
        <f aca="false">SUM(F13:F13)</f>
        <v>0</v>
      </c>
      <c r="G12" s="539" t="n">
        <f aca="false">SUM(G13:G13)</f>
        <v>0</v>
      </c>
      <c r="H12" s="539" t="n">
        <f aca="false">SUM(H13:H13)</f>
        <v>0</v>
      </c>
      <c r="I12" s="539" t="n">
        <f aca="false">SUM(I13:I13)</f>
        <v>0</v>
      </c>
      <c r="J12" s="539"/>
    </row>
    <row r="13" customFormat="false" ht="30.75" hidden="false" customHeight="true" outlineLevel="0" collapsed="false">
      <c r="A13" s="453" t="s">
        <v>584</v>
      </c>
      <c r="B13" s="600" t="s">
        <v>445</v>
      </c>
      <c r="C13" s="539" t="n">
        <f aca="false">SUM(D13:D13)</f>
        <v>11393</v>
      </c>
      <c r="D13" s="601" t="n">
        <f aca="false">SUM(E13:F13)</f>
        <v>11393</v>
      </c>
      <c r="E13" s="601" t="n">
        <v>11393</v>
      </c>
      <c r="F13" s="601"/>
      <c r="G13" s="539" t="n">
        <f aca="false">SUM(H13:I13)</f>
        <v>0</v>
      </c>
      <c r="H13" s="539"/>
      <c r="I13" s="539"/>
      <c r="J13" s="539"/>
    </row>
    <row r="14" customFormat="false" ht="92.25" hidden="false" customHeight="true" outlineLevel="0" collapsed="false">
      <c r="A14" s="453" t="s">
        <v>9</v>
      </c>
      <c r="B14" s="578" t="s">
        <v>582</v>
      </c>
      <c r="C14" s="32" t="n">
        <f aca="false">SUM(C15:C15)</f>
        <v>7000</v>
      </c>
      <c r="D14" s="32" t="n">
        <f aca="false">SUM(D15:D15)</f>
        <v>7000</v>
      </c>
      <c r="E14" s="32" t="n">
        <f aca="false">E15</f>
        <v>7000</v>
      </c>
      <c r="F14" s="32" t="n">
        <f aca="false">F15</f>
        <v>0</v>
      </c>
      <c r="G14" s="32" t="n">
        <f aca="false">G15</f>
        <v>0</v>
      </c>
      <c r="H14" s="32" t="n">
        <f aca="false">H15</f>
        <v>0</v>
      </c>
      <c r="I14" s="32" t="n">
        <f aca="false">I15</f>
        <v>0</v>
      </c>
      <c r="J14" s="32"/>
    </row>
    <row r="15" customFormat="false" ht="63.75" hidden="false" customHeight="true" outlineLevel="0" collapsed="false">
      <c r="A15" s="455" t="n">
        <v>1</v>
      </c>
      <c r="B15" s="603" t="s">
        <v>635</v>
      </c>
      <c r="C15" s="539" t="n">
        <f aca="false">SUM(D15:D15)</f>
        <v>7000</v>
      </c>
      <c r="D15" s="539" t="n">
        <f aca="false">SUM(E15:F15)</f>
        <v>7000</v>
      </c>
      <c r="E15" s="539" t="n">
        <v>7000</v>
      </c>
      <c r="F15" s="604"/>
      <c r="G15" s="539" t="n">
        <v>0</v>
      </c>
      <c r="H15" s="539"/>
      <c r="I15" s="539"/>
      <c r="J15" s="539" t="s">
        <v>452</v>
      </c>
    </row>
    <row r="16" customFormat="false" ht="73.5" hidden="false" customHeight="true" outlineLevel="0" collapsed="false">
      <c r="A16" s="453" t="s">
        <v>14</v>
      </c>
      <c r="B16" s="520" t="s">
        <v>583</v>
      </c>
      <c r="C16" s="32" t="n">
        <f aca="false">C17</f>
        <v>13253</v>
      </c>
      <c r="D16" s="32" t="n">
        <f aca="false">D17</f>
        <v>13253</v>
      </c>
      <c r="E16" s="32" t="n">
        <f aca="false">E17</f>
        <v>6181</v>
      </c>
      <c r="F16" s="32" t="n">
        <f aca="false">F17</f>
        <v>7072</v>
      </c>
      <c r="G16" s="32" t="n">
        <f aca="false">G17</f>
        <v>0</v>
      </c>
      <c r="H16" s="32" t="n">
        <f aca="false">H17</f>
        <v>0</v>
      </c>
      <c r="I16" s="32" t="n">
        <f aca="false">I17</f>
        <v>0</v>
      </c>
      <c r="J16" s="32" t="s">
        <v>633</v>
      </c>
    </row>
    <row r="17" customFormat="false" ht="93.75" hidden="false" customHeight="true" outlineLevel="0" collapsed="false">
      <c r="A17" s="453" t="n">
        <v>1</v>
      </c>
      <c r="B17" s="567" t="s">
        <v>450</v>
      </c>
      <c r="C17" s="32" t="n">
        <f aca="false">SUM(C18:C19)</f>
        <v>13253</v>
      </c>
      <c r="D17" s="32" t="n">
        <f aca="false">SUM(D18:D19)</f>
        <v>13253</v>
      </c>
      <c r="E17" s="32" t="n">
        <f aca="false">SUM(E18:E19)</f>
        <v>6181</v>
      </c>
      <c r="F17" s="32" t="n">
        <f aca="false">SUM(F18:F19)</f>
        <v>7072</v>
      </c>
      <c r="G17" s="32" t="n">
        <f aca="false">SUM(G18:G19)</f>
        <v>0</v>
      </c>
      <c r="H17" s="32" t="n">
        <f aca="false">SUM(H18:H19)</f>
        <v>0</v>
      </c>
      <c r="I17" s="32" t="n">
        <f aca="false">SUM(I18:I19)</f>
        <v>0</v>
      </c>
      <c r="J17" s="539" t="s">
        <v>636</v>
      </c>
    </row>
    <row r="18" customFormat="false" ht="83.25" hidden="false" customHeight="true" outlineLevel="0" collapsed="false">
      <c r="A18" s="455" t="s">
        <v>584</v>
      </c>
      <c r="B18" s="567" t="s">
        <v>637</v>
      </c>
      <c r="C18" s="539" t="n">
        <f aca="false">SUM(D18:D18)</f>
        <v>4372</v>
      </c>
      <c r="D18" s="605" t="n">
        <f aca="false">SUM(E18:F18)</f>
        <v>4372</v>
      </c>
      <c r="E18" s="605"/>
      <c r="F18" s="605" t="n">
        <v>4372</v>
      </c>
      <c r="G18" s="539" t="n">
        <v>0</v>
      </c>
      <c r="H18" s="539"/>
      <c r="I18" s="539"/>
      <c r="J18" s="32" t="s">
        <v>633</v>
      </c>
    </row>
    <row r="19" customFormat="false" ht="41.25" hidden="false" customHeight="true" outlineLevel="0" collapsed="false">
      <c r="A19" s="455" t="s">
        <v>584</v>
      </c>
      <c r="B19" s="567" t="s">
        <v>638</v>
      </c>
      <c r="C19" s="539" t="n">
        <f aca="false">SUM(D19:D19)</f>
        <v>8881</v>
      </c>
      <c r="D19" s="184" t="n">
        <f aca="false">SUM(E19:F19)</f>
        <v>8881</v>
      </c>
      <c r="E19" s="184" t="n">
        <v>6181</v>
      </c>
      <c r="F19" s="184" t="n">
        <v>2700</v>
      </c>
      <c r="G19" s="539" t="n">
        <v>0</v>
      </c>
      <c r="H19" s="539"/>
      <c r="I19" s="539"/>
      <c r="J19" s="606" t="s">
        <v>639</v>
      </c>
    </row>
    <row r="20" s="322" customFormat="true" ht="78" hidden="false" customHeight="true" outlineLevel="0" collapsed="false">
      <c r="A20" s="453" t="s">
        <v>17</v>
      </c>
      <c r="B20" s="520" t="s">
        <v>139</v>
      </c>
      <c r="C20" s="32" t="n">
        <f aca="false">C21</f>
        <v>51842</v>
      </c>
      <c r="D20" s="32" t="n">
        <f aca="false">D21</f>
        <v>41842</v>
      </c>
      <c r="E20" s="32" t="n">
        <f aca="false">E21</f>
        <v>39851</v>
      </c>
      <c r="F20" s="32" t="n">
        <f aca="false">F21</f>
        <v>1991</v>
      </c>
      <c r="G20" s="32" t="n">
        <f aca="false">G21</f>
        <v>10000</v>
      </c>
      <c r="H20" s="32" t="n">
        <f aca="false">H21</f>
        <v>10000</v>
      </c>
      <c r="I20" s="32" t="n">
        <f aca="false">I21</f>
        <v>0</v>
      </c>
      <c r="J20" s="32"/>
      <c r="K20" s="1"/>
    </row>
    <row r="21" customFormat="false" ht="51.75" hidden="false" customHeight="true" outlineLevel="0" collapsed="false">
      <c r="A21" s="455" t="n">
        <v>1</v>
      </c>
      <c r="B21" s="523" t="s">
        <v>460</v>
      </c>
      <c r="C21" s="539" t="n">
        <f aca="false">SUM(C22:C26)</f>
        <v>51842</v>
      </c>
      <c r="D21" s="539" t="n">
        <f aca="false">SUM(D22:D26)</f>
        <v>41842</v>
      </c>
      <c r="E21" s="539" t="n">
        <f aca="false">SUM(E22:E26)</f>
        <v>39851</v>
      </c>
      <c r="F21" s="539" t="n">
        <f aca="false">SUM(F22:F26)</f>
        <v>1991</v>
      </c>
      <c r="G21" s="539" t="n">
        <f aca="false">SUM(G22:G26)</f>
        <v>10000</v>
      </c>
      <c r="H21" s="539" t="n">
        <f aca="false">SUM(H22:H26)</f>
        <v>10000</v>
      </c>
      <c r="I21" s="539" t="n">
        <f aca="false">SUM(I22:I26)</f>
        <v>0</v>
      </c>
      <c r="J21" s="539"/>
    </row>
    <row r="22" customFormat="false" ht="38.25" hidden="false" customHeight="true" outlineLevel="0" collapsed="false">
      <c r="A22" s="455" t="s">
        <v>584</v>
      </c>
      <c r="B22" s="600" t="s">
        <v>585</v>
      </c>
      <c r="C22" s="539" t="n">
        <f aca="false">D22+G22</f>
        <v>29499</v>
      </c>
      <c r="D22" s="602" t="n">
        <f aca="false">SUM(E22:F22)</f>
        <v>26499</v>
      </c>
      <c r="E22" s="602" t="n">
        <v>26499</v>
      </c>
      <c r="F22" s="602"/>
      <c r="G22" s="602" t="n">
        <f aca="false">H22+I22</f>
        <v>3000</v>
      </c>
      <c r="H22" s="602" t="n">
        <v>3000</v>
      </c>
      <c r="I22" s="602"/>
      <c r="J22" s="32" t="s">
        <v>633</v>
      </c>
    </row>
    <row r="23" customFormat="false" ht="35.25" hidden="false" customHeight="true" outlineLevel="0" collapsed="false">
      <c r="A23" s="455" t="s">
        <v>584</v>
      </c>
      <c r="B23" s="600" t="s">
        <v>640</v>
      </c>
      <c r="C23" s="539" t="n">
        <f aca="false">D23+G23</f>
        <v>1441</v>
      </c>
      <c r="D23" s="602" t="n">
        <f aca="false">SUM(E23:F23)</f>
        <v>1441</v>
      </c>
      <c r="E23" s="602"/>
      <c r="F23" s="602" t="n">
        <f aca="false">1441</f>
        <v>1441</v>
      </c>
      <c r="G23" s="602" t="n">
        <f aca="false">H23+I23</f>
        <v>0</v>
      </c>
      <c r="H23" s="602"/>
      <c r="I23" s="602"/>
      <c r="J23" s="32" t="s">
        <v>633</v>
      </c>
    </row>
    <row r="24" customFormat="false" ht="31.2" hidden="false" customHeight="false" outlineLevel="0" collapsed="false">
      <c r="A24" s="455" t="s">
        <v>584</v>
      </c>
      <c r="B24" s="572" t="s">
        <v>641</v>
      </c>
      <c r="C24" s="539" t="n">
        <f aca="false">D24+G24</f>
        <v>18071</v>
      </c>
      <c r="D24" s="602" t="n">
        <f aca="false">SUM(E24:F24)</f>
        <v>11071</v>
      </c>
      <c r="E24" s="602" t="n">
        <v>11071</v>
      </c>
      <c r="F24" s="602"/>
      <c r="G24" s="602" t="n">
        <f aca="false">H24+I24</f>
        <v>7000</v>
      </c>
      <c r="H24" s="602" t="n">
        <v>7000</v>
      </c>
      <c r="I24" s="602"/>
      <c r="J24" s="606" t="s">
        <v>639</v>
      </c>
    </row>
    <row r="25" customFormat="false" ht="37.5" hidden="false" customHeight="true" outlineLevel="0" collapsed="false">
      <c r="A25" s="455" t="s">
        <v>584</v>
      </c>
      <c r="B25" s="572" t="s">
        <v>642</v>
      </c>
      <c r="C25" s="539" t="n">
        <f aca="false">D25+G25</f>
        <v>2070</v>
      </c>
      <c r="D25" s="602" t="n">
        <f aca="false">SUM(E25:F25)</f>
        <v>2070</v>
      </c>
      <c r="E25" s="602" t="n">
        <v>1520</v>
      </c>
      <c r="F25" s="602" t="n">
        <v>550</v>
      </c>
      <c r="G25" s="602" t="n">
        <f aca="false">H25+I25</f>
        <v>0</v>
      </c>
      <c r="H25" s="602"/>
      <c r="I25" s="602"/>
      <c r="J25" s="32" t="s">
        <v>633</v>
      </c>
    </row>
    <row r="26" customFormat="false" ht="38.25" hidden="false" customHeight="true" outlineLevel="0" collapsed="false">
      <c r="A26" s="455" t="s">
        <v>584</v>
      </c>
      <c r="B26" s="572" t="s">
        <v>643</v>
      </c>
      <c r="C26" s="539" t="n">
        <f aca="false">D26+G26</f>
        <v>761</v>
      </c>
      <c r="D26" s="602" t="n">
        <f aca="false">SUM(E26:F26)</f>
        <v>761</v>
      </c>
      <c r="E26" s="602" t="n">
        <v>761</v>
      </c>
      <c r="F26" s="602"/>
      <c r="G26" s="602" t="n">
        <f aca="false">H26+I26</f>
        <v>0</v>
      </c>
      <c r="H26" s="602"/>
      <c r="I26" s="602"/>
      <c r="J26" s="32" t="s">
        <v>633</v>
      </c>
    </row>
    <row r="27" s="130" customFormat="true" ht="49.5" hidden="false" customHeight="true" outlineLevel="0" collapsed="false">
      <c r="A27" s="453" t="s">
        <v>19</v>
      </c>
      <c r="B27" s="520" t="s">
        <v>144</v>
      </c>
      <c r="C27" s="32" t="n">
        <f aca="false">C28+C31+C32</f>
        <v>8667</v>
      </c>
      <c r="D27" s="32" t="n">
        <f aca="false">D28+D31+D32</f>
        <v>5667</v>
      </c>
      <c r="E27" s="32" t="n">
        <f aca="false">E28+E31+E32</f>
        <v>3500</v>
      </c>
      <c r="F27" s="32" t="n">
        <f aca="false">F28+F31+F32</f>
        <v>2167</v>
      </c>
      <c r="G27" s="32" t="n">
        <f aca="false">G28+G31+G32</f>
        <v>3000</v>
      </c>
      <c r="H27" s="32" t="n">
        <f aca="false">H28+H31+H32</f>
        <v>3000</v>
      </c>
      <c r="I27" s="32" t="n">
        <f aca="false">I28+I31+I32</f>
        <v>0</v>
      </c>
      <c r="J27" s="32"/>
      <c r="K27" s="1"/>
    </row>
    <row r="28" customFormat="false" ht="75.75" hidden="false" customHeight="true" outlineLevel="0" collapsed="false">
      <c r="A28" s="455" t="n">
        <v>1</v>
      </c>
      <c r="B28" s="521" t="s">
        <v>487</v>
      </c>
      <c r="C28" s="539" t="n">
        <f aca="false">C29+C30</f>
        <v>7567</v>
      </c>
      <c r="D28" s="539" t="n">
        <f aca="false">D29+D30</f>
        <v>4567</v>
      </c>
      <c r="E28" s="539" t="n">
        <f aca="false">E29+E30</f>
        <v>3500</v>
      </c>
      <c r="F28" s="539" t="n">
        <f aca="false">F29+F30</f>
        <v>1067</v>
      </c>
      <c r="G28" s="539" t="n">
        <f aca="false">G29+G30</f>
        <v>3000</v>
      </c>
      <c r="H28" s="539" t="n">
        <f aca="false">H29+H30</f>
        <v>3000</v>
      </c>
      <c r="I28" s="539" t="n">
        <f aca="false">I29+I30</f>
        <v>0</v>
      </c>
      <c r="J28" s="539"/>
    </row>
    <row r="29" customFormat="false" ht="33.75" hidden="false" customHeight="true" outlineLevel="0" collapsed="false">
      <c r="A29" s="455" t="s">
        <v>584</v>
      </c>
      <c r="B29" s="505" t="s">
        <v>644</v>
      </c>
      <c r="C29" s="539" t="n">
        <f aca="false">D29+G29</f>
        <v>6500</v>
      </c>
      <c r="D29" s="602" t="n">
        <f aca="false">SUM(E29:F29)</f>
        <v>3500</v>
      </c>
      <c r="E29" s="602" t="n">
        <v>3500</v>
      </c>
      <c r="F29" s="602"/>
      <c r="G29" s="602" t="n">
        <f aca="false">SUM(H29:I29)</f>
        <v>3000</v>
      </c>
      <c r="H29" s="602" t="n">
        <v>3000</v>
      </c>
      <c r="I29" s="607"/>
      <c r="J29" s="606" t="s">
        <v>639</v>
      </c>
    </row>
    <row r="30" customFormat="false" ht="34.5" hidden="false" customHeight="true" outlineLevel="0" collapsed="false">
      <c r="A30" s="455" t="s">
        <v>584</v>
      </c>
      <c r="B30" s="521" t="s">
        <v>645</v>
      </c>
      <c r="C30" s="539" t="n">
        <f aca="false">D30+G30</f>
        <v>1067</v>
      </c>
      <c r="D30" s="602" t="n">
        <f aca="false">SUM(E30:F30)</f>
        <v>1067</v>
      </c>
      <c r="E30" s="602" t="n">
        <v>0</v>
      </c>
      <c r="F30" s="602" t="n">
        <v>1067</v>
      </c>
      <c r="G30" s="607" t="n">
        <f aca="false">SUM(H30:I30)</f>
        <v>0</v>
      </c>
      <c r="H30" s="607"/>
      <c r="I30" s="607" t="n">
        <v>0</v>
      </c>
      <c r="J30" s="32" t="s">
        <v>633</v>
      </c>
    </row>
    <row r="31" customFormat="false" ht="63" hidden="false" customHeight="true" outlineLevel="0" collapsed="false">
      <c r="A31" s="455" t="n">
        <v>2</v>
      </c>
      <c r="B31" s="521" t="s">
        <v>646</v>
      </c>
      <c r="C31" s="539" t="n">
        <f aca="false">D31+G31</f>
        <v>471</v>
      </c>
      <c r="D31" s="602" t="n">
        <f aca="false">SUM(E31:F31)</f>
        <v>471</v>
      </c>
      <c r="E31" s="602"/>
      <c r="F31" s="602" t="n">
        <v>471</v>
      </c>
      <c r="G31" s="607"/>
      <c r="H31" s="607"/>
      <c r="I31" s="607"/>
      <c r="J31" s="32" t="s">
        <v>633</v>
      </c>
    </row>
    <row r="32" customFormat="false" ht="60.75" hidden="false" customHeight="true" outlineLevel="0" collapsed="false">
      <c r="A32" s="455" t="n">
        <v>3</v>
      </c>
      <c r="B32" s="521" t="s">
        <v>508</v>
      </c>
      <c r="C32" s="539" t="n">
        <f aca="false">D32+G32</f>
        <v>629</v>
      </c>
      <c r="D32" s="602" t="n">
        <f aca="false">SUM(E32:F32)</f>
        <v>629</v>
      </c>
      <c r="E32" s="602"/>
      <c r="F32" s="602" t="n">
        <v>629</v>
      </c>
      <c r="G32" s="607"/>
      <c r="H32" s="607"/>
      <c r="I32" s="607"/>
      <c r="J32" s="32" t="s">
        <v>633</v>
      </c>
    </row>
    <row r="33" customFormat="false" ht="57.75" hidden="false" customHeight="true" outlineLevel="0" collapsed="false">
      <c r="A33" s="453" t="s">
        <v>180</v>
      </c>
      <c r="B33" s="520" t="s">
        <v>516</v>
      </c>
      <c r="C33" s="32" t="n">
        <f aca="false">D33+G33</f>
        <v>963</v>
      </c>
      <c r="D33" s="608" t="n">
        <f aca="false">SUM(E33:F33)</f>
        <v>963</v>
      </c>
      <c r="E33" s="608"/>
      <c r="F33" s="608" t="n">
        <v>963</v>
      </c>
      <c r="G33" s="607" t="n">
        <f aca="false">SUM(H33:I33)</f>
        <v>0</v>
      </c>
      <c r="H33" s="608"/>
      <c r="I33" s="608"/>
      <c r="J33" s="32" t="s">
        <v>633</v>
      </c>
    </row>
    <row r="34" customFormat="false" ht="64.5" hidden="false" customHeight="true" outlineLevel="0" collapsed="false">
      <c r="A34" s="453" t="s">
        <v>525</v>
      </c>
      <c r="B34" s="520" t="s">
        <v>526</v>
      </c>
      <c r="C34" s="32" t="n">
        <f aca="false">D34+G34</f>
        <v>684</v>
      </c>
      <c r="D34" s="608" t="n">
        <f aca="false">SUM(E34:F34)</f>
        <v>684</v>
      </c>
      <c r="E34" s="608"/>
      <c r="F34" s="608" t="n">
        <v>684</v>
      </c>
      <c r="G34" s="607" t="n">
        <f aca="false">SUM(H34:I34)</f>
        <v>0</v>
      </c>
      <c r="H34" s="608"/>
      <c r="I34" s="608"/>
      <c r="J34" s="32" t="s">
        <v>633</v>
      </c>
    </row>
    <row r="35" customFormat="false" ht="57" hidden="false" customHeight="true" outlineLevel="0" collapsed="false">
      <c r="A35" s="453" t="s">
        <v>532</v>
      </c>
      <c r="B35" s="520" t="s">
        <v>533</v>
      </c>
      <c r="C35" s="32" t="n">
        <f aca="false">D35+G35</f>
        <v>1218</v>
      </c>
      <c r="D35" s="608" t="n">
        <f aca="false">SUM(E35:F35)</f>
        <v>1218</v>
      </c>
      <c r="E35" s="608"/>
      <c r="F35" s="608" t="n">
        <v>1218</v>
      </c>
      <c r="G35" s="607" t="n">
        <f aca="false">SUM(H35:I35)</f>
        <v>0</v>
      </c>
      <c r="H35" s="608"/>
      <c r="I35" s="608"/>
      <c r="J35" s="32" t="s">
        <v>633</v>
      </c>
    </row>
    <row r="36" customFormat="false" ht="52.5" hidden="false" customHeight="true" outlineLevel="0" collapsed="false">
      <c r="A36" s="550" t="s">
        <v>540</v>
      </c>
      <c r="B36" s="564" t="s">
        <v>541</v>
      </c>
      <c r="C36" s="32" t="n">
        <f aca="false">D36+G36</f>
        <v>100</v>
      </c>
      <c r="D36" s="608" t="n">
        <f aca="false">SUM(E36:F36)</f>
        <v>100</v>
      </c>
      <c r="E36" s="32"/>
      <c r="F36" s="32" t="n">
        <f aca="false">F37</f>
        <v>100</v>
      </c>
      <c r="G36" s="607" t="n">
        <f aca="false">SUM(H36:I36)</f>
        <v>0</v>
      </c>
      <c r="H36" s="32"/>
      <c r="I36" s="32"/>
      <c r="J36" s="32" t="s">
        <v>633</v>
      </c>
    </row>
    <row r="37" customFormat="false" ht="38.25" hidden="false" customHeight="true" outlineLevel="0" collapsed="false">
      <c r="A37" s="554" t="n">
        <v>1</v>
      </c>
      <c r="B37" s="572" t="s">
        <v>647</v>
      </c>
      <c r="C37" s="539" t="n">
        <f aca="false">D37+G37</f>
        <v>100</v>
      </c>
      <c r="D37" s="602" t="n">
        <f aca="false">SUM(E37:F37)</f>
        <v>100</v>
      </c>
      <c r="E37" s="605"/>
      <c r="F37" s="605" t="n">
        <v>100</v>
      </c>
      <c r="G37" s="607" t="n">
        <f aca="false">SUM(H37:I37)</f>
        <v>0</v>
      </c>
      <c r="H37" s="605"/>
      <c r="I37" s="605"/>
      <c r="J37" s="32" t="s">
        <v>633</v>
      </c>
    </row>
    <row r="38" customFormat="false" ht="69" hidden="false" customHeight="true" outlineLevel="0" collapsed="false">
      <c r="A38" s="550" t="s">
        <v>544</v>
      </c>
      <c r="B38" s="564" t="s">
        <v>545</v>
      </c>
      <c r="C38" s="32" t="n">
        <f aca="false">D38+G38</f>
        <v>198</v>
      </c>
      <c r="D38" s="608" t="n">
        <f aca="false">SUM(E38:F38)</f>
        <v>198</v>
      </c>
      <c r="E38" s="32" t="n">
        <f aca="false">SUM(E39:E40)</f>
        <v>0</v>
      </c>
      <c r="F38" s="32" t="n">
        <f aca="false">SUM(F39:F40)</f>
        <v>198</v>
      </c>
      <c r="G38" s="32" t="n">
        <f aca="false">SUM(G39:G40)</f>
        <v>0</v>
      </c>
      <c r="H38" s="32" t="n">
        <f aca="false">SUM(H39:H40)</f>
        <v>0</v>
      </c>
      <c r="I38" s="32" t="n">
        <f aca="false">SUM(I39:I40)</f>
        <v>0</v>
      </c>
      <c r="J38" s="32"/>
    </row>
    <row r="39" customFormat="false" ht="64.5" hidden="false" customHeight="true" outlineLevel="0" collapsed="false">
      <c r="A39" s="554" t="n">
        <v>1</v>
      </c>
      <c r="B39" s="582" t="s">
        <v>546</v>
      </c>
      <c r="C39" s="539" t="n">
        <f aca="false">D39+G39</f>
        <v>91</v>
      </c>
      <c r="D39" s="602" t="n">
        <f aca="false">SUM(E39:F39)</f>
        <v>91</v>
      </c>
      <c r="E39" s="539"/>
      <c r="F39" s="539" t="n">
        <v>91</v>
      </c>
      <c r="G39" s="607" t="n">
        <f aca="false">SUM(H39:I39)</f>
        <v>0</v>
      </c>
      <c r="H39" s="539"/>
      <c r="I39" s="539"/>
      <c r="J39" s="32" t="s">
        <v>633</v>
      </c>
    </row>
    <row r="40" customFormat="false" ht="46.5" hidden="false" customHeight="true" outlineLevel="0" collapsed="false">
      <c r="A40" s="455" t="n">
        <v>2</v>
      </c>
      <c r="B40" s="567" t="s">
        <v>554</v>
      </c>
      <c r="C40" s="539" t="n">
        <f aca="false">SUM(D40:D40)</f>
        <v>107</v>
      </c>
      <c r="D40" s="602" t="n">
        <f aca="false">SUM(E40:F40)</f>
        <v>107</v>
      </c>
      <c r="E40" s="605"/>
      <c r="F40" s="605" t="n">
        <v>107</v>
      </c>
      <c r="G40" s="607" t="n">
        <f aca="false">SUM(H40:I40)</f>
        <v>0</v>
      </c>
      <c r="H40" s="605"/>
      <c r="I40" s="605"/>
      <c r="J40" s="32" t="s">
        <v>633</v>
      </c>
    </row>
    <row r="43" customFormat="false" ht="20.25" hidden="false" customHeight="true" outlineLevel="0" collapsed="false">
      <c r="A43" s="343" t="s">
        <v>648</v>
      </c>
      <c r="B43" s="343"/>
      <c r="C43" s="343"/>
      <c r="D43" s="343"/>
      <c r="E43" s="343"/>
      <c r="F43" s="343"/>
      <c r="G43" s="343"/>
      <c r="H43" s="343"/>
      <c r="I43" s="343"/>
      <c r="J43" s="343"/>
    </row>
  </sheetData>
  <mergeCells count="12">
    <mergeCell ref="A1:J1"/>
    <mergeCell ref="A2:J2"/>
    <mergeCell ref="I3:J3"/>
    <mergeCell ref="A4:A7"/>
    <mergeCell ref="B4:B7"/>
    <mergeCell ref="C4:I4"/>
    <mergeCell ref="J4:J7"/>
    <mergeCell ref="C5:C7"/>
    <mergeCell ref="D5:I5"/>
    <mergeCell ref="D6:F6"/>
    <mergeCell ref="G6:I6"/>
    <mergeCell ref="A43:J43"/>
  </mergeCells>
  <printOptions headings="false" gridLines="false" gridLinesSet="true" horizontalCentered="false" verticalCentered="false"/>
  <pageMargins left="0.45" right="0.390277777777778" top="0.490277777777778"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89" zoomScaleNormal="89" zoomScalePageLayoutView="100" workbookViewId="0">
      <selection pane="topLeft" activeCell="A37" activeCellId="0" sqref="A37:J37"/>
    </sheetView>
  </sheetViews>
  <sheetFormatPr defaultColWidth="8.90234375" defaultRowHeight="15.6" zeroHeight="false" outlineLevelRow="0" outlineLevelCol="0"/>
  <cols>
    <col collapsed="false" customWidth="true" hidden="false" outlineLevel="0" max="1" min="1" style="144" width="4.69"/>
    <col collapsed="false" customWidth="true" hidden="false" outlineLevel="0" max="2" min="2" style="144" width="46.59"/>
    <col collapsed="false" customWidth="true" hidden="false" outlineLevel="0" max="9" min="3" style="144" width="8.99"/>
    <col collapsed="false" customWidth="true" hidden="false" outlineLevel="0" max="10" min="10" style="144" width="13.39"/>
  </cols>
  <sheetData>
    <row r="1" customFormat="false" ht="101.25" hidden="false" customHeight="true" outlineLevel="0" collapsed="false">
      <c r="A1" s="543" t="s">
        <v>649</v>
      </c>
      <c r="B1" s="543"/>
      <c r="C1" s="543"/>
      <c r="D1" s="543"/>
      <c r="E1" s="543"/>
      <c r="F1" s="543"/>
      <c r="G1" s="543"/>
      <c r="H1" s="543"/>
      <c r="I1" s="543"/>
      <c r="J1" s="543"/>
    </row>
    <row r="2" customFormat="false" ht="27" hidden="false" customHeight="true" outlineLevel="0" collapsed="false">
      <c r="A2" s="543" t="s">
        <v>650</v>
      </c>
      <c r="B2" s="543"/>
      <c r="C2" s="543"/>
      <c r="D2" s="543"/>
      <c r="E2" s="543"/>
      <c r="F2" s="543"/>
      <c r="G2" s="543"/>
      <c r="H2" s="543"/>
      <c r="I2" s="543"/>
      <c r="J2" s="543"/>
    </row>
    <row r="3" customFormat="false" ht="33" hidden="false" customHeight="true" outlineLevel="0" collapsed="false">
      <c r="A3" s="544"/>
      <c r="B3" s="609" t="s">
        <v>651</v>
      </c>
      <c r="C3" s="609"/>
      <c r="D3" s="609"/>
      <c r="E3" s="609"/>
      <c r="F3" s="609"/>
      <c r="G3" s="609"/>
      <c r="H3" s="609"/>
      <c r="I3" s="609"/>
      <c r="J3" s="609"/>
    </row>
    <row r="4" customFormat="false" ht="18.75" hidden="false" customHeight="true" outlineLevel="0" collapsed="false">
      <c r="A4" s="597" t="s">
        <v>409</v>
      </c>
      <c r="B4" s="408" t="s">
        <v>629</v>
      </c>
      <c r="C4" s="598" t="s">
        <v>324</v>
      </c>
      <c r="D4" s="598"/>
      <c r="E4" s="598"/>
      <c r="F4" s="598"/>
      <c r="G4" s="598"/>
      <c r="H4" s="598"/>
      <c r="I4" s="598"/>
      <c r="J4" s="537" t="s">
        <v>384</v>
      </c>
    </row>
    <row r="5" customFormat="false" ht="26.25" hidden="false" customHeight="true" outlineLevel="0" collapsed="false">
      <c r="A5" s="597"/>
      <c r="B5" s="408"/>
      <c r="C5" s="537" t="s">
        <v>175</v>
      </c>
      <c r="D5" s="537" t="s">
        <v>423</v>
      </c>
      <c r="E5" s="537"/>
      <c r="F5" s="537"/>
      <c r="G5" s="537"/>
      <c r="H5" s="537"/>
      <c r="I5" s="537"/>
      <c r="J5" s="537"/>
    </row>
    <row r="6" customFormat="false" ht="24" hidden="false" customHeight="true" outlineLevel="0" collapsed="false">
      <c r="A6" s="597"/>
      <c r="B6" s="408"/>
      <c r="C6" s="537"/>
      <c r="D6" s="599" t="s">
        <v>417</v>
      </c>
      <c r="E6" s="599"/>
      <c r="F6" s="599"/>
      <c r="G6" s="599" t="s">
        <v>630</v>
      </c>
      <c r="H6" s="599"/>
      <c r="I6" s="599"/>
      <c r="J6" s="537"/>
    </row>
    <row r="7" customFormat="false" ht="30" hidden="false" customHeight="true" outlineLevel="0" collapsed="false">
      <c r="A7" s="597"/>
      <c r="B7" s="408"/>
      <c r="C7" s="537"/>
      <c r="D7" s="599" t="s">
        <v>175</v>
      </c>
      <c r="E7" s="599" t="s">
        <v>178</v>
      </c>
      <c r="F7" s="599" t="s">
        <v>179</v>
      </c>
      <c r="G7" s="599" t="s">
        <v>175</v>
      </c>
      <c r="H7" s="599" t="s">
        <v>178</v>
      </c>
      <c r="I7" s="599" t="s">
        <v>179</v>
      </c>
      <c r="J7" s="537"/>
    </row>
    <row r="8" customFormat="false" ht="24" hidden="false" customHeight="true" outlineLevel="0" collapsed="false">
      <c r="A8" s="453"/>
      <c r="B8" s="453" t="s">
        <v>652</v>
      </c>
      <c r="C8" s="32" t="n">
        <f aca="false">C9+C14+C17+C23+C28+C29+C30+C31+C33</f>
        <v>41387</v>
      </c>
      <c r="D8" s="32" t="n">
        <f aca="false">D9+D14+D17+D23+D28+D29+D30+D31+D33</f>
        <v>36310</v>
      </c>
      <c r="E8" s="32" t="n">
        <f aca="false">E9+E14+E17+E23+E28+E29+E30+E31+E33</f>
        <v>28297</v>
      </c>
      <c r="F8" s="32" t="n">
        <f aca="false">F9+F14+F17+F23+F28+F29+F30+F31+F33</f>
        <v>8013</v>
      </c>
      <c r="G8" s="32" t="n">
        <f aca="false">G9+G14+G17+G23+G28+G29+G30+G31+G33</f>
        <v>4316</v>
      </c>
      <c r="H8" s="32" t="n">
        <f aca="false">H9+H14+H17+H23+H28+H29+H30+H31+H33</f>
        <v>4316</v>
      </c>
      <c r="I8" s="32" t="n">
        <f aca="false">I9+I14+I17+I23+I28+I29+I30+I31+I33</f>
        <v>0</v>
      </c>
      <c r="J8" s="610"/>
    </row>
    <row r="9" customFormat="false" ht="36.75" hidden="false" customHeight="true" outlineLevel="0" collapsed="false">
      <c r="A9" s="453" t="s">
        <v>7</v>
      </c>
      <c r="B9" s="503" t="s">
        <v>434</v>
      </c>
      <c r="C9" s="32" t="n">
        <f aca="false">C10+C11+C12</f>
        <v>4876</v>
      </c>
      <c r="D9" s="32" t="n">
        <f aca="false">D10+D11+D12</f>
        <v>4560</v>
      </c>
      <c r="E9" s="32" t="n">
        <f aca="false">E10+E11+E12</f>
        <v>3460</v>
      </c>
      <c r="F9" s="32" t="n">
        <f aca="false">F10+F11+F12</f>
        <v>1100</v>
      </c>
      <c r="G9" s="32" t="n">
        <f aca="false">G10+G11+G12</f>
        <v>316</v>
      </c>
      <c r="H9" s="32" t="n">
        <f aca="false">H10+H11+H12</f>
        <v>316</v>
      </c>
      <c r="I9" s="32" t="n">
        <f aca="false">I10+I11+I12</f>
        <v>0</v>
      </c>
      <c r="J9" s="610" t="s">
        <v>633</v>
      </c>
    </row>
    <row r="10" customFormat="false" ht="27" hidden="false" customHeight="true" outlineLevel="0" collapsed="false">
      <c r="A10" s="455" t="n">
        <v>1</v>
      </c>
      <c r="B10" s="505" t="s">
        <v>634</v>
      </c>
      <c r="C10" s="539" t="n">
        <f aca="false">D10+G10</f>
        <v>3476</v>
      </c>
      <c r="D10" s="602" t="n">
        <f aca="false">SUM(E10:F10)</f>
        <v>3160</v>
      </c>
      <c r="E10" s="602" t="n">
        <v>3160</v>
      </c>
      <c r="F10" s="602" t="n">
        <v>0</v>
      </c>
      <c r="G10" s="539" t="n">
        <f aca="false">SUM(H10:I10)</f>
        <v>316</v>
      </c>
      <c r="H10" s="539" t="n">
        <v>316</v>
      </c>
      <c r="I10" s="539" t="n">
        <v>0</v>
      </c>
      <c r="J10" s="611"/>
    </row>
    <row r="11" customFormat="false" ht="26.25" hidden="false" customHeight="true" outlineLevel="0" collapsed="false">
      <c r="A11" s="455" t="n">
        <v>2</v>
      </c>
      <c r="B11" s="505" t="s">
        <v>127</v>
      </c>
      <c r="C11" s="539" t="n">
        <f aca="false">SUM(D11:D11)</f>
        <v>1100</v>
      </c>
      <c r="D11" s="602" t="n">
        <f aca="false">SUM(E11:F11)</f>
        <v>1100</v>
      </c>
      <c r="E11" s="602"/>
      <c r="F11" s="602" t="n">
        <v>1100</v>
      </c>
      <c r="G11" s="539" t="n">
        <f aca="false">SUM(H11:I11)</f>
        <v>0</v>
      </c>
      <c r="H11" s="539"/>
      <c r="I11" s="539"/>
      <c r="J11" s="611"/>
    </row>
    <row r="12" customFormat="false" ht="26.25" hidden="false" customHeight="true" outlineLevel="0" collapsed="false">
      <c r="A12" s="455" t="n">
        <v>3</v>
      </c>
      <c r="B12" s="505" t="s">
        <v>442</v>
      </c>
      <c r="C12" s="539" t="n">
        <f aca="false">SUM(C13:C13)</f>
        <v>300</v>
      </c>
      <c r="D12" s="539" t="n">
        <f aca="false">SUM(D13:D13)</f>
        <v>300</v>
      </c>
      <c r="E12" s="539" t="n">
        <f aca="false">SUM(E13:E13)</f>
        <v>300</v>
      </c>
      <c r="F12" s="539" t="n">
        <f aca="false">SUM(F13:F13)</f>
        <v>0</v>
      </c>
      <c r="G12" s="539" t="n">
        <f aca="false">SUM(G13:G13)</f>
        <v>0</v>
      </c>
      <c r="H12" s="539" t="n">
        <f aca="false">SUM(H13:H13)</f>
        <v>0</v>
      </c>
      <c r="I12" s="539" t="n">
        <f aca="false">SUM(I13:I13)</f>
        <v>0</v>
      </c>
      <c r="J12" s="610"/>
    </row>
    <row r="13" customFormat="false" ht="27" hidden="false" customHeight="true" outlineLevel="0" collapsed="false">
      <c r="A13" s="453" t="s">
        <v>584</v>
      </c>
      <c r="B13" s="505" t="s">
        <v>445</v>
      </c>
      <c r="C13" s="539" t="n">
        <f aca="false">SUM(D13:D13)</f>
        <v>300</v>
      </c>
      <c r="D13" s="602" t="n">
        <f aca="false">SUM(E13:F13)</f>
        <v>300</v>
      </c>
      <c r="E13" s="602" t="n">
        <v>300</v>
      </c>
      <c r="F13" s="602"/>
      <c r="G13" s="539" t="n">
        <f aca="false">SUM(H13:I13)</f>
        <v>0</v>
      </c>
      <c r="H13" s="539"/>
      <c r="I13" s="539"/>
      <c r="J13" s="611"/>
    </row>
    <row r="14" customFormat="false" ht="60" hidden="false" customHeight="true" outlineLevel="0" collapsed="false">
      <c r="A14" s="453" t="s">
        <v>9</v>
      </c>
      <c r="B14" s="520" t="s">
        <v>583</v>
      </c>
      <c r="C14" s="32" t="n">
        <f aca="false">C15</f>
        <v>2648</v>
      </c>
      <c r="D14" s="32" t="n">
        <f aca="false">D15</f>
        <v>2648</v>
      </c>
      <c r="E14" s="32" t="n">
        <f aca="false">E15</f>
        <v>0</v>
      </c>
      <c r="F14" s="32" t="n">
        <f aca="false">F15</f>
        <v>2648</v>
      </c>
      <c r="G14" s="32" t="n">
        <f aca="false">G15</f>
        <v>0</v>
      </c>
      <c r="H14" s="32" t="n">
        <f aca="false">H15</f>
        <v>0</v>
      </c>
      <c r="I14" s="32" t="n">
        <f aca="false">I15</f>
        <v>0</v>
      </c>
      <c r="J14" s="610" t="s">
        <v>633</v>
      </c>
    </row>
    <row r="15" s="144" customFormat="true" ht="66.75" hidden="false" customHeight="true" outlineLevel="0" collapsed="false">
      <c r="A15" s="455" t="n">
        <v>1</v>
      </c>
      <c r="B15" s="523" t="s">
        <v>450</v>
      </c>
      <c r="C15" s="539" t="n">
        <f aca="false">SUM(C16:C16)</f>
        <v>2648</v>
      </c>
      <c r="D15" s="539" t="n">
        <f aca="false">SUM(D16:D16)</f>
        <v>2648</v>
      </c>
      <c r="E15" s="539" t="n">
        <f aca="false">SUM(E16:E16)</f>
        <v>0</v>
      </c>
      <c r="F15" s="539" t="n">
        <f aca="false">SUM(F16:F16)</f>
        <v>2648</v>
      </c>
      <c r="G15" s="539" t="n">
        <f aca="false">SUM(G16:G16)</f>
        <v>0</v>
      </c>
      <c r="H15" s="539" t="n">
        <f aca="false">SUM(H16:H16)</f>
        <v>0</v>
      </c>
      <c r="I15" s="539" t="n">
        <f aca="false">SUM(I16:I16)</f>
        <v>0</v>
      </c>
      <c r="J15" s="611"/>
    </row>
    <row r="16" customFormat="false" ht="65.25" hidden="false" customHeight="true" outlineLevel="0" collapsed="false">
      <c r="A16" s="455" t="s">
        <v>584</v>
      </c>
      <c r="B16" s="523" t="s">
        <v>653</v>
      </c>
      <c r="C16" s="539" t="n">
        <f aca="false">SUM(D16:D16)</f>
        <v>2648</v>
      </c>
      <c r="D16" s="605" t="n">
        <f aca="false">SUM(E16:F16)</f>
        <v>2648</v>
      </c>
      <c r="E16" s="605"/>
      <c r="F16" s="605" t="n">
        <v>2648</v>
      </c>
      <c r="G16" s="539" t="n">
        <v>0</v>
      </c>
      <c r="H16" s="539"/>
      <c r="I16" s="539"/>
      <c r="J16" s="611"/>
    </row>
    <row r="17" customFormat="false" ht="72.75" hidden="false" customHeight="true" outlineLevel="0" collapsed="false">
      <c r="A17" s="453" t="s">
        <v>14</v>
      </c>
      <c r="B17" s="520" t="s">
        <v>139</v>
      </c>
      <c r="C17" s="32" t="n">
        <f aca="false">C18</f>
        <v>25568</v>
      </c>
      <c r="D17" s="32" t="n">
        <f aca="false">D18</f>
        <v>22807</v>
      </c>
      <c r="E17" s="32" t="n">
        <f aca="false">E18</f>
        <v>21837</v>
      </c>
      <c r="F17" s="32" t="n">
        <f aca="false">F18</f>
        <v>970</v>
      </c>
      <c r="G17" s="32" t="n">
        <f aca="false">G18</f>
        <v>2000</v>
      </c>
      <c r="H17" s="32" t="n">
        <f aca="false">H18</f>
        <v>2000</v>
      </c>
      <c r="I17" s="32" t="n">
        <f aca="false">I18</f>
        <v>0</v>
      </c>
      <c r="J17" s="610"/>
    </row>
    <row r="18" customFormat="false" ht="57" hidden="false" customHeight="true" outlineLevel="0" collapsed="false">
      <c r="A18" s="455" t="n">
        <v>1</v>
      </c>
      <c r="B18" s="523" t="s">
        <v>460</v>
      </c>
      <c r="C18" s="539" t="n">
        <f aca="false">SUM(C19:C22)</f>
        <v>25568</v>
      </c>
      <c r="D18" s="539" t="n">
        <f aca="false">SUM(D19:D21)</f>
        <v>22807</v>
      </c>
      <c r="E18" s="508" t="n">
        <f aca="false">SUM(E19:E21)</f>
        <v>21837</v>
      </c>
      <c r="F18" s="539" t="n">
        <f aca="false">SUM(F19:F21)</f>
        <v>970</v>
      </c>
      <c r="G18" s="539" t="n">
        <f aca="false">SUM(G19:G21)</f>
        <v>2000</v>
      </c>
      <c r="H18" s="539" t="n">
        <f aca="false">SUM(H19:H21)</f>
        <v>2000</v>
      </c>
      <c r="I18" s="539" t="n">
        <f aca="false">SUM(I19:I21)</f>
        <v>0</v>
      </c>
      <c r="J18" s="611"/>
    </row>
    <row r="19" customFormat="false" ht="31.5" hidden="false" customHeight="true" outlineLevel="0" collapsed="false">
      <c r="A19" s="455" t="s">
        <v>584</v>
      </c>
      <c r="B19" s="505" t="s">
        <v>585</v>
      </c>
      <c r="C19" s="539" t="n">
        <f aca="false">D19+G19</f>
        <v>17837</v>
      </c>
      <c r="D19" s="602" t="n">
        <f aca="false">SUM(E19:F19)</f>
        <v>17837</v>
      </c>
      <c r="E19" s="511" t="n">
        <v>17837</v>
      </c>
      <c r="F19" s="602"/>
      <c r="G19" s="602" t="n">
        <f aca="false">SUM(H19:I19)</f>
        <v>0</v>
      </c>
      <c r="H19" s="602"/>
      <c r="I19" s="602"/>
      <c r="J19" s="610" t="s">
        <v>633</v>
      </c>
    </row>
    <row r="20" customFormat="false" ht="24.75" hidden="false" customHeight="true" outlineLevel="0" collapsed="false">
      <c r="A20" s="455" t="s">
        <v>584</v>
      </c>
      <c r="B20" s="505" t="s">
        <v>640</v>
      </c>
      <c r="C20" s="539" t="n">
        <f aca="false">D20+G20</f>
        <v>970</v>
      </c>
      <c r="D20" s="602" t="n">
        <f aca="false">SUM(E20:F20)</f>
        <v>970</v>
      </c>
      <c r="E20" s="511"/>
      <c r="F20" s="602" t="n">
        <v>970</v>
      </c>
      <c r="G20" s="602" t="n">
        <f aca="false">SUM(H20:I20)</f>
        <v>0</v>
      </c>
      <c r="H20" s="602"/>
      <c r="I20" s="602"/>
      <c r="J20" s="610" t="s">
        <v>633</v>
      </c>
    </row>
    <row r="21" customFormat="false" ht="31.2" hidden="false" customHeight="false" outlineLevel="0" collapsed="false">
      <c r="A21" s="455" t="s">
        <v>584</v>
      </c>
      <c r="B21" s="521" t="s">
        <v>641</v>
      </c>
      <c r="C21" s="539" t="n">
        <f aca="false">D21+G21</f>
        <v>6000</v>
      </c>
      <c r="D21" s="602" t="n">
        <f aca="false">SUM(E21:F21)</f>
        <v>4000</v>
      </c>
      <c r="E21" s="511" t="n">
        <v>4000</v>
      </c>
      <c r="F21" s="602"/>
      <c r="G21" s="602" t="n">
        <f aca="false">SUM(H21:I21)</f>
        <v>2000</v>
      </c>
      <c r="H21" s="602" t="n">
        <v>2000</v>
      </c>
      <c r="I21" s="602"/>
      <c r="J21" s="612" t="s">
        <v>654</v>
      </c>
    </row>
    <row r="22" customFormat="false" ht="18.75" hidden="false" customHeight="true" outlineLevel="0" collapsed="false">
      <c r="A22" s="455" t="s">
        <v>584</v>
      </c>
      <c r="B22" s="521" t="s">
        <v>643</v>
      </c>
      <c r="C22" s="539" t="n">
        <f aca="false">D22+G22</f>
        <v>761</v>
      </c>
      <c r="D22" s="602" t="n">
        <f aca="false">SUM(E22:F22)</f>
        <v>761</v>
      </c>
      <c r="E22" s="511" t="n">
        <v>761</v>
      </c>
      <c r="F22" s="602"/>
      <c r="G22" s="602"/>
      <c r="H22" s="602"/>
      <c r="I22" s="602"/>
      <c r="J22" s="610" t="s">
        <v>633</v>
      </c>
    </row>
    <row r="23" customFormat="false" ht="34.5" hidden="false" customHeight="true" outlineLevel="0" collapsed="false">
      <c r="A23" s="453" t="s">
        <v>17</v>
      </c>
      <c r="B23" s="520" t="s">
        <v>144</v>
      </c>
      <c r="C23" s="32" t="n">
        <f aca="false">C24+C26+C27</f>
        <v>6032</v>
      </c>
      <c r="D23" s="32" t="n">
        <f aca="false">D24+D26+D27</f>
        <v>4032</v>
      </c>
      <c r="E23" s="32" t="n">
        <f aca="false">E24+E26+E27</f>
        <v>3000</v>
      </c>
      <c r="F23" s="32" t="n">
        <f aca="false">F24+F26+F27</f>
        <v>1032</v>
      </c>
      <c r="G23" s="32" t="n">
        <f aca="false">G24+G26+G27</f>
        <v>2000</v>
      </c>
      <c r="H23" s="32" t="n">
        <f aca="false">H24+H26+H27</f>
        <v>2000</v>
      </c>
      <c r="I23" s="32" t="n">
        <f aca="false">I24+I26+I27</f>
        <v>0</v>
      </c>
      <c r="J23" s="610"/>
    </row>
    <row r="24" customFormat="false" ht="70.5" hidden="false" customHeight="true" outlineLevel="0" collapsed="false">
      <c r="A24" s="455" t="n">
        <v>1</v>
      </c>
      <c r="B24" s="521" t="s">
        <v>487</v>
      </c>
      <c r="C24" s="539" t="n">
        <f aca="false">C25</f>
        <v>5000</v>
      </c>
      <c r="D24" s="539" t="n">
        <f aca="false">D25</f>
        <v>3000</v>
      </c>
      <c r="E24" s="539" t="n">
        <f aca="false">E25</f>
        <v>3000</v>
      </c>
      <c r="F24" s="539" t="n">
        <f aca="false">F25</f>
        <v>0</v>
      </c>
      <c r="G24" s="539" t="n">
        <f aca="false">G25</f>
        <v>2000</v>
      </c>
      <c r="H24" s="539" t="n">
        <f aca="false">H25</f>
        <v>2000</v>
      </c>
      <c r="I24" s="539" t="n">
        <f aca="false">I25</f>
        <v>0</v>
      </c>
      <c r="J24" s="611"/>
    </row>
    <row r="25" customFormat="false" ht="26.25" hidden="false" customHeight="true" outlineLevel="0" collapsed="false">
      <c r="A25" s="455" t="s">
        <v>584</v>
      </c>
      <c r="B25" s="505" t="s">
        <v>644</v>
      </c>
      <c r="C25" s="539" t="n">
        <f aca="false">D25+G25</f>
        <v>5000</v>
      </c>
      <c r="D25" s="602" t="n">
        <f aca="false">SUM(E25:F25)</f>
        <v>3000</v>
      </c>
      <c r="E25" s="602" t="n">
        <v>3000</v>
      </c>
      <c r="F25" s="602"/>
      <c r="G25" s="602" t="n">
        <f aca="false">SUM(H25:I25)</f>
        <v>2000</v>
      </c>
      <c r="H25" s="602" t="n">
        <v>2000</v>
      </c>
      <c r="I25" s="602"/>
      <c r="J25" s="612" t="s">
        <v>654</v>
      </c>
    </row>
    <row r="26" customFormat="false" ht="49.5" hidden="false" customHeight="true" outlineLevel="0" collapsed="false">
      <c r="A26" s="455" t="n">
        <v>2</v>
      </c>
      <c r="B26" s="521" t="s">
        <v>147</v>
      </c>
      <c r="C26" s="539" t="n">
        <f aca="false">D26+G26</f>
        <v>347</v>
      </c>
      <c r="D26" s="602" t="n">
        <f aca="false">SUM(E26:F26)</f>
        <v>347</v>
      </c>
      <c r="E26" s="602"/>
      <c r="F26" s="602" t="n">
        <v>347</v>
      </c>
      <c r="G26" s="602"/>
      <c r="H26" s="602"/>
      <c r="I26" s="602"/>
      <c r="J26" s="32" t="s">
        <v>633</v>
      </c>
    </row>
    <row r="27" customFormat="false" ht="50.25" hidden="false" customHeight="true" outlineLevel="0" collapsed="false">
      <c r="A27" s="455" t="n">
        <v>3</v>
      </c>
      <c r="B27" s="521" t="s">
        <v>508</v>
      </c>
      <c r="C27" s="539" t="n">
        <f aca="false">D27+G27</f>
        <v>685</v>
      </c>
      <c r="D27" s="602" t="n">
        <f aca="false">SUM(E27:F27)</f>
        <v>685</v>
      </c>
      <c r="E27" s="602"/>
      <c r="F27" s="602" t="n">
        <v>685</v>
      </c>
      <c r="G27" s="602"/>
      <c r="H27" s="602"/>
      <c r="I27" s="602"/>
      <c r="J27" s="32" t="s">
        <v>633</v>
      </c>
    </row>
    <row r="28" customFormat="false" ht="54.75" hidden="false" customHeight="true" outlineLevel="0" collapsed="false">
      <c r="A28" s="453" t="s">
        <v>19</v>
      </c>
      <c r="B28" s="520" t="s">
        <v>516</v>
      </c>
      <c r="C28" s="32" t="n">
        <f aca="false">D28+G28</f>
        <v>418</v>
      </c>
      <c r="D28" s="608" t="n">
        <f aca="false">SUM(E28:F28)</f>
        <v>418</v>
      </c>
      <c r="E28" s="608"/>
      <c r="F28" s="608" t="n">
        <v>418</v>
      </c>
      <c r="G28" s="602" t="n">
        <f aca="false">SUM(H28:I28)</f>
        <v>0</v>
      </c>
      <c r="H28" s="608"/>
      <c r="I28" s="608"/>
      <c r="J28" s="32" t="s">
        <v>633</v>
      </c>
    </row>
    <row r="29" customFormat="false" ht="54" hidden="false" customHeight="true" outlineLevel="0" collapsed="false">
      <c r="A29" s="453" t="s">
        <v>180</v>
      </c>
      <c r="B29" s="520" t="s">
        <v>526</v>
      </c>
      <c r="C29" s="32" t="n">
        <f aca="false">D29+G29</f>
        <v>620</v>
      </c>
      <c r="D29" s="608" t="n">
        <f aca="false">SUM(E29:F29)</f>
        <v>620</v>
      </c>
      <c r="E29" s="608"/>
      <c r="F29" s="608" t="n">
        <v>620</v>
      </c>
      <c r="G29" s="602" t="n">
        <f aca="false">SUM(H29:I29)</f>
        <v>0</v>
      </c>
      <c r="H29" s="608"/>
      <c r="I29" s="608"/>
      <c r="J29" s="32" t="s">
        <v>633</v>
      </c>
    </row>
    <row r="30" customFormat="false" ht="33" hidden="false" customHeight="true" outlineLevel="0" collapsed="false">
      <c r="A30" s="453" t="s">
        <v>525</v>
      </c>
      <c r="B30" s="520" t="s">
        <v>533</v>
      </c>
      <c r="C30" s="32" t="n">
        <f aca="false">D30+G30</f>
        <v>857</v>
      </c>
      <c r="D30" s="608" t="n">
        <f aca="false">SUM(E30:F30)</f>
        <v>857</v>
      </c>
      <c r="E30" s="608"/>
      <c r="F30" s="608" t="n">
        <v>857</v>
      </c>
      <c r="G30" s="602" t="n">
        <f aca="false">SUM(H30:I30)</f>
        <v>0</v>
      </c>
      <c r="H30" s="608"/>
      <c r="I30" s="608"/>
      <c r="J30" s="32" t="s">
        <v>633</v>
      </c>
    </row>
    <row r="31" customFormat="false" ht="53.25" hidden="false" customHeight="true" outlineLevel="0" collapsed="false">
      <c r="A31" s="453" t="s">
        <v>532</v>
      </c>
      <c r="B31" s="520" t="s">
        <v>541</v>
      </c>
      <c r="C31" s="32" t="n">
        <f aca="false">D31+G31</f>
        <v>146</v>
      </c>
      <c r="D31" s="608" t="n">
        <f aca="false">SUM(E31:F31)</f>
        <v>146</v>
      </c>
      <c r="E31" s="32"/>
      <c r="F31" s="501" t="n">
        <f aca="false">F32</f>
        <v>146</v>
      </c>
      <c r="G31" s="602" t="n">
        <f aca="false">SUM(H31:I31)</f>
        <v>0</v>
      </c>
      <c r="H31" s="32"/>
      <c r="I31" s="32"/>
      <c r="J31" s="610"/>
    </row>
    <row r="32" customFormat="false" ht="36" hidden="false" customHeight="true" outlineLevel="0" collapsed="false">
      <c r="A32" s="455" t="n">
        <v>1</v>
      </c>
      <c r="B32" s="521" t="s">
        <v>542</v>
      </c>
      <c r="C32" s="539" t="n">
        <f aca="false">D32+G32</f>
        <v>146</v>
      </c>
      <c r="D32" s="602" t="n">
        <f aca="false">SUM(E32:F32)</f>
        <v>146</v>
      </c>
      <c r="E32" s="605"/>
      <c r="F32" s="605" t="n">
        <v>146</v>
      </c>
      <c r="G32" s="602" t="n">
        <f aca="false">SUM(H32:I32)</f>
        <v>0</v>
      </c>
      <c r="H32" s="605"/>
      <c r="I32" s="605"/>
      <c r="J32" s="32" t="s">
        <v>633</v>
      </c>
    </row>
    <row r="33" customFormat="false" ht="70.5" hidden="false" customHeight="true" outlineLevel="0" collapsed="false">
      <c r="A33" s="453" t="s">
        <v>540</v>
      </c>
      <c r="B33" s="520" t="s">
        <v>545</v>
      </c>
      <c r="C33" s="32" t="n">
        <f aca="false">D33+G33</f>
        <v>222</v>
      </c>
      <c r="D33" s="608" t="n">
        <f aca="false">SUM(E33:F33)</f>
        <v>222</v>
      </c>
      <c r="E33" s="32" t="n">
        <f aca="false">SUM(E34:E35)</f>
        <v>0</v>
      </c>
      <c r="F33" s="32" t="n">
        <f aca="false">SUM(F34:F35)</f>
        <v>222</v>
      </c>
      <c r="G33" s="32" t="n">
        <f aca="false">SUM(G34:G35)</f>
        <v>0</v>
      </c>
      <c r="H33" s="32" t="n">
        <f aca="false">SUM(H34:H35)</f>
        <v>0</v>
      </c>
      <c r="I33" s="32" t="n">
        <f aca="false">SUM(I34:I35)</f>
        <v>0</v>
      </c>
      <c r="J33" s="32" t="s">
        <v>633</v>
      </c>
    </row>
    <row r="34" customFormat="false" ht="48" hidden="false" customHeight="true" outlineLevel="0" collapsed="false">
      <c r="A34" s="455" t="n">
        <v>1</v>
      </c>
      <c r="B34" s="525" t="s">
        <v>546</v>
      </c>
      <c r="C34" s="539" t="n">
        <f aca="false">D34+G34</f>
        <v>151</v>
      </c>
      <c r="D34" s="602" t="n">
        <f aca="false">SUM(E34:F34)</f>
        <v>151</v>
      </c>
      <c r="E34" s="539"/>
      <c r="F34" s="539" t="n">
        <v>151</v>
      </c>
      <c r="G34" s="602" t="n">
        <f aca="false">SUM(H34:I34)</f>
        <v>0</v>
      </c>
      <c r="H34" s="539"/>
      <c r="I34" s="539"/>
      <c r="J34" s="32"/>
    </row>
    <row r="35" customFormat="false" ht="37.5" hidden="false" customHeight="true" outlineLevel="0" collapsed="false">
      <c r="A35" s="455" t="n">
        <v>2</v>
      </c>
      <c r="B35" s="523" t="s">
        <v>554</v>
      </c>
      <c r="C35" s="539" t="n">
        <f aca="false">SUM(D35:D35)</f>
        <v>71</v>
      </c>
      <c r="D35" s="602" t="n">
        <f aca="false">SUM(E35:F35)</f>
        <v>71</v>
      </c>
      <c r="E35" s="605"/>
      <c r="F35" s="605" t="n">
        <v>71</v>
      </c>
      <c r="G35" s="602" t="n">
        <f aca="false">SUM(H35:I35)</f>
        <v>0</v>
      </c>
      <c r="H35" s="605"/>
      <c r="I35" s="605"/>
      <c r="J35" s="32"/>
    </row>
    <row r="37" customFormat="false" ht="20.25" hidden="false" customHeight="true" outlineLevel="0" collapsed="false">
      <c r="A37" s="343" t="s">
        <v>648</v>
      </c>
      <c r="B37" s="343"/>
      <c r="C37" s="343"/>
      <c r="D37" s="343"/>
      <c r="E37" s="343"/>
      <c r="F37" s="343"/>
      <c r="G37" s="343"/>
      <c r="H37" s="343"/>
      <c r="I37" s="343"/>
      <c r="J37" s="343"/>
    </row>
  </sheetData>
  <mergeCells count="12">
    <mergeCell ref="A1:J1"/>
    <mergeCell ref="A2:J2"/>
    <mergeCell ref="B3:J3"/>
    <mergeCell ref="A4:A7"/>
    <mergeCell ref="B4:B7"/>
    <mergeCell ref="C4:I4"/>
    <mergeCell ref="J4:J7"/>
    <mergeCell ref="C5:C7"/>
    <mergeCell ref="D5:I5"/>
    <mergeCell ref="D6:F6"/>
    <mergeCell ref="G6:I6"/>
    <mergeCell ref="A37:J37"/>
  </mergeCells>
  <printOptions headings="false" gridLines="false" gridLinesSet="true" horizontalCentered="false" verticalCentered="false"/>
  <pageMargins left="0.45" right="0.45" top="0.5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4" colorId="64" zoomScale="77" zoomScaleNormal="77" zoomScalePageLayoutView="100" workbookViewId="0">
      <selection pane="topLeft" activeCell="A39" activeCellId="0" sqref="A39:J39"/>
    </sheetView>
  </sheetViews>
  <sheetFormatPr defaultColWidth="8.90234375" defaultRowHeight="15.6" zeroHeight="false" outlineLevelRow="0" outlineLevelCol="0"/>
  <cols>
    <col collapsed="false" customWidth="true" hidden="false" outlineLevel="0" max="1" min="1" style="1" width="3.99"/>
    <col collapsed="false" customWidth="true" hidden="false" outlineLevel="0" max="2" min="2" style="1" width="49.99"/>
    <col collapsed="false" customWidth="true" hidden="false" outlineLevel="0" max="9" min="3" style="1" width="8.99"/>
    <col collapsed="false" customWidth="true" hidden="false" outlineLevel="0" max="10" min="10" style="1" width="13.69"/>
  </cols>
  <sheetData>
    <row r="1" customFormat="false" ht="82.5" hidden="false" customHeight="true" outlineLevel="0" collapsed="false">
      <c r="A1" s="543" t="s">
        <v>655</v>
      </c>
      <c r="B1" s="543"/>
      <c r="C1" s="543"/>
      <c r="D1" s="543"/>
      <c r="E1" s="543"/>
      <c r="F1" s="543"/>
      <c r="G1" s="543"/>
      <c r="H1" s="543"/>
      <c r="I1" s="543"/>
      <c r="J1" s="543"/>
    </row>
    <row r="2" customFormat="false" ht="34.5" hidden="false" customHeight="true" outlineLevel="0" collapsed="false">
      <c r="A2" s="543" t="s">
        <v>656</v>
      </c>
      <c r="B2" s="543"/>
      <c r="C2" s="543"/>
      <c r="D2" s="543"/>
      <c r="E2" s="543"/>
      <c r="F2" s="543"/>
      <c r="G2" s="543"/>
      <c r="H2" s="543"/>
      <c r="I2" s="543"/>
      <c r="J2" s="543"/>
    </row>
    <row r="3" customFormat="false" ht="18" hidden="false" customHeight="false" outlineLevel="0" collapsed="false">
      <c r="A3" s="544"/>
      <c r="B3" s="546" t="s">
        <v>651</v>
      </c>
      <c r="C3" s="546"/>
      <c r="D3" s="546"/>
      <c r="E3" s="546"/>
      <c r="F3" s="546"/>
      <c r="G3" s="546"/>
      <c r="H3" s="546"/>
      <c r="I3" s="546"/>
      <c r="J3" s="546"/>
    </row>
    <row r="4" customFormat="false" ht="18" hidden="false" customHeight="true" outlineLevel="0" collapsed="false">
      <c r="A4" s="597" t="s">
        <v>409</v>
      </c>
      <c r="B4" s="408" t="s">
        <v>629</v>
      </c>
      <c r="C4" s="598" t="s">
        <v>324</v>
      </c>
      <c r="D4" s="598"/>
      <c r="E4" s="598"/>
      <c r="F4" s="598"/>
      <c r="G4" s="598"/>
      <c r="H4" s="598"/>
      <c r="I4" s="598"/>
      <c r="J4" s="537" t="s">
        <v>384</v>
      </c>
    </row>
    <row r="5" customFormat="false" ht="15.75" hidden="false" customHeight="true" outlineLevel="0" collapsed="false">
      <c r="A5" s="597"/>
      <c r="B5" s="408"/>
      <c r="C5" s="537" t="s">
        <v>175</v>
      </c>
      <c r="D5" s="537" t="s">
        <v>423</v>
      </c>
      <c r="E5" s="537"/>
      <c r="F5" s="537"/>
      <c r="G5" s="537"/>
      <c r="H5" s="537"/>
      <c r="I5" s="537"/>
      <c r="J5" s="537"/>
    </row>
    <row r="6" customFormat="false" ht="21.75" hidden="false" customHeight="true" outlineLevel="0" collapsed="false">
      <c r="A6" s="597"/>
      <c r="B6" s="408"/>
      <c r="C6" s="537"/>
      <c r="D6" s="599" t="s">
        <v>417</v>
      </c>
      <c r="E6" s="599"/>
      <c r="F6" s="599"/>
      <c r="G6" s="599" t="s">
        <v>630</v>
      </c>
      <c r="H6" s="599"/>
      <c r="I6" s="599"/>
      <c r="J6" s="537"/>
    </row>
    <row r="7" customFormat="false" ht="30.75" hidden="false" customHeight="true" outlineLevel="0" collapsed="false">
      <c r="A7" s="597"/>
      <c r="B7" s="408"/>
      <c r="C7" s="537"/>
      <c r="D7" s="599" t="s">
        <v>175</v>
      </c>
      <c r="E7" s="599" t="s">
        <v>178</v>
      </c>
      <c r="F7" s="599" t="s">
        <v>179</v>
      </c>
      <c r="G7" s="599" t="s">
        <v>175</v>
      </c>
      <c r="H7" s="599" t="s">
        <v>178</v>
      </c>
      <c r="I7" s="599" t="s">
        <v>179</v>
      </c>
      <c r="J7" s="537"/>
    </row>
    <row r="8" customFormat="false" ht="26.25" hidden="false" customHeight="true" outlineLevel="0" collapsed="false">
      <c r="A8" s="453"/>
      <c r="B8" s="453" t="s">
        <v>652</v>
      </c>
      <c r="C8" s="32" t="n">
        <f aca="false">C9+C15+C18+C25+C30+C31+C32+C33+C35</f>
        <v>40974</v>
      </c>
      <c r="D8" s="32" t="n">
        <f aca="false">D9+D15+D18+D25+D30+D31+D32+D33+D35</f>
        <v>33466</v>
      </c>
      <c r="E8" s="32" t="n">
        <f aca="false">E9+E15+E18+E25+E30+E31+E32+E33+E35</f>
        <v>25984</v>
      </c>
      <c r="F8" s="32" t="n">
        <f aca="false">F9+F15+F18+F25+F30+F31+F32+F33+F35</f>
        <v>7482</v>
      </c>
      <c r="G8" s="32" t="n">
        <f aca="false">G9+G15+G18+G25+G30+G31+G32+G33+G35</f>
        <v>7508</v>
      </c>
      <c r="H8" s="32" t="n">
        <f aca="false">H9+H15+H18+H25+H30+H31+H32+H33+H35</f>
        <v>7508</v>
      </c>
      <c r="I8" s="32" t="n">
        <f aca="false">I9+I15+I18+I25+I30+I31+I32+I33+I35</f>
        <v>0</v>
      </c>
      <c r="J8" s="610"/>
    </row>
    <row r="9" customFormat="false" ht="42" hidden="false" customHeight="true" outlineLevel="0" collapsed="false">
      <c r="A9" s="453" t="s">
        <v>7</v>
      </c>
      <c r="B9" s="503" t="s">
        <v>434</v>
      </c>
      <c r="C9" s="32" t="n">
        <f aca="false">C10+C11+C12</f>
        <v>9210</v>
      </c>
      <c r="D9" s="32" t="n">
        <f aca="false">D10+D11+D12</f>
        <v>8702</v>
      </c>
      <c r="E9" s="32" t="n">
        <f aca="false">E10+E11+E12</f>
        <v>5380</v>
      </c>
      <c r="F9" s="32" t="n">
        <f aca="false">F10+F11+F12</f>
        <v>3322</v>
      </c>
      <c r="G9" s="32" t="n">
        <f aca="false">G10+G11+G12</f>
        <v>508</v>
      </c>
      <c r="H9" s="32" t="n">
        <f aca="false">H10+H11+H12</f>
        <v>508</v>
      </c>
      <c r="I9" s="32" t="n">
        <f aca="false">I10+I11+I12</f>
        <v>0</v>
      </c>
      <c r="J9" s="610" t="s">
        <v>633</v>
      </c>
    </row>
    <row r="10" customFormat="false" ht="27.75" hidden="false" customHeight="true" outlineLevel="0" collapsed="false">
      <c r="A10" s="455" t="n">
        <v>1</v>
      </c>
      <c r="B10" s="505" t="s">
        <v>634</v>
      </c>
      <c r="C10" s="539" t="n">
        <f aca="false">D10+G10</f>
        <v>5588</v>
      </c>
      <c r="D10" s="602" t="n">
        <f aca="false">SUM(E10:F10)</f>
        <v>5080</v>
      </c>
      <c r="E10" s="602" t="n">
        <v>5080</v>
      </c>
      <c r="F10" s="602"/>
      <c r="G10" s="539" t="n">
        <v>508</v>
      </c>
      <c r="H10" s="539" t="n">
        <v>508</v>
      </c>
      <c r="I10" s="539"/>
      <c r="J10" s="611"/>
    </row>
    <row r="11" customFormat="false" ht="30.75" hidden="false" customHeight="true" outlineLevel="0" collapsed="false">
      <c r="A11" s="455" t="n">
        <v>2</v>
      </c>
      <c r="B11" s="505" t="s">
        <v>127</v>
      </c>
      <c r="C11" s="539" t="n">
        <f aca="false">D11+G11</f>
        <v>2500</v>
      </c>
      <c r="D11" s="602" t="n">
        <f aca="false">SUM(E11:F11)</f>
        <v>2500</v>
      </c>
      <c r="E11" s="602"/>
      <c r="F11" s="602" t="n">
        <v>2500</v>
      </c>
      <c r="G11" s="539" t="n">
        <v>0</v>
      </c>
      <c r="H11" s="539"/>
      <c r="I11" s="539"/>
      <c r="J11" s="611"/>
    </row>
    <row r="12" customFormat="false" ht="30" hidden="false" customHeight="true" outlineLevel="0" collapsed="false">
      <c r="A12" s="455" t="n">
        <v>3</v>
      </c>
      <c r="B12" s="505" t="s">
        <v>442</v>
      </c>
      <c r="C12" s="539" t="n">
        <f aca="false">D12+G12</f>
        <v>1122</v>
      </c>
      <c r="D12" s="602" t="n">
        <f aca="false">SUM(E12:F12)</f>
        <v>1122</v>
      </c>
      <c r="E12" s="602" t="n">
        <f aca="false">SUM(E13:E14)</f>
        <v>300</v>
      </c>
      <c r="F12" s="602" t="n">
        <f aca="false">SUM(F13:F14)</f>
        <v>822</v>
      </c>
      <c r="G12" s="602" t="n">
        <f aca="false">SUM(G13:G14)</f>
        <v>0</v>
      </c>
      <c r="H12" s="602" t="n">
        <f aca="false">SUM(H13:H14)</f>
        <v>0</v>
      </c>
      <c r="I12" s="602" t="n">
        <f aca="false">SUM(I13:I14)</f>
        <v>0</v>
      </c>
      <c r="J12" s="611"/>
    </row>
    <row r="13" customFormat="false" ht="29.25" hidden="false" customHeight="true" outlineLevel="0" collapsed="false">
      <c r="A13" s="453" t="s">
        <v>615</v>
      </c>
      <c r="B13" s="505" t="s">
        <v>443</v>
      </c>
      <c r="C13" s="539" t="n">
        <f aca="false">D13+G13</f>
        <v>822</v>
      </c>
      <c r="D13" s="602" t="n">
        <f aca="false">SUM(E13:F13)</f>
        <v>822</v>
      </c>
      <c r="E13" s="602"/>
      <c r="F13" s="602" t="n">
        <v>822</v>
      </c>
      <c r="G13" s="539" t="n">
        <v>0</v>
      </c>
      <c r="H13" s="539"/>
      <c r="I13" s="539"/>
      <c r="J13" s="611"/>
    </row>
    <row r="14" customFormat="false" ht="26.25" hidden="false" customHeight="true" outlineLevel="0" collapsed="false">
      <c r="A14" s="453" t="s">
        <v>584</v>
      </c>
      <c r="B14" s="505" t="s">
        <v>445</v>
      </c>
      <c r="C14" s="539" t="n">
        <f aca="false">D14+G14</f>
        <v>300</v>
      </c>
      <c r="D14" s="602" t="n">
        <f aca="false">SUM(E14:F14)</f>
        <v>300</v>
      </c>
      <c r="E14" s="602" t="n">
        <v>300</v>
      </c>
      <c r="F14" s="602"/>
      <c r="G14" s="539" t="n">
        <v>0</v>
      </c>
      <c r="H14" s="539"/>
      <c r="I14" s="539"/>
      <c r="J14" s="611"/>
    </row>
    <row r="15" customFormat="false" ht="54.75" hidden="false" customHeight="true" outlineLevel="0" collapsed="false">
      <c r="A15" s="453" t="s">
        <v>14</v>
      </c>
      <c r="B15" s="520" t="s">
        <v>583</v>
      </c>
      <c r="C15" s="32" t="n">
        <f aca="false">C16</f>
        <v>1472</v>
      </c>
      <c r="D15" s="32" t="n">
        <f aca="false">D16</f>
        <v>1472</v>
      </c>
      <c r="E15" s="32" t="n">
        <f aca="false">E16</f>
        <v>0</v>
      </c>
      <c r="F15" s="32" t="n">
        <f aca="false">F16</f>
        <v>1472</v>
      </c>
      <c r="G15" s="32" t="n">
        <f aca="false">G16</f>
        <v>0</v>
      </c>
      <c r="H15" s="32" t="n">
        <f aca="false">H16</f>
        <v>0</v>
      </c>
      <c r="I15" s="32" t="n">
        <f aca="false">I16</f>
        <v>0</v>
      </c>
      <c r="J15" s="610" t="s">
        <v>633</v>
      </c>
    </row>
    <row r="16" customFormat="false" ht="63.75" hidden="false" customHeight="true" outlineLevel="0" collapsed="false">
      <c r="A16" s="453" t="n">
        <v>1</v>
      </c>
      <c r="B16" s="567" t="s">
        <v>450</v>
      </c>
      <c r="C16" s="32" t="n">
        <f aca="false">SUM(C17:C17)</f>
        <v>1472</v>
      </c>
      <c r="D16" s="32" t="n">
        <f aca="false">SUM(D17:D17)</f>
        <v>1472</v>
      </c>
      <c r="E16" s="32" t="n">
        <f aca="false">SUM(E17:E17)</f>
        <v>0</v>
      </c>
      <c r="F16" s="32" t="n">
        <f aca="false">SUM(F17:F17)</f>
        <v>1472</v>
      </c>
      <c r="G16" s="32" t="n">
        <f aca="false">SUM(G17:G17)</f>
        <v>0</v>
      </c>
      <c r="H16" s="32" t="n">
        <f aca="false">SUM(H17:H17)</f>
        <v>0</v>
      </c>
      <c r="I16" s="32" t="n">
        <f aca="false">SUM(I17:I17)</f>
        <v>0</v>
      </c>
      <c r="J16" s="610"/>
    </row>
    <row r="17" customFormat="false" ht="50.25" hidden="false" customHeight="true" outlineLevel="0" collapsed="false">
      <c r="A17" s="455" t="s">
        <v>584</v>
      </c>
      <c r="B17" s="567" t="s">
        <v>653</v>
      </c>
      <c r="C17" s="539" t="n">
        <f aca="false">SUM(D17:D17)</f>
        <v>1472</v>
      </c>
      <c r="D17" s="605" t="n">
        <f aca="false">SUM(E17:F17)</f>
        <v>1472</v>
      </c>
      <c r="E17" s="605"/>
      <c r="F17" s="605" t="n">
        <v>1472</v>
      </c>
      <c r="G17" s="539" t="n">
        <v>0</v>
      </c>
      <c r="H17" s="539"/>
      <c r="I17" s="539"/>
      <c r="J17" s="613"/>
    </row>
    <row r="18" customFormat="false" ht="54.75" hidden="false" customHeight="true" outlineLevel="0" collapsed="false">
      <c r="A18" s="453" t="s">
        <v>14</v>
      </c>
      <c r="B18" s="520" t="s">
        <v>139</v>
      </c>
      <c r="C18" s="32" t="n">
        <f aca="false">C19</f>
        <v>19945</v>
      </c>
      <c r="D18" s="32" t="n">
        <f aca="false">D19</f>
        <v>16945</v>
      </c>
      <c r="E18" s="32" t="n">
        <f aca="false">E19</f>
        <v>16125</v>
      </c>
      <c r="F18" s="32" t="n">
        <f aca="false">F19</f>
        <v>820</v>
      </c>
      <c r="G18" s="32" t="n">
        <f aca="false">G19</f>
        <v>3000</v>
      </c>
      <c r="H18" s="32" t="n">
        <f aca="false">H19</f>
        <v>3000</v>
      </c>
      <c r="I18" s="32" t="n">
        <f aca="false">I19</f>
        <v>0</v>
      </c>
      <c r="J18" s="610"/>
    </row>
    <row r="19" customFormat="false" ht="42.75" hidden="false" customHeight="true" outlineLevel="0" collapsed="false">
      <c r="A19" s="455" t="n">
        <v>1</v>
      </c>
      <c r="B19" s="523" t="s">
        <v>460</v>
      </c>
      <c r="C19" s="539" t="n">
        <f aca="false">SUM(C20:C24)</f>
        <v>19945</v>
      </c>
      <c r="D19" s="539" t="n">
        <f aca="false">SUM(D20:D24)</f>
        <v>16945</v>
      </c>
      <c r="E19" s="539" t="n">
        <f aca="false">SUM(E20:E24)</f>
        <v>16125</v>
      </c>
      <c r="F19" s="508" t="n">
        <f aca="false">SUM(F20:F24)</f>
        <v>820</v>
      </c>
      <c r="G19" s="539" t="n">
        <f aca="false">SUM(G20:G24)</f>
        <v>3000</v>
      </c>
      <c r="H19" s="539" t="n">
        <f aca="false">SUM(H20:H24)</f>
        <v>3000</v>
      </c>
      <c r="I19" s="539" t="n">
        <f aca="false">SUM(I20:I24)</f>
        <v>0</v>
      </c>
      <c r="J19" s="539"/>
    </row>
    <row r="20" customFormat="false" ht="31.5" hidden="false" customHeight="true" outlineLevel="0" collapsed="false">
      <c r="A20" s="455" t="s">
        <v>584</v>
      </c>
      <c r="B20" s="600" t="s">
        <v>585</v>
      </c>
      <c r="C20" s="539" t="n">
        <f aca="false">SUM(D20:D20)</f>
        <v>10043</v>
      </c>
      <c r="D20" s="602" t="n">
        <f aca="false">SUM(E20:F20)</f>
        <v>10043</v>
      </c>
      <c r="E20" s="602" t="n">
        <v>10043</v>
      </c>
      <c r="F20" s="602"/>
      <c r="G20" s="602" t="n">
        <f aca="false">SUM(H20:I20)</f>
        <v>0</v>
      </c>
      <c r="H20" s="602"/>
      <c r="I20" s="602"/>
      <c r="J20" s="32" t="s">
        <v>633</v>
      </c>
    </row>
    <row r="21" customFormat="false" ht="24" hidden="false" customHeight="true" outlineLevel="0" collapsed="false">
      <c r="A21" s="455" t="s">
        <v>584</v>
      </c>
      <c r="B21" s="600" t="s">
        <v>640</v>
      </c>
      <c r="C21" s="539" t="n">
        <f aca="false">SUM(D21:D21)</f>
        <v>545</v>
      </c>
      <c r="D21" s="602" t="n">
        <f aca="false">SUM(E21:F21)</f>
        <v>545</v>
      </c>
      <c r="E21" s="602"/>
      <c r="F21" s="602" t="n">
        <v>545</v>
      </c>
      <c r="G21" s="602" t="n">
        <f aca="false">SUM(H21:I21)</f>
        <v>0</v>
      </c>
      <c r="H21" s="602"/>
      <c r="I21" s="602"/>
      <c r="J21" s="32" t="s">
        <v>633</v>
      </c>
    </row>
    <row r="22" customFormat="false" ht="35.25" hidden="false" customHeight="true" outlineLevel="0" collapsed="false">
      <c r="A22" s="455" t="s">
        <v>584</v>
      </c>
      <c r="B22" s="572" t="s">
        <v>657</v>
      </c>
      <c r="C22" s="539" t="n">
        <f aca="false">D22+G22</f>
        <v>6800</v>
      </c>
      <c r="D22" s="602" t="n">
        <f aca="false">SUM(E22:F22)</f>
        <v>3800</v>
      </c>
      <c r="E22" s="602" t="n">
        <v>3800</v>
      </c>
      <c r="F22" s="602"/>
      <c r="G22" s="602" t="n">
        <f aca="false">SUM(H22:I22)</f>
        <v>3000</v>
      </c>
      <c r="H22" s="602" t="n">
        <v>3000</v>
      </c>
      <c r="I22" s="602"/>
      <c r="J22" s="606" t="s">
        <v>658</v>
      </c>
    </row>
    <row r="23" customFormat="false" ht="29.25" hidden="false" customHeight="true" outlineLevel="0" collapsed="false">
      <c r="A23" s="455" t="s">
        <v>584</v>
      </c>
      <c r="B23" s="572" t="s">
        <v>659</v>
      </c>
      <c r="C23" s="539" t="n">
        <f aca="false">SUM(D23:D23)</f>
        <v>1035</v>
      </c>
      <c r="D23" s="602" t="n">
        <f aca="false">SUM(E23:F23)</f>
        <v>1035</v>
      </c>
      <c r="E23" s="602" t="n">
        <v>760</v>
      </c>
      <c r="F23" s="602" t="n">
        <v>275</v>
      </c>
      <c r="G23" s="602" t="n">
        <f aca="false">SUM(H23:I23)</f>
        <v>0</v>
      </c>
      <c r="H23" s="602"/>
      <c r="I23" s="602"/>
      <c r="J23" s="32" t="s">
        <v>633</v>
      </c>
    </row>
    <row r="24" customFormat="false" ht="29.25" hidden="false" customHeight="true" outlineLevel="0" collapsed="false">
      <c r="A24" s="455" t="s">
        <v>584</v>
      </c>
      <c r="B24" s="572" t="s">
        <v>643</v>
      </c>
      <c r="C24" s="539" t="n">
        <f aca="false">SUM(D24:D24)</f>
        <v>1522</v>
      </c>
      <c r="D24" s="602" t="n">
        <f aca="false">SUM(E24:F24)</f>
        <v>1522</v>
      </c>
      <c r="E24" s="602" t="n">
        <f aca="false">761*2</f>
        <v>1522</v>
      </c>
      <c r="F24" s="602"/>
      <c r="G24" s="602" t="n">
        <f aca="false">SUM(H24:I24)</f>
        <v>0</v>
      </c>
      <c r="H24" s="602"/>
      <c r="I24" s="602"/>
      <c r="J24" s="32" t="s">
        <v>633</v>
      </c>
    </row>
    <row r="25" customFormat="false" ht="39.75" hidden="false" customHeight="true" outlineLevel="0" collapsed="false">
      <c r="A25" s="453" t="s">
        <v>17</v>
      </c>
      <c r="B25" s="520" t="s">
        <v>144</v>
      </c>
      <c r="C25" s="32" t="n">
        <f aca="false">C26+C28+C29</f>
        <v>9213</v>
      </c>
      <c r="D25" s="32" t="n">
        <f aca="false">D26+D28+D29</f>
        <v>5213</v>
      </c>
      <c r="E25" s="32" t="n">
        <f aca="false">E26+E28+E29</f>
        <v>4479</v>
      </c>
      <c r="F25" s="32" t="n">
        <f aca="false">F26+F28+F29</f>
        <v>734</v>
      </c>
      <c r="G25" s="32" t="n">
        <f aca="false">G26+G28+G29</f>
        <v>4000</v>
      </c>
      <c r="H25" s="32" t="n">
        <f aca="false">H26+H28+H29</f>
        <v>4000</v>
      </c>
      <c r="I25" s="32" t="n">
        <f aca="false">I26+I28+I29</f>
        <v>0</v>
      </c>
      <c r="J25" s="610"/>
    </row>
    <row r="26" customFormat="false" ht="71.25" hidden="false" customHeight="true" outlineLevel="0" collapsed="false">
      <c r="A26" s="455" t="n">
        <v>1</v>
      </c>
      <c r="B26" s="521" t="s">
        <v>487</v>
      </c>
      <c r="C26" s="539" t="n">
        <f aca="false">C27</f>
        <v>8479</v>
      </c>
      <c r="D26" s="539" t="n">
        <f aca="false">D27</f>
        <v>4479</v>
      </c>
      <c r="E26" s="539" t="n">
        <f aca="false">E27</f>
        <v>4479</v>
      </c>
      <c r="F26" s="539" t="n">
        <f aca="false">F27</f>
        <v>0</v>
      </c>
      <c r="G26" s="539" t="n">
        <f aca="false">G27</f>
        <v>4000</v>
      </c>
      <c r="H26" s="539" t="n">
        <f aca="false">H27</f>
        <v>4000</v>
      </c>
      <c r="I26" s="539" t="n">
        <f aca="false">I27</f>
        <v>0</v>
      </c>
      <c r="J26" s="611"/>
    </row>
    <row r="27" customFormat="false" ht="30.75" hidden="false" customHeight="true" outlineLevel="0" collapsed="false">
      <c r="A27" s="455" t="s">
        <v>584</v>
      </c>
      <c r="B27" s="505" t="s">
        <v>660</v>
      </c>
      <c r="C27" s="539" t="n">
        <f aca="false">D27+G27</f>
        <v>8479</v>
      </c>
      <c r="D27" s="602" t="n">
        <f aca="false">SUM(E27:F27)</f>
        <v>4479</v>
      </c>
      <c r="E27" s="602" t="n">
        <v>4479</v>
      </c>
      <c r="F27" s="602"/>
      <c r="G27" s="607" t="n">
        <f aca="false">SUM(H27:I27)</f>
        <v>4000</v>
      </c>
      <c r="H27" s="607" t="n">
        <v>4000</v>
      </c>
      <c r="I27" s="607"/>
      <c r="J27" s="612" t="s">
        <v>661</v>
      </c>
    </row>
    <row r="28" customFormat="false" ht="63.75" hidden="false" customHeight="true" outlineLevel="0" collapsed="false">
      <c r="A28" s="455" t="n">
        <v>2</v>
      </c>
      <c r="B28" s="521" t="s">
        <v>646</v>
      </c>
      <c r="C28" s="539" t="n">
        <f aca="false">D28+G28</f>
        <v>174</v>
      </c>
      <c r="D28" s="602" t="n">
        <f aca="false">SUM(E28:F28)</f>
        <v>174</v>
      </c>
      <c r="E28" s="602"/>
      <c r="F28" s="602" t="n">
        <v>174</v>
      </c>
      <c r="G28" s="607"/>
      <c r="H28" s="607"/>
      <c r="I28" s="607"/>
      <c r="J28" s="32" t="s">
        <v>633</v>
      </c>
    </row>
    <row r="29" customFormat="false" ht="50.25" hidden="false" customHeight="true" outlineLevel="0" collapsed="false">
      <c r="A29" s="455" t="n">
        <v>3</v>
      </c>
      <c r="B29" s="521" t="s">
        <v>508</v>
      </c>
      <c r="C29" s="539" t="n">
        <f aca="false">D29+G29</f>
        <v>560</v>
      </c>
      <c r="D29" s="602" t="n">
        <f aca="false">SUM(E29:F29)</f>
        <v>560</v>
      </c>
      <c r="E29" s="602"/>
      <c r="F29" s="602" t="n">
        <v>560</v>
      </c>
      <c r="G29" s="607"/>
      <c r="H29" s="607"/>
      <c r="I29" s="607"/>
      <c r="J29" s="32" t="s">
        <v>633</v>
      </c>
    </row>
    <row r="30" customFormat="false" ht="45" hidden="false" customHeight="true" outlineLevel="0" collapsed="false">
      <c r="A30" s="453" t="s">
        <v>19</v>
      </c>
      <c r="B30" s="520" t="s">
        <v>516</v>
      </c>
      <c r="C30" s="32" t="n">
        <f aca="false">D30+G30</f>
        <v>131</v>
      </c>
      <c r="D30" s="608" t="n">
        <f aca="false">SUM(E30:F30)</f>
        <v>131</v>
      </c>
      <c r="E30" s="608"/>
      <c r="F30" s="608" t="n">
        <v>131</v>
      </c>
      <c r="G30" s="607" t="n">
        <f aca="false">SUM(H30:I30)</f>
        <v>0</v>
      </c>
      <c r="H30" s="608"/>
      <c r="I30" s="608"/>
      <c r="J30" s="32" t="s">
        <v>633</v>
      </c>
    </row>
    <row r="31" customFormat="false" ht="55.5" hidden="false" customHeight="true" outlineLevel="0" collapsed="false">
      <c r="A31" s="453" t="s">
        <v>180</v>
      </c>
      <c r="B31" s="520" t="s">
        <v>526</v>
      </c>
      <c r="C31" s="32" t="n">
        <f aca="false">D31+G31</f>
        <v>283</v>
      </c>
      <c r="D31" s="608" t="n">
        <f aca="false">SUM(E31:F31)</f>
        <v>283</v>
      </c>
      <c r="E31" s="608"/>
      <c r="F31" s="608" t="n">
        <v>283</v>
      </c>
      <c r="G31" s="607" t="n">
        <f aca="false">SUM(H31:I31)</f>
        <v>0</v>
      </c>
      <c r="H31" s="608"/>
      <c r="I31" s="608"/>
      <c r="J31" s="32" t="s">
        <v>633</v>
      </c>
    </row>
    <row r="32" customFormat="false" ht="42.75" hidden="false" customHeight="true" outlineLevel="0" collapsed="false">
      <c r="A32" s="453" t="s">
        <v>525</v>
      </c>
      <c r="B32" s="520" t="s">
        <v>533</v>
      </c>
      <c r="C32" s="32" t="n">
        <f aca="false">D32+G32</f>
        <v>541</v>
      </c>
      <c r="D32" s="608" t="n">
        <f aca="false">SUM(E32:F32)</f>
        <v>541</v>
      </c>
      <c r="E32" s="608"/>
      <c r="F32" s="608" t="n">
        <v>541</v>
      </c>
      <c r="G32" s="607" t="n">
        <f aca="false">SUM(H32:I32)</f>
        <v>0</v>
      </c>
      <c r="H32" s="608"/>
      <c r="I32" s="608"/>
      <c r="J32" s="32" t="s">
        <v>633</v>
      </c>
    </row>
    <row r="33" customFormat="false" ht="48.75" hidden="false" customHeight="true" outlineLevel="0" collapsed="false">
      <c r="A33" s="453" t="s">
        <v>532</v>
      </c>
      <c r="B33" s="564" t="s">
        <v>541</v>
      </c>
      <c r="C33" s="32" t="n">
        <f aca="false">D33+G33</f>
        <v>92</v>
      </c>
      <c r="D33" s="608" t="n">
        <f aca="false">SUM(E33:F33)</f>
        <v>92</v>
      </c>
      <c r="E33" s="32"/>
      <c r="F33" s="501" t="n">
        <f aca="false">F34</f>
        <v>92</v>
      </c>
      <c r="G33" s="607" t="n">
        <f aca="false">SUM(H33:I33)</f>
        <v>0</v>
      </c>
      <c r="H33" s="32"/>
      <c r="I33" s="32"/>
      <c r="J33" s="32" t="s">
        <v>633</v>
      </c>
    </row>
    <row r="34" customFormat="false" ht="37.5" hidden="false" customHeight="true" outlineLevel="0" collapsed="false">
      <c r="A34" s="554" t="n">
        <v>1</v>
      </c>
      <c r="B34" s="572" t="s">
        <v>542</v>
      </c>
      <c r="C34" s="539" t="n">
        <f aca="false">D34+G34</f>
        <v>92</v>
      </c>
      <c r="D34" s="602" t="n">
        <f aca="false">SUM(E34:F34)</f>
        <v>92</v>
      </c>
      <c r="E34" s="605"/>
      <c r="F34" s="605" t="n">
        <v>92</v>
      </c>
      <c r="G34" s="607" t="n">
        <f aca="false">SUM(H34:I34)</f>
        <v>0</v>
      </c>
      <c r="H34" s="605"/>
      <c r="I34" s="605"/>
      <c r="J34" s="614"/>
    </row>
    <row r="35" customFormat="false" ht="54" hidden="false" customHeight="true" outlineLevel="0" collapsed="false">
      <c r="A35" s="550" t="s">
        <v>540</v>
      </c>
      <c r="B35" s="564" t="s">
        <v>545</v>
      </c>
      <c r="C35" s="32" t="n">
        <f aca="false">D35+G35</f>
        <v>87</v>
      </c>
      <c r="D35" s="608" t="n">
        <f aca="false">SUM(E35:F35)</f>
        <v>87</v>
      </c>
      <c r="E35" s="32" t="n">
        <f aca="false">SUM(E36:E37)</f>
        <v>0</v>
      </c>
      <c r="F35" s="32" t="n">
        <f aca="false">SUM(F36:F37)</f>
        <v>87</v>
      </c>
      <c r="G35" s="32" t="n">
        <f aca="false">SUM(G36:G37)</f>
        <v>0</v>
      </c>
      <c r="H35" s="32" t="n">
        <f aca="false">SUM(H36:H37)</f>
        <v>0</v>
      </c>
      <c r="I35" s="32" t="n">
        <f aca="false">SUM(I36:I37)</f>
        <v>0</v>
      </c>
      <c r="J35" s="32" t="s">
        <v>633</v>
      </c>
    </row>
    <row r="36" customFormat="false" ht="54" hidden="false" customHeight="true" outlineLevel="0" collapsed="false">
      <c r="A36" s="554" t="n">
        <v>1</v>
      </c>
      <c r="B36" s="582" t="s">
        <v>546</v>
      </c>
      <c r="C36" s="539" t="n">
        <f aca="false">D36+G36</f>
        <v>55</v>
      </c>
      <c r="D36" s="602" t="n">
        <f aca="false">SUM(E36:F36)</f>
        <v>55</v>
      </c>
      <c r="E36" s="539"/>
      <c r="F36" s="539" t="n">
        <v>55</v>
      </c>
      <c r="G36" s="607" t="n">
        <f aca="false">SUM(H36:I36)</f>
        <v>0</v>
      </c>
      <c r="H36" s="539"/>
      <c r="I36" s="539"/>
      <c r="J36" s="614"/>
    </row>
    <row r="37" customFormat="false" ht="34.5" hidden="false" customHeight="true" outlineLevel="0" collapsed="false">
      <c r="A37" s="554" t="n">
        <v>2</v>
      </c>
      <c r="B37" s="567" t="s">
        <v>554</v>
      </c>
      <c r="C37" s="539" t="n">
        <f aca="false">SUM(D37:D37)</f>
        <v>32</v>
      </c>
      <c r="D37" s="602" t="n">
        <f aca="false">SUM(E37:F37)</f>
        <v>32</v>
      </c>
      <c r="E37" s="605"/>
      <c r="F37" s="605" t="n">
        <v>32</v>
      </c>
      <c r="G37" s="607" t="n">
        <f aca="false">SUM(H37:I37)</f>
        <v>0</v>
      </c>
      <c r="H37" s="605"/>
      <c r="I37" s="605"/>
      <c r="J37" s="614"/>
    </row>
    <row r="38" customFormat="false" ht="22.5" hidden="false" customHeight="true" outlineLevel="0" collapsed="false"/>
    <row r="39" customFormat="false" ht="22.5" hidden="false" customHeight="true" outlineLevel="0" collapsed="false">
      <c r="A39" s="343" t="s">
        <v>648</v>
      </c>
      <c r="B39" s="343"/>
      <c r="C39" s="343"/>
      <c r="D39" s="343"/>
      <c r="E39" s="343"/>
      <c r="F39" s="343"/>
      <c r="G39" s="343"/>
      <c r="H39" s="343"/>
      <c r="I39" s="343"/>
      <c r="J39" s="343"/>
    </row>
  </sheetData>
  <mergeCells count="12">
    <mergeCell ref="A1:J1"/>
    <mergeCell ref="A2:J2"/>
    <mergeCell ref="B3:J3"/>
    <mergeCell ref="A4:A7"/>
    <mergeCell ref="B4:B7"/>
    <mergeCell ref="C4:I4"/>
    <mergeCell ref="J4:J7"/>
    <mergeCell ref="C5:C7"/>
    <mergeCell ref="D5:I5"/>
    <mergeCell ref="D6:F6"/>
    <mergeCell ref="G6:I6"/>
    <mergeCell ref="A39:J39"/>
  </mergeCells>
  <printOptions headings="false" gridLines="false" gridLinesSet="true" horizontalCentered="false" verticalCentered="false"/>
  <pageMargins left="0.490277777777778" right="0.290277777777778" top="0.4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D4" activeCellId="0" sqref="D4"/>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2.69"/>
    <col collapsed="false" customWidth="true" hidden="false" outlineLevel="0" max="3" min="3" style="0" width="12.19"/>
    <col collapsed="false" customWidth="true" hidden="false" outlineLevel="0" max="4" min="4" style="0" width="11.89"/>
    <col collapsed="false" customWidth="true" hidden="false" outlineLevel="0" max="5" min="5" style="0" width="18.39"/>
    <col collapsed="false" customWidth="true" hidden="false" outlineLevel="0" max="6" min="6" style="0" width="37.39"/>
  </cols>
  <sheetData>
    <row r="1" s="1" customFormat="true" ht="15.6" hidden="false" customHeight="false" outlineLevel="0" collapsed="false"/>
    <row r="2" s="1" customFormat="true" ht="88.5" hidden="false" customHeight="true" outlineLevel="0" collapsed="false">
      <c r="A2" s="543" t="s">
        <v>593</v>
      </c>
      <c r="B2" s="543"/>
      <c r="C2" s="543"/>
      <c r="D2" s="543"/>
      <c r="E2" s="543"/>
      <c r="F2" s="543"/>
    </row>
    <row r="3" s="1" customFormat="true" ht="29.25" hidden="false" customHeight="true" outlineLevel="0" collapsed="false">
      <c r="A3" s="543" t="s">
        <v>662</v>
      </c>
      <c r="B3" s="543"/>
      <c r="C3" s="543"/>
      <c r="D3" s="543"/>
      <c r="E3" s="543"/>
      <c r="F3" s="543"/>
    </row>
    <row r="4" s="1" customFormat="true" ht="18" hidden="false" customHeight="true" outlineLevel="0" collapsed="false">
      <c r="A4" s="544"/>
      <c r="B4" s="545"/>
      <c r="C4" s="545"/>
      <c r="D4" s="545"/>
      <c r="E4" s="615" t="s">
        <v>408</v>
      </c>
      <c r="F4" s="615"/>
    </row>
    <row r="5" s="1" customFormat="true" ht="59.25" hidden="false" customHeight="true" outlineLevel="0" collapsed="false">
      <c r="A5" s="597" t="s">
        <v>565</v>
      </c>
      <c r="B5" s="408" t="s">
        <v>663</v>
      </c>
      <c r="C5" s="408" t="s">
        <v>664</v>
      </c>
      <c r="D5" s="408" t="s">
        <v>383</v>
      </c>
      <c r="E5" s="408" t="s">
        <v>665</v>
      </c>
      <c r="F5" s="537" t="s">
        <v>666</v>
      </c>
    </row>
    <row r="6" s="1" customFormat="true" ht="27" hidden="false" customHeight="true" outlineLevel="0" collapsed="false">
      <c r="A6" s="597"/>
      <c r="B6" s="597" t="s">
        <v>600</v>
      </c>
      <c r="C6" s="597"/>
      <c r="D6" s="597"/>
      <c r="E6" s="616" t="n">
        <f aca="false">E7</f>
        <v>10789</v>
      </c>
      <c r="F6" s="537"/>
    </row>
    <row r="7" s="1" customFormat="true" ht="69" hidden="false" customHeight="true" outlineLevel="0" collapsed="false">
      <c r="A7" s="597" t="s">
        <v>7</v>
      </c>
      <c r="B7" s="558" t="s">
        <v>667</v>
      </c>
      <c r="C7" s="408" t="s">
        <v>668</v>
      </c>
      <c r="D7" s="617" t="n">
        <v>25331.1</v>
      </c>
      <c r="E7" s="616" t="n">
        <f aca="false">E8+E12</f>
        <v>10789</v>
      </c>
      <c r="F7" s="537"/>
    </row>
    <row r="8" s="1" customFormat="true" ht="17.4" hidden="false" customHeight="false" outlineLevel="0" collapsed="false">
      <c r="A8" s="618" t="n">
        <v>1</v>
      </c>
      <c r="B8" s="619" t="s">
        <v>669</v>
      </c>
      <c r="C8" s="408" t="s">
        <v>668</v>
      </c>
      <c r="D8" s="617" t="n">
        <v>16226</v>
      </c>
      <c r="E8" s="620" t="n">
        <f aca="false">SUM(E9:E11)</f>
        <v>6801</v>
      </c>
      <c r="F8" s="618"/>
    </row>
    <row r="9" s="1" customFormat="true" ht="22.5" hidden="false" customHeight="true" outlineLevel="0" collapsed="false">
      <c r="A9" s="621"/>
      <c r="B9" s="621"/>
      <c r="C9" s="622" t="s">
        <v>668</v>
      </c>
      <c r="D9" s="623" t="n">
        <v>7224.8</v>
      </c>
      <c r="E9" s="624" t="n">
        <v>2961</v>
      </c>
      <c r="F9" s="621" t="s">
        <v>670</v>
      </c>
    </row>
    <row r="10" s="1" customFormat="true" ht="36" hidden="false" customHeight="false" outlineLevel="0" collapsed="false">
      <c r="A10" s="621"/>
      <c r="B10" s="621"/>
      <c r="C10" s="622" t="s">
        <v>668</v>
      </c>
      <c r="D10" s="623" t="n">
        <v>5563.4</v>
      </c>
      <c r="E10" s="624" t="n">
        <v>2334</v>
      </c>
      <c r="F10" s="621" t="s">
        <v>671</v>
      </c>
    </row>
    <row r="11" s="1" customFormat="true" ht="26.25" hidden="false" customHeight="true" outlineLevel="0" collapsed="false">
      <c r="A11" s="621"/>
      <c r="B11" s="621"/>
      <c r="C11" s="622" t="s">
        <v>668</v>
      </c>
      <c r="D11" s="623" t="n">
        <v>3437.8</v>
      </c>
      <c r="E11" s="624" t="n">
        <v>1506</v>
      </c>
      <c r="F11" s="621" t="s">
        <v>672</v>
      </c>
    </row>
    <row r="12" s="1" customFormat="true" ht="18" hidden="false" customHeight="false" outlineLevel="0" collapsed="false">
      <c r="A12" s="618" t="n">
        <v>2</v>
      </c>
      <c r="B12" s="619" t="s">
        <v>673</v>
      </c>
      <c r="C12" s="408" t="s">
        <v>668</v>
      </c>
      <c r="D12" s="617" t="n">
        <v>9105.1</v>
      </c>
      <c r="E12" s="620" t="n">
        <v>3988</v>
      </c>
      <c r="F12" s="625"/>
    </row>
    <row r="13" s="1" customFormat="true" ht="18" hidden="false" customHeight="false" outlineLevel="0" collapsed="false">
      <c r="A13" s="621"/>
      <c r="B13" s="621"/>
      <c r="C13" s="622" t="s">
        <v>668</v>
      </c>
      <c r="D13" s="623" t="n">
        <v>7494.4</v>
      </c>
      <c r="E13" s="624" t="n">
        <v>3283</v>
      </c>
      <c r="F13" s="621" t="s">
        <v>674</v>
      </c>
    </row>
    <row r="14" s="1" customFormat="true" ht="18" hidden="false" customHeight="false" outlineLevel="0" collapsed="false">
      <c r="A14" s="621"/>
      <c r="B14" s="621"/>
      <c r="C14" s="622" t="s">
        <v>668</v>
      </c>
      <c r="D14" s="623" t="n">
        <v>1064.2</v>
      </c>
      <c r="E14" s="624" t="n">
        <v>466</v>
      </c>
      <c r="F14" s="621" t="s">
        <v>675</v>
      </c>
    </row>
    <row r="15" s="1" customFormat="true" ht="18" hidden="false" customHeight="false" outlineLevel="0" collapsed="false">
      <c r="A15" s="621"/>
      <c r="B15" s="626"/>
      <c r="C15" s="622" t="s">
        <v>668</v>
      </c>
      <c r="D15" s="623" t="n">
        <v>546.5</v>
      </c>
      <c r="E15" s="624" t="n">
        <v>239</v>
      </c>
      <c r="F15" s="621" t="s">
        <v>676</v>
      </c>
    </row>
    <row r="16" s="1" customFormat="true" ht="18" hidden="false" customHeight="false" outlineLevel="0" collapsed="false">
      <c r="A16" s="6"/>
      <c r="B16" s="6"/>
      <c r="C16" s="6"/>
      <c r="D16" s="6"/>
      <c r="E16" s="6"/>
      <c r="F16" s="6"/>
    </row>
    <row r="17" s="1" customFormat="true" ht="18" hidden="false" customHeight="true" outlineLevel="0" collapsed="false">
      <c r="A17" s="627" t="s">
        <v>677</v>
      </c>
      <c r="B17" s="627"/>
      <c r="C17" s="627"/>
      <c r="D17" s="627"/>
      <c r="E17" s="627"/>
      <c r="F17" s="627"/>
    </row>
    <row r="18" s="1" customFormat="true" ht="18" hidden="false" customHeight="false" outlineLevel="0" collapsed="false">
      <c r="A18" s="6"/>
      <c r="B18" s="6"/>
      <c r="C18" s="6"/>
      <c r="D18" s="6"/>
      <c r="E18" s="6"/>
      <c r="F18" s="6"/>
    </row>
    <row r="19" customFormat="false" ht="18" hidden="false" customHeight="false" outlineLevel="0" collapsed="false">
      <c r="A19" s="7"/>
      <c r="B19" s="628"/>
      <c r="C19" s="7"/>
      <c r="D19" s="7"/>
      <c r="E19" s="7"/>
      <c r="F19" s="7"/>
    </row>
  </sheetData>
  <mergeCells count="4">
    <mergeCell ref="A2:F2"/>
    <mergeCell ref="A3:F3"/>
    <mergeCell ref="E4:F4"/>
    <mergeCell ref="A17:F17"/>
  </mergeCells>
  <printOptions headings="false" gridLines="false" gridLinesSet="true" horizontalCentered="false" verticalCentered="false"/>
  <pageMargins left="0.559722222222222" right="0.379861111111111" top="0.3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8.90234375" defaultRowHeight="15.6" zeroHeight="false" outlineLevelRow="0" outlineLevelCol="0"/>
  <cols>
    <col collapsed="false" customWidth="true" hidden="false" outlineLevel="0" max="1" min="1" style="1" width="6.09"/>
    <col collapsed="false" customWidth="true" hidden="false" outlineLevel="0" max="2" min="2" style="1" width="48.49"/>
    <col collapsed="false" customWidth="true" hidden="false" outlineLevel="0" max="3" min="3" style="1" width="11.49"/>
    <col collapsed="false" customWidth="true" hidden="false" outlineLevel="0" max="4" min="4" style="1" width="10.09"/>
    <col collapsed="false" customWidth="false" hidden="false" outlineLevel="0" max="5" min="5" style="1" width="8.89"/>
    <col collapsed="false" customWidth="true" hidden="false" outlineLevel="0" max="6" min="6" style="1" width="14.39"/>
    <col collapsed="false" customWidth="true" hidden="false" outlineLevel="0" max="7" min="7" style="1" width="26.69"/>
  </cols>
  <sheetData>
    <row r="1" customFormat="false" ht="116.25" hidden="false" customHeight="true" outlineLevel="0" collapsed="false">
      <c r="A1" s="543" t="s">
        <v>593</v>
      </c>
      <c r="B1" s="543"/>
      <c r="C1" s="543"/>
      <c r="D1" s="543"/>
      <c r="E1" s="543"/>
      <c r="F1" s="543"/>
      <c r="G1" s="543"/>
    </row>
    <row r="2" customFormat="false" ht="17.4" hidden="false" customHeight="true" outlineLevel="0" collapsed="false">
      <c r="A2" s="543" t="s">
        <v>678</v>
      </c>
      <c r="B2" s="543"/>
      <c r="C2" s="543"/>
      <c r="D2" s="543"/>
      <c r="E2" s="543"/>
      <c r="F2" s="543"/>
      <c r="G2" s="543"/>
    </row>
    <row r="3" customFormat="false" ht="33.75" hidden="false" customHeight="true" outlineLevel="0" collapsed="false">
      <c r="A3" s="544"/>
      <c r="B3" s="545"/>
      <c r="C3" s="545"/>
      <c r="D3" s="545"/>
      <c r="E3" s="545"/>
      <c r="F3" s="615" t="s">
        <v>408</v>
      </c>
      <c r="G3" s="615"/>
    </row>
    <row r="4" customFormat="false" ht="60.75" hidden="false" customHeight="true" outlineLevel="0" collapsed="false">
      <c r="A4" s="629" t="s">
        <v>565</v>
      </c>
      <c r="B4" s="630" t="s">
        <v>663</v>
      </c>
      <c r="C4" s="631" t="s">
        <v>679</v>
      </c>
      <c r="D4" s="631" t="s">
        <v>664</v>
      </c>
      <c r="E4" s="631" t="s">
        <v>383</v>
      </c>
      <c r="F4" s="631" t="s">
        <v>665</v>
      </c>
      <c r="G4" s="32" t="s">
        <v>666</v>
      </c>
    </row>
    <row r="5" customFormat="false" ht="19.5" hidden="false" customHeight="true" outlineLevel="0" collapsed="false">
      <c r="A5" s="453"/>
      <c r="B5" s="453" t="s">
        <v>600</v>
      </c>
      <c r="C5" s="453"/>
      <c r="D5" s="453"/>
      <c r="E5" s="453"/>
      <c r="F5" s="453" t="n">
        <f aca="false">F6+F12+F17+F22+F27+F32+F37</f>
        <v>14089</v>
      </c>
      <c r="G5" s="32"/>
    </row>
    <row r="6" s="128" customFormat="true" ht="23.25" hidden="false" customHeight="true" outlineLevel="0" collapsed="false">
      <c r="A6" s="453" t="s">
        <v>7</v>
      </c>
      <c r="B6" s="32" t="s">
        <v>561</v>
      </c>
      <c r="C6" s="453"/>
      <c r="D6" s="453"/>
      <c r="E6" s="453"/>
      <c r="F6" s="453" t="n">
        <f aca="false">F7</f>
        <v>1080</v>
      </c>
      <c r="G6" s="32"/>
    </row>
    <row r="7" customFormat="false" ht="36" hidden="false" customHeight="true" outlineLevel="0" collapsed="false">
      <c r="A7" s="453" t="n">
        <v>1</v>
      </c>
      <c r="B7" s="520" t="s">
        <v>144</v>
      </c>
      <c r="C7" s="520"/>
      <c r="D7" s="520"/>
      <c r="E7" s="520"/>
      <c r="F7" s="520" t="n">
        <f aca="false">F8</f>
        <v>1080</v>
      </c>
      <c r="G7" s="552"/>
    </row>
    <row r="8" customFormat="false" ht="39" hidden="false" customHeight="true" outlineLevel="0" collapsed="false">
      <c r="A8" s="455" t="n">
        <v>1.1</v>
      </c>
      <c r="B8" s="521" t="s">
        <v>508</v>
      </c>
      <c r="C8" s="521"/>
      <c r="D8" s="521"/>
      <c r="E8" s="521"/>
      <c r="F8" s="521" t="n">
        <f aca="false">F9+F10+F11</f>
        <v>1080</v>
      </c>
      <c r="G8" s="556"/>
    </row>
    <row r="9" customFormat="false" ht="60.75" hidden="false" customHeight="true" outlineLevel="0" collapsed="false">
      <c r="A9" s="455" t="s">
        <v>584</v>
      </c>
      <c r="B9" s="632" t="s">
        <v>680</v>
      </c>
      <c r="C9" s="633" t="s">
        <v>681</v>
      </c>
      <c r="D9" s="633" t="s">
        <v>682</v>
      </c>
      <c r="E9" s="633" t="n">
        <v>2</v>
      </c>
      <c r="F9" s="633" t="n">
        <v>180</v>
      </c>
      <c r="G9" s="539" t="s">
        <v>561</v>
      </c>
    </row>
    <row r="10" customFormat="false" ht="48" hidden="false" customHeight="true" outlineLevel="0" collapsed="false">
      <c r="A10" s="455" t="s">
        <v>584</v>
      </c>
      <c r="B10" s="634" t="s">
        <v>623</v>
      </c>
      <c r="C10" s="633" t="s">
        <v>683</v>
      </c>
      <c r="D10" s="633" t="s">
        <v>684</v>
      </c>
      <c r="E10" s="633" t="n">
        <v>20</v>
      </c>
      <c r="F10" s="633" t="n">
        <v>600</v>
      </c>
      <c r="G10" s="635" t="s">
        <v>685</v>
      </c>
    </row>
    <row r="11" customFormat="false" ht="36" hidden="false" customHeight="true" outlineLevel="0" collapsed="false">
      <c r="A11" s="455" t="s">
        <v>584</v>
      </c>
      <c r="B11" s="636" t="s">
        <v>624</v>
      </c>
      <c r="C11" s="633" t="s">
        <v>686</v>
      </c>
      <c r="D11" s="633" t="s">
        <v>687</v>
      </c>
      <c r="E11" s="633" t="n">
        <v>50</v>
      </c>
      <c r="F11" s="633" t="n">
        <v>300</v>
      </c>
      <c r="G11" s="539" t="s">
        <v>561</v>
      </c>
    </row>
    <row r="12" customFormat="false" ht="15.6" hidden="false" customHeight="false" outlineLevel="0" collapsed="false">
      <c r="A12" s="453" t="s">
        <v>9</v>
      </c>
      <c r="B12" s="32" t="s">
        <v>101</v>
      </c>
      <c r="C12" s="208"/>
      <c r="D12" s="208"/>
      <c r="E12" s="208"/>
      <c r="F12" s="40" t="n">
        <f aca="false">F15+F16</f>
        <v>629</v>
      </c>
      <c r="G12" s="208"/>
    </row>
    <row r="13" customFormat="false" ht="43.5" hidden="false" customHeight="true" outlineLevel="0" collapsed="false">
      <c r="A13" s="453" t="n">
        <v>1</v>
      </c>
      <c r="B13" s="520" t="s">
        <v>144</v>
      </c>
      <c r="C13" s="208"/>
      <c r="D13" s="208"/>
      <c r="E13" s="208"/>
      <c r="F13" s="208"/>
      <c r="G13" s="182" t="s">
        <v>452</v>
      </c>
    </row>
    <row r="14" customFormat="false" ht="42" hidden="false" customHeight="true" outlineLevel="0" collapsed="false">
      <c r="A14" s="455" t="s">
        <v>584</v>
      </c>
      <c r="B14" s="521" t="s">
        <v>508</v>
      </c>
      <c r="C14" s="208"/>
      <c r="D14" s="208"/>
      <c r="E14" s="208"/>
      <c r="F14" s="208"/>
      <c r="G14" s="208"/>
    </row>
    <row r="15" customFormat="false" ht="54" hidden="false" customHeight="true" outlineLevel="0" collapsed="false">
      <c r="A15" s="505" t="s">
        <v>688</v>
      </c>
      <c r="B15" s="632" t="s">
        <v>680</v>
      </c>
      <c r="C15" s="637" t="s">
        <v>689</v>
      </c>
      <c r="D15" s="633" t="s">
        <v>690</v>
      </c>
      <c r="E15" s="637" t="n">
        <v>17</v>
      </c>
      <c r="F15" s="633" t="n">
        <v>85</v>
      </c>
      <c r="G15" s="208"/>
    </row>
    <row r="16" customFormat="false" ht="27.6" hidden="false" customHeight="false" outlineLevel="0" collapsed="false">
      <c r="A16" s="505" t="s">
        <v>688</v>
      </c>
      <c r="B16" s="636" t="s">
        <v>691</v>
      </c>
      <c r="C16" s="633"/>
      <c r="D16" s="633" t="s">
        <v>687</v>
      </c>
      <c r="E16" s="638" t="n">
        <v>6900</v>
      </c>
      <c r="F16" s="633" t="n">
        <v>544</v>
      </c>
      <c r="G16" s="208"/>
    </row>
    <row r="17" customFormat="false" ht="15.6" hidden="false" customHeight="false" outlineLevel="0" collapsed="false">
      <c r="A17" s="453" t="s">
        <v>14</v>
      </c>
      <c r="B17" s="32" t="s">
        <v>102</v>
      </c>
      <c r="C17" s="208"/>
      <c r="D17" s="208"/>
      <c r="E17" s="208"/>
      <c r="F17" s="40" t="n">
        <f aca="false">F20+F21</f>
        <v>685</v>
      </c>
      <c r="G17" s="208"/>
    </row>
    <row r="18" customFormat="false" ht="31.2" hidden="false" customHeight="false" outlineLevel="0" collapsed="false">
      <c r="A18" s="453" t="n">
        <v>1</v>
      </c>
      <c r="B18" s="520" t="s">
        <v>144</v>
      </c>
      <c r="C18" s="208"/>
      <c r="D18" s="208"/>
      <c r="E18" s="208"/>
      <c r="F18" s="208"/>
      <c r="G18" s="182" t="s">
        <v>499</v>
      </c>
    </row>
    <row r="19" customFormat="false" ht="40.5" hidden="false" customHeight="true" outlineLevel="0" collapsed="false">
      <c r="A19" s="455" t="s">
        <v>584</v>
      </c>
      <c r="B19" s="521" t="s">
        <v>508</v>
      </c>
      <c r="C19" s="208"/>
      <c r="D19" s="208"/>
      <c r="E19" s="208"/>
      <c r="F19" s="208"/>
      <c r="G19" s="208"/>
    </row>
    <row r="20" customFormat="false" ht="51" hidden="false" customHeight="true" outlineLevel="0" collapsed="false">
      <c r="A20" s="505" t="s">
        <v>688</v>
      </c>
      <c r="B20" s="632" t="s">
        <v>680</v>
      </c>
      <c r="C20" s="637" t="s">
        <v>689</v>
      </c>
      <c r="D20" s="633" t="s">
        <v>690</v>
      </c>
      <c r="E20" s="637" t="n">
        <v>27</v>
      </c>
      <c r="F20" s="633" t="n">
        <v>135</v>
      </c>
      <c r="G20" s="208"/>
    </row>
    <row r="21" customFormat="false" ht="27.6" hidden="false" customHeight="false" outlineLevel="0" collapsed="false">
      <c r="A21" s="505" t="s">
        <v>688</v>
      </c>
      <c r="B21" s="636" t="s">
        <v>691</v>
      </c>
      <c r="C21" s="633"/>
      <c r="D21" s="633" t="s">
        <v>687</v>
      </c>
      <c r="E21" s="638" t="n">
        <v>7160</v>
      </c>
      <c r="F21" s="633" t="n">
        <v>550</v>
      </c>
      <c r="G21" s="208"/>
    </row>
    <row r="22" customFormat="false" ht="15.6" hidden="false" customHeight="false" outlineLevel="0" collapsed="false">
      <c r="A22" s="453" t="s">
        <v>17</v>
      </c>
      <c r="B22" s="32" t="s">
        <v>103</v>
      </c>
      <c r="C22" s="208"/>
      <c r="D22" s="208"/>
      <c r="E22" s="208"/>
      <c r="F22" s="40" t="n">
        <f aca="false">F25+F26</f>
        <v>560</v>
      </c>
      <c r="G22" s="208"/>
    </row>
    <row r="23" customFormat="false" ht="31.2" hidden="false" customHeight="false" outlineLevel="0" collapsed="false">
      <c r="A23" s="453" t="n">
        <v>1</v>
      </c>
      <c r="B23" s="520" t="s">
        <v>144</v>
      </c>
      <c r="C23" s="208"/>
      <c r="D23" s="208"/>
      <c r="E23" s="208"/>
      <c r="F23" s="208"/>
      <c r="G23" s="182" t="s">
        <v>501</v>
      </c>
    </row>
    <row r="24" customFormat="false" ht="46.8" hidden="false" customHeight="false" outlineLevel="0" collapsed="false">
      <c r="A24" s="455" t="s">
        <v>584</v>
      </c>
      <c r="B24" s="521" t="s">
        <v>508</v>
      </c>
      <c r="C24" s="208"/>
      <c r="D24" s="208"/>
      <c r="E24" s="208"/>
      <c r="F24" s="208"/>
      <c r="G24" s="208"/>
    </row>
    <row r="25" customFormat="false" ht="48.75" hidden="false" customHeight="true" outlineLevel="0" collapsed="false">
      <c r="A25" s="505" t="s">
        <v>688</v>
      </c>
      <c r="B25" s="632" t="s">
        <v>622</v>
      </c>
      <c r="C25" s="637" t="s">
        <v>689</v>
      </c>
      <c r="D25" s="633" t="s">
        <v>690</v>
      </c>
      <c r="E25" s="637" t="n">
        <v>12</v>
      </c>
      <c r="F25" s="633" t="n">
        <v>60</v>
      </c>
      <c r="G25" s="208"/>
    </row>
    <row r="26" customFormat="false" ht="27.6" hidden="false" customHeight="false" outlineLevel="0" collapsed="false">
      <c r="A26" s="505" t="s">
        <v>688</v>
      </c>
      <c r="B26" s="636" t="s">
        <v>691</v>
      </c>
      <c r="C26" s="633"/>
      <c r="D26" s="633" t="s">
        <v>687</v>
      </c>
      <c r="E26" s="638" t="n">
        <v>7040</v>
      </c>
      <c r="F26" s="633" t="n">
        <v>500</v>
      </c>
      <c r="G26" s="208"/>
    </row>
    <row r="27" customFormat="false" ht="15.6" hidden="false" customHeight="false" outlineLevel="0" collapsed="false">
      <c r="A27" s="453" t="s">
        <v>19</v>
      </c>
      <c r="B27" s="32" t="s">
        <v>104</v>
      </c>
      <c r="C27" s="208"/>
      <c r="D27" s="208"/>
      <c r="E27" s="208"/>
      <c r="F27" s="40" t="n">
        <f aca="false">F30+F31</f>
        <v>620</v>
      </c>
      <c r="G27" s="208"/>
    </row>
    <row r="28" customFormat="false" ht="31.2" hidden="false" customHeight="false" outlineLevel="0" collapsed="false">
      <c r="A28" s="453" t="n">
        <v>1</v>
      </c>
      <c r="B28" s="520" t="s">
        <v>144</v>
      </c>
      <c r="C28" s="208"/>
      <c r="D28" s="208"/>
      <c r="E28" s="208"/>
      <c r="F28" s="208"/>
      <c r="G28" s="182" t="s">
        <v>503</v>
      </c>
    </row>
    <row r="29" customFormat="false" ht="36.75" hidden="false" customHeight="true" outlineLevel="0" collapsed="false">
      <c r="A29" s="455" t="s">
        <v>584</v>
      </c>
      <c r="B29" s="521" t="s">
        <v>508</v>
      </c>
      <c r="C29" s="208"/>
      <c r="D29" s="208"/>
      <c r="E29" s="208"/>
      <c r="F29" s="208"/>
      <c r="G29" s="208"/>
    </row>
    <row r="30" customFormat="false" ht="61.5" hidden="false" customHeight="true" outlineLevel="0" collapsed="false">
      <c r="A30" s="505" t="s">
        <v>688</v>
      </c>
      <c r="B30" s="632" t="s">
        <v>680</v>
      </c>
      <c r="C30" s="637" t="s">
        <v>689</v>
      </c>
      <c r="D30" s="633" t="s">
        <v>690</v>
      </c>
      <c r="E30" s="637" t="n">
        <v>14</v>
      </c>
      <c r="F30" s="633" t="n">
        <v>70</v>
      </c>
      <c r="G30" s="208"/>
    </row>
    <row r="31" customFormat="false" ht="27.6" hidden="false" customHeight="false" outlineLevel="0" collapsed="false">
      <c r="A31" s="505" t="s">
        <v>688</v>
      </c>
      <c r="B31" s="636" t="s">
        <v>691</v>
      </c>
      <c r="C31" s="633"/>
      <c r="D31" s="633" t="s">
        <v>687</v>
      </c>
      <c r="E31" s="638" t="n">
        <v>7200</v>
      </c>
      <c r="F31" s="633" t="n">
        <v>550</v>
      </c>
      <c r="G31" s="208"/>
    </row>
    <row r="32" customFormat="false" ht="15.6" hidden="false" customHeight="false" outlineLevel="0" collapsed="false">
      <c r="A32" s="453" t="s">
        <v>180</v>
      </c>
      <c r="B32" s="32" t="s">
        <v>105</v>
      </c>
      <c r="C32" s="208"/>
      <c r="D32" s="208"/>
      <c r="E32" s="208"/>
      <c r="F32" s="40" t="n">
        <f aca="false">F35+F36</f>
        <v>515</v>
      </c>
      <c r="G32" s="208"/>
    </row>
    <row r="33" customFormat="false" ht="31.2" hidden="false" customHeight="false" outlineLevel="0" collapsed="false">
      <c r="A33" s="453" t="n">
        <v>1</v>
      </c>
      <c r="B33" s="520" t="s">
        <v>144</v>
      </c>
      <c r="C33" s="208"/>
      <c r="D33" s="208"/>
      <c r="E33" s="208"/>
      <c r="F33" s="208"/>
      <c r="G33" s="182" t="s">
        <v>505</v>
      </c>
    </row>
    <row r="34" customFormat="false" ht="36" hidden="false" customHeight="true" outlineLevel="0" collapsed="false">
      <c r="A34" s="455" t="s">
        <v>584</v>
      </c>
      <c r="B34" s="521" t="s">
        <v>508</v>
      </c>
      <c r="C34" s="208"/>
      <c r="D34" s="208"/>
      <c r="E34" s="208"/>
      <c r="F34" s="208"/>
      <c r="G34" s="208"/>
    </row>
    <row r="35" customFormat="false" ht="63.75" hidden="false" customHeight="true" outlineLevel="0" collapsed="false">
      <c r="A35" s="505" t="s">
        <v>688</v>
      </c>
      <c r="B35" s="632" t="s">
        <v>680</v>
      </c>
      <c r="C35" s="637" t="s">
        <v>689</v>
      </c>
      <c r="D35" s="633" t="s">
        <v>690</v>
      </c>
      <c r="E35" s="637" t="n">
        <v>3</v>
      </c>
      <c r="F35" s="633" t="n">
        <v>15</v>
      </c>
      <c r="G35" s="208"/>
    </row>
    <row r="36" customFormat="false" ht="27.6" hidden="false" customHeight="false" outlineLevel="0" collapsed="false">
      <c r="A36" s="505" t="s">
        <v>688</v>
      </c>
      <c r="B36" s="636" t="s">
        <v>691</v>
      </c>
      <c r="C36" s="633"/>
      <c r="D36" s="633" t="s">
        <v>687</v>
      </c>
      <c r="E36" s="638" t="n">
        <v>6500</v>
      </c>
      <c r="F36" s="633" t="n">
        <v>500</v>
      </c>
      <c r="G36" s="208"/>
    </row>
    <row r="37" customFormat="false" ht="31.2" hidden="false" customHeight="false" outlineLevel="0" collapsed="false">
      <c r="A37" s="453" t="s">
        <v>525</v>
      </c>
      <c r="B37" s="32" t="s">
        <v>692</v>
      </c>
      <c r="C37" s="208"/>
      <c r="D37" s="208"/>
      <c r="E37" s="208"/>
      <c r="F37" s="40" t="n">
        <f aca="false">F40+F41</f>
        <v>10000</v>
      </c>
      <c r="G37" s="208"/>
    </row>
    <row r="38" customFormat="false" ht="31.2" hidden="false" customHeight="false" outlineLevel="0" collapsed="false">
      <c r="A38" s="453" t="n">
        <v>1</v>
      </c>
      <c r="B38" s="520" t="s">
        <v>144</v>
      </c>
      <c r="C38" s="208"/>
      <c r="D38" s="208"/>
      <c r="E38" s="208"/>
      <c r="F38" s="208"/>
      <c r="G38" s="182"/>
    </row>
    <row r="39" customFormat="false" ht="33" hidden="false" customHeight="true" outlineLevel="0" collapsed="false">
      <c r="A39" s="455" t="s">
        <v>584</v>
      </c>
      <c r="B39" s="521" t="s">
        <v>508</v>
      </c>
      <c r="C39" s="208"/>
      <c r="D39" s="208"/>
      <c r="E39" s="208"/>
      <c r="F39" s="208"/>
      <c r="G39" s="208"/>
    </row>
    <row r="40" customFormat="false" ht="43.5" hidden="false" customHeight="true" outlineLevel="0" collapsed="false">
      <c r="A40" s="505" t="s">
        <v>688</v>
      </c>
      <c r="B40" s="632" t="s">
        <v>626</v>
      </c>
      <c r="C40" s="637"/>
      <c r="D40" s="633" t="s">
        <v>693</v>
      </c>
      <c r="E40" s="637" t="n">
        <v>1</v>
      </c>
      <c r="F40" s="633" t="n">
        <v>10000</v>
      </c>
      <c r="G40" s="539" t="s">
        <v>692</v>
      </c>
    </row>
    <row r="43" customFormat="false" ht="30.75" hidden="false" customHeight="true" outlineLevel="0" collapsed="false">
      <c r="A43" s="639" t="s">
        <v>694</v>
      </c>
      <c r="B43" s="639"/>
      <c r="C43" s="639"/>
      <c r="D43" s="639"/>
      <c r="E43" s="639"/>
      <c r="F43" s="639"/>
      <c r="G43" s="639"/>
      <c r="H43" s="282"/>
      <c r="I43" s="282"/>
      <c r="J43" s="282"/>
    </row>
  </sheetData>
  <mergeCells count="4">
    <mergeCell ref="A1:G1"/>
    <mergeCell ref="A2:G2"/>
    <mergeCell ref="F3:G3"/>
    <mergeCell ref="A43:G43"/>
  </mergeCells>
  <printOptions headings="false" gridLines="false" gridLinesSet="true" horizontalCentered="false" verticalCentered="false"/>
  <pageMargins left="0.708333333333333" right="0.390277777777778" top="0.4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90234375" defaultRowHeight="15.6" zeroHeight="false" outlineLevelRow="0" outlineLevelCol="0"/>
  <cols>
    <col collapsed="false" customWidth="true" hidden="false" outlineLevel="0" max="1" min="1" style="1" width="4.89"/>
    <col collapsed="false" customWidth="true" hidden="false" outlineLevel="0" max="2" min="2" style="1" width="47.09"/>
    <col collapsed="false" customWidth="true" hidden="false" outlineLevel="0" max="9" min="3" style="1" width="8.99"/>
    <col collapsed="false" customWidth="true" hidden="false" outlineLevel="0" max="10" min="10" style="1" width="14.19"/>
  </cols>
  <sheetData>
    <row r="1" customFormat="false" ht="17.4" hidden="false" customHeight="false" outlineLevel="0" collapsed="false">
      <c r="A1" s="640"/>
      <c r="B1" s="641"/>
      <c r="C1" s="640"/>
      <c r="D1" s="640"/>
      <c r="E1" s="640"/>
      <c r="F1" s="640"/>
      <c r="G1" s="640"/>
      <c r="H1" s="640"/>
      <c r="I1" s="640"/>
      <c r="J1" s="642"/>
    </row>
    <row r="2" customFormat="false" ht="82.5" hidden="false" customHeight="true" outlineLevel="0" collapsed="false">
      <c r="A2" s="543" t="s">
        <v>695</v>
      </c>
      <c r="B2" s="543"/>
      <c r="C2" s="543"/>
      <c r="D2" s="543"/>
      <c r="E2" s="543"/>
      <c r="F2" s="543"/>
      <c r="G2" s="543"/>
      <c r="H2" s="543"/>
      <c r="I2" s="543"/>
      <c r="J2" s="543"/>
    </row>
    <row r="3" customFormat="false" ht="43.5" hidden="false" customHeight="true" outlineLevel="0" collapsed="false">
      <c r="A3" s="543" t="s">
        <v>696</v>
      </c>
      <c r="B3" s="543"/>
      <c r="C3" s="543"/>
      <c r="D3" s="543"/>
      <c r="E3" s="543"/>
      <c r="F3" s="543"/>
      <c r="G3" s="543"/>
      <c r="H3" s="543"/>
      <c r="I3" s="543"/>
      <c r="J3" s="543"/>
    </row>
    <row r="4" customFormat="false" ht="18" hidden="false" customHeight="true" outlineLevel="0" collapsed="false">
      <c r="A4" s="544"/>
      <c r="B4" s="546" t="s">
        <v>651</v>
      </c>
      <c r="C4" s="546"/>
      <c r="D4" s="546"/>
      <c r="E4" s="546"/>
      <c r="F4" s="546"/>
      <c r="G4" s="546"/>
      <c r="H4" s="546"/>
      <c r="I4" s="546"/>
      <c r="J4" s="546"/>
    </row>
    <row r="5" customFormat="false" ht="21" hidden="false" customHeight="true" outlineLevel="0" collapsed="false">
      <c r="A5" s="597" t="s">
        <v>409</v>
      </c>
      <c r="B5" s="408" t="s">
        <v>629</v>
      </c>
      <c r="C5" s="598" t="s">
        <v>324</v>
      </c>
      <c r="D5" s="598"/>
      <c r="E5" s="598"/>
      <c r="F5" s="598"/>
      <c r="G5" s="598"/>
      <c r="H5" s="598"/>
      <c r="I5" s="598"/>
      <c r="J5" s="537" t="s">
        <v>384</v>
      </c>
    </row>
    <row r="6" customFormat="false" ht="18.75" hidden="false" customHeight="true" outlineLevel="0" collapsed="false">
      <c r="A6" s="597"/>
      <c r="B6" s="408"/>
      <c r="C6" s="537" t="s">
        <v>175</v>
      </c>
      <c r="D6" s="537" t="s">
        <v>423</v>
      </c>
      <c r="E6" s="537"/>
      <c r="F6" s="537"/>
      <c r="G6" s="537"/>
      <c r="H6" s="537"/>
      <c r="I6" s="537"/>
      <c r="J6" s="537"/>
    </row>
    <row r="7" customFormat="false" ht="27" hidden="false" customHeight="true" outlineLevel="0" collapsed="false">
      <c r="A7" s="597"/>
      <c r="B7" s="408"/>
      <c r="C7" s="537"/>
      <c r="D7" s="599" t="s">
        <v>417</v>
      </c>
      <c r="E7" s="599"/>
      <c r="F7" s="599"/>
      <c r="G7" s="599" t="s">
        <v>630</v>
      </c>
      <c r="H7" s="599"/>
      <c r="I7" s="599"/>
      <c r="J7" s="537"/>
    </row>
    <row r="8" customFormat="false" ht="25.5" hidden="false" customHeight="true" outlineLevel="0" collapsed="false">
      <c r="A8" s="597"/>
      <c r="B8" s="408"/>
      <c r="C8" s="537"/>
      <c r="D8" s="599" t="s">
        <v>175</v>
      </c>
      <c r="E8" s="599" t="s">
        <v>178</v>
      </c>
      <c r="F8" s="599" t="s">
        <v>179</v>
      </c>
      <c r="G8" s="599" t="s">
        <v>175</v>
      </c>
      <c r="H8" s="599" t="s">
        <v>178</v>
      </c>
      <c r="I8" s="599" t="s">
        <v>179</v>
      </c>
      <c r="J8" s="537"/>
    </row>
    <row r="9" customFormat="false" ht="28.5" hidden="false" customHeight="true" outlineLevel="0" collapsed="false">
      <c r="A9" s="453"/>
      <c r="B9" s="453" t="s">
        <v>652</v>
      </c>
      <c r="C9" s="32" t="n">
        <f aca="false">C10+C13+C15+C18+C24+C29+C30+C31+C32+C34</f>
        <v>23508</v>
      </c>
      <c r="D9" s="32" t="n">
        <f aca="false">D10+D13+D15+D18+D24+D29+D30+D31+D32+D34</f>
        <v>20899</v>
      </c>
      <c r="E9" s="32" t="n">
        <f aca="false">E10+E13+E15+E18+E24+E29+E30+E31+E32+E34</f>
        <v>16997</v>
      </c>
      <c r="F9" s="32" t="n">
        <f aca="false">F10+F13+F15+F18+F24+F29+F30+F31+F32+F34</f>
        <v>3902</v>
      </c>
      <c r="G9" s="32" t="n">
        <f aca="false">G10+G13+G15+G18+G24+G29+G30+G31+G32+G34</f>
        <v>1848</v>
      </c>
      <c r="H9" s="32" t="n">
        <f aca="false">H10+H13+H15+H18+H24+H29+H30+H31+H32+H34</f>
        <v>1848</v>
      </c>
      <c r="I9" s="32" t="n">
        <f aca="false">I10+I13+I15+I18+I24+I29+I30+I31+I32+I34</f>
        <v>0</v>
      </c>
      <c r="J9" s="610"/>
    </row>
    <row r="10" customFormat="false" ht="36.75" hidden="false" customHeight="true" outlineLevel="0" collapsed="false">
      <c r="A10" s="453" t="s">
        <v>7</v>
      </c>
      <c r="B10" s="503" t="s">
        <v>434</v>
      </c>
      <c r="C10" s="32" t="n">
        <f aca="false">SUM(C11:C12)</f>
        <v>2232</v>
      </c>
      <c r="D10" s="32" t="n">
        <f aca="false">SUM(D11:D12)</f>
        <v>2120</v>
      </c>
      <c r="E10" s="32" t="n">
        <f aca="false">SUM(E11:E12)</f>
        <v>1120</v>
      </c>
      <c r="F10" s="32" t="n">
        <f aca="false">SUM(F11:F12)</f>
        <v>1000</v>
      </c>
      <c r="G10" s="32" t="n">
        <f aca="false">SUM(G11:G12)</f>
        <v>112</v>
      </c>
      <c r="H10" s="32" t="n">
        <f aca="false">SUM(H11:H12)</f>
        <v>112</v>
      </c>
      <c r="I10" s="32" t="n">
        <f aca="false">SUM(I11:I12)</f>
        <v>0</v>
      </c>
      <c r="J10" s="610" t="s">
        <v>633</v>
      </c>
    </row>
    <row r="11" customFormat="false" ht="29.25" hidden="false" customHeight="true" outlineLevel="0" collapsed="false">
      <c r="A11" s="455" t="n">
        <v>1</v>
      </c>
      <c r="B11" s="505" t="s">
        <v>634</v>
      </c>
      <c r="C11" s="539" t="n">
        <f aca="false">D11+G11</f>
        <v>1232</v>
      </c>
      <c r="D11" s="602" t="n">
        <f aca="false">SUM(E11:F11)</f>
        <v>1120</v>
      </c>
      <c r="E11" s="602" t="n">
        <v>1120</v>
      </c>
      <c r="F11" s="602"/>
      <c r="G11" s="539" t="n">
        <f aca="false">SUM(H11:I11)</f>
        <v>112</v>
      </c>
      <c r="H11" s="539" t="n">
        <v>112</v>
      </c>
      <c r="I11" s="539"/>
      <c r="J11" s="611"/>
    </row>
    <row r="12" customFormat="false" ht="32.25" hidden="false" customHeight="true" outlineLevel="0" collapsed="false">
      <c r="A12" s="455" t="n">
        <v>2</v>
      </c>
      <c r="B12" s="505" t="s">
        <v>127</v>
      </c>
      <c r="C12" s="539" t="n">
        <f aca="false">D12+G12</f>
        <v>1000</v>
      </c>
      <c r="D12" s="602" t="n">
        <f aca="false">SUM(E12:F12)</f>
        <v>1000</v>
      </c>
      <c r="E12" s="602"/>
      <c r="F12" s="602" t="n">
        <v>1000</v>
      </c>
      <c r="G12" s="539" t="n">
        <f aca="false">SUM(H12:I12)</f>
        <v>0</v>
      </c>
      <c r="H12" s="539"/>
      <c r="I12" s="539"/>
      <c r="J12" s="611"/>
    </row>
    <row r="13" customFormat="false" ht="87" hidden="false" customHeight="true" outlineLevel="0" collapsed="false">
      <c r="A13" s="453" t="s">
        <v>9</v>
      </c>
      <c r="B13" s="518" t="s">
        <v>582</v>
      </c>
      <c r="C13" s="32" t="n">
        <f aca="false">SUM(C14:C14)</f>
        <v>1846</v>
      </c>
      <c r="D13" s="32" t="n">
        <f aca="false">SUM(D14:D14)</f>
        <v>1846</v>
      </c>
      <c r="E13" s="32" t="n">
        <f aca="false">SUM(E14:E14)</f>
        <v>1846</v>
      </c>
      <c r="F13" s="32" t="n">
        <f aca="false">SUM(F14:F14)</f>
        <v>0</v>
      </c>
      <c r="G13" s="32" t="n">
        <f aca="false">SUM(G14:G14)</f>
        <v>0</v>
      </c>
      <c r="H13" s="32" t="n">
        <f aca="false">SUM(H14:H14)</f>
        <v>0</v>
      </c>
      <c r="I13" s="32" t="n">
        <f aca="false">SUM(I14:I14)</f>
        <v>0</v>
      </c>
      <c r="J13" s="610"/>
    </row>
    <row r="14" customFormat="false" ht="57.75" hidden="false" customHeight="true" outlineLevel="0" collapsed="false">
      <c r="A14" s="455" t="n">
        <v>1</v>
      </c>
      <c r="B14" s="643" t="s">
        <v>697</v>
      </c>
      <c r="C14" s="539" t="n">
        <f aca="false">D14+G14</f>
        <v>1846</v>
      </c>
      <c r="D14" s="539" t="n">
        <f aca="false">SUM(E14:F14)</f>
        <v>1846</v>
      </c>
      <c r="E14" s="539" t="n">
        <v>1846</v>
      </c>
      <c r="F14" s="539"/>
      <c r="G14" s="539" t="n">
        <v>0</v>
      </c>
      <c r="H14" s="539"/>
      <c r="I14" s="539"/>
      <c r="J14" s="611" t="s">
        <v>698</v>
      </c>
    </row>
    <row r="15" customFormat="false" ht="54.75" hidden="false" customHeight="true" outlineLevel="0" collapsed="false">
      <c r="A15" s="453" t="s">
        <v>14</v>
      </c>
      <c r="B15" s="520" t="s">
        <v>583</v>
      </c>
      <c r="C15" s="32" t="n">
        <f aca="false">C16</f>
        <v>947</v>
      </c>
      <c r="D15" s="32" t="n">
        <f aca="false">D16</f>
        <v>947</v>
      </c>
      <c r="E15" s="32" t="n">
        <f aca="false">E16</f>
        <v>0</v>
      </c>
      <c r="F15" s="32" t="n">
        <f aca="false">F16</f>
        <v>947</v>
      </c>
      <c r="G15" s="32" t="n">
        <f aca="false">G16</f>
        <v>0</v>
      </c>
      <c r="H15" s="32" t="n">
        <f aca="false">H16</f>
        <v>0</v>
      </c>
      <c r="I15" s="32" t="n">
        <f aca="false">I16</f>
        <v>0</v>
      </c>
      <c r="J15" s="610" t="s">
        <v>633</v>
      </c>
    </row>
    <row r="16" customFormat="false" ht="69" hidden="false" customHeight="true" outlineLevel="0" collapsed="false">
      <c r="A16" s="453" t="n">
        <v>1</v>
      </c>
      <c r="B16" s="518" t="s">
        <v>450</v>
      </c>
      <c r="C16" s="32" t="n">
        <f aca="false">SUM(C17:C17)</f>
        <v>947</v>
      </c>
      <c r="D16" s="32" t="n">
        <f aca="false">SUM(D17:D17)</f>
        <v>947</v>
      </c>
      <c r="E16" s="32" t="n">
        <f aca="false">SUM(E17:E17)</f>
        <v>0</v>
      </c>
      <c r="F16" s="32" t="n">
        <f aca="false">SUM(F17:F17)</f>
        <v>947</v>
      </c>
      <c r="G16" s="32" t="n">
        <f aca="false">SUM(G17:G17)</f>
        <v>0</v>
      </c>
      <c r="H16" s="32" t="n">
        <f aca="false">SUM(H17:H17)</f>
        <v>0</v>
      </c>
      <c r="I16" s="32" t="n">
        <f aca="false">SUM(I17:I17)</f>
        <v>0</v>
      </c>
      <c r="J16" s="610"/>
    </row>
    <row r="17" customFormat="false" ht="59.25" hidden="false" customHeight="true" outlineLevel="0" collapsed="false">
      <c r="A17" s="455" t="s">
        <v>584</v>
      </c>
      <c r="B17" s="523" t="s">
        <v>653</v>
      </c>
      <c r="C17" s="539" t="n">
        <f aca="false">SUM(D17:D17)</f>
        <v>947</v>
      </c>
      <c r="D17" s="605" t="n">
        <f aca="false">SUM(E17:F17)</f>
        <v>947</v>
      </c>
      <c r="E17" s="605"/>
      <c r="F17" s="605" t="n">
        <v>947</v>
      </c>
      <c r="G17" s="539" t="n">
        <v>0</v>
      </c>
      <c r="H17" s="539"/>
      <c r="I17" s="539"/>
      <c r="J17" s="611"/>
    </row>
    <row r="18" customFormat="false" ht="45.75" hidden="false" customHeight="true" outlineLevel="0" collapsed="false">
      <c r="A18" s="453" t="s">
        <v>14</v>
      </c>
      <c r="B18" s="520" t="s">
        <v>139</v>
      </c>
      <c r="C18" s="32" t="n">
        <f aca="false">C19</f>
        <v>6868</v>
      </c>
      <c r="D18" s="32" t="n">
        <f aca="false">D19</f>
        <v>6107</v>
      </c>
      <c r="E18" s="32" t="n">
        <f aca="false">E19</f>
        <v>5802</v>
      </c>
      <c r="F18" s="32" t="n">
        <f aca="false">F19</f>
        <v>305</v>
      </c>
      <c r="G18" s="32" t="n">
        <f aca="false">G19</f>
        <v>0</v>
      </c>
      <c r="H18" s="32" t="n">
        <f aca="false">H19</f>
        <v>0</v>
      </c>
      <c r="I18" s="32" t="n">
        <f aca="false">I19</f>
        <v>0</v>
      </c>
      <c r="J18" s="610"/>
    </row>
    <row r="19" customFormat="false" ht="54" hidden="false" customHeight="true" outlineLevel="0" collapsed="false">
      <c r="A19" s="455" t="n">
        <v>1</v>
      </c>
      <c r="B19" s="523" t="s">
        <v>460</v>
      </c>
      <c r="C19" s="508" t="n">
        <f aca="false">SUM(C20:C23)</f>
        <v>6868</v>
      </c>
      <c r="D19" s="508" t="n">
        <f aca="false">SUM(D20:D22)</f>
        <v>6107</v>
      </c>
      <c r="E19" s="508" t="n">
        <f aca="false">SUM(E20:E22)</f>
        <v>5802</v>
      </c>
      <c r="F19" s="508" t="n">
        <f aca="false">SUM(F20:F22)</f>
        <v>305</v>
      </c>
      <c r="G19" s="539" t="n">
        <f aca="false">SUM(G20:G22)</f>
        <v>0</v>
      </c>
      <c r="H19" s="539" t="n">
        <f aca="false">SUM(H20:H22)</f>
        <v>0</v>
      </c>
      <c r="I19" s="539" t="n">
        <f aca="false">SUM(I20:I22)</f>
        <v>0</v>
      </c>
      <c r="J19" s="32"/>
    </row>
    <row r="20" customFormat="false" ht="32.25" hidden="false" customHeight="true" outlineLevel="0" collapsed="false">
      <c r="A20" s="455" t="s">
        <v>584</v>
      </c>
      <c r="B20" s="600" t="s">
        <v>585</v>
      </c>
      <c r="C20" s="508" t="n">
        <f aca="false">SUM(D20:D20)</f>
        <v>5602</v>
      </c>
      <c r="D20" s="511" t="n">
        <f aca="false">SUM(E20:F20)</f>
        <v>5602</v>
      </c>
      <c r="E20" s="511" t="n">
        <v>5602</v>
      </c>
      <c r="F20" s="511"/>
      <c r="G20" s="602" t="n">
        <f aca="false">SUM(H20:I20)</f>
        <v>0</v>
      </c>
      <c r="H20" s="602"/>
      <c r="I20" s="602"/>
      <c r="J20" s="32" t="s">
        <v>633</v>
      </c>
    </row>
    <row r="21" customFormat="false" ht="33" hidden="false" customHeight="true" outlineLevel="0" collapsed="false">
      <c r="A21" s="455" t="s">
        <v>584</v>
      </c>
      <c r="B21" s="600" t="s">
        <v>640</v>
      </c>
      <c r="C21" s="508" t="n">
        <f aca="false">SUM(D21:D21)</f>
        <v>305</v>
      </c>
      <c r="D21" s="511" t="n">
        <f aca="false">SUM(E21:F21)</f>
        <v>305</v>
      </c>
      <c r="E21" s="511"/>
      <c r="F21" s="511" t="n">
        <v>305</v>
      </c>
      <c r="G21" s="602" t="n">
        <f aca="false">SUM(H21:I21)</f>
        <v>0</v>
      </c>
      <c r="H21" s="602"/>
      <c r="I21" s="602"/>
      <c r="J21" s="32" t="s">
        <v>633</v>
      </c>
    </row>
    <row r="22" customFormat="false" ht="38.25" hidden="false" customHeight="true" outlineLevel="0" collapsed="false">
      <c r="A22" s="455" t="s">
        <v>584</v>
      </c>
      <c r="B22" s="572" t="s">
        <v>586</v>
      </c>
      <c r="C22" s="508" t="n">
        <f aca="false">SUM(D22:D22)</f>
        <v>200</v>
      </c>
      <c r="D22" s="511" t="n">
        <f aca="false">SUM(E22:F22)</f>
        <v>200</v>
      </c>
      <c r="E22" s="511" t="n">
        <v>200</v>
      </c>
      <c r="F22" s="511"/>
      <c r="G22" s="602" t="n">
        <f aca="false">SUM(H22:I22)</f>
        <v>0</v>
      </c>
      <c r="H22" s="602"/>
      <c r="I22" s="602"/>
      <c r="J22" s="606" t="s">
        <v>699</v>
      </c>
    </row>
    <row r="23" customFormat="false" ht="30" hidden="false" customHeight="true" outlineLevel="0" collapsed="false">
      <c r="A23" s="455" t="s">
        <v>584</v>
      </c>
      <c r="B23" s="572" t="s">
        <v>643</v>
      </c>
      <c r="C23" s="508" t="n">
        <f aca="false">SUM(D23:D23)</f>
        <v>761</v>
      </c>
      <c r="D23" s="511" t="n">
        <f aca="false">SUM(E23:F23)</f>
        <v>761</v>
      </c>
      <c r="E23" s="511" t="n">
        <v>761</v>
      </c>
      <c r="F23" s="511"/>
      <c r="G23" s="602"/>
      <c r="H23" s="602"/>
      <c r="I23" s="602"/>
      <c r="J23" s="32" t="s">
        <v>633</v>
      </c>
    </row>
    <row r="24" customFormat="false" ht="42.75" hidden="false" customHeight="true" outlineLevel="0" collapsed="false">
      <c r="A24" s="453" t="s">
        <v>17</v>
      </c>
      <c r="B24" s="520" t="s">
        <v>144</v>
      </c>
      <c r="C24" s="32" t="n">
        <f aca="false">C25+C27+C28</f>
        <v>4530</v>
      </c>
      <c r="D24" s="32" t="n">
        <f aca="false">D25+D27+D28</f>
        <v>2794</v>
      </c>
      <c r="E24" s="32" t="n">
        <f aca="false">E25+E27+E28</f>
        <v>2000</v>
      </c>
      <c r="F24" s="32" t="n">
        <f aca="false">F25+F27+F28</f>
        <v>794</v>
      </c>
      <c r="G24" s="32" t="n">
        <f aca="false">G25+G27+G28</f>
        <v>1736</v>
      </c>
      <c r="H24" s="32" t="n">
        <f aca="false">H25+H27+H28</f>
        <v>1736</v>
      </c>
      <c r="I24" s="32" t="n">
        <f aca="false">I25+I27+I28</f>
        <v>0</v>
      </c>
      <c r="J24" s="610"/>
    </row>
    <row r="25" customFormat="false" ht="67.5" hidden="false" customHeight="true" outlineLevel="0" collapsed="false">
      <c r="A25" s="455" t="n">
        <v>1</v>
      </c>
      <c r="B25" s="521" t="s">
        <v>487</v>
      </c>
      <c r="C25" s="539" t="n">
        <f aca="false">C26</f>
        <v>3736</v>
      </c>
      <c r="D25" s="539" t="n">
        <f aca="false">D26</f>
        <v>2000</v>
      </c>
      <c r="E25" s="539" t="n">
        <f aca="false">E26</f>
        <v>2000</v>
      </c>
      <c r="F25" s="539" t="n">
        <f aca="false">F26</f>
        <v>0</v>
      </c>
      <c r="G25" s="539" t="n">
        <f aca="false">G26</f>
        <v>1736</v>
      </c>
      <c r="H25" s="539" t="n">
        <f aca="false">H26</f>
        <v>1736</v>
      </c>
      <c r="I25" s="539" t="n">
        <f aca="false">I26</f>
        <v>0</v>
      </c>
      <c r="J25" s="611"/>
    </row>
    <row r="26" customFormat="false" ht="26.4" hidden="false" customHeight="false" outlineLevel="0" collapsed="false">
      <c r="A26" s="455" t="s">
        <v>584</v>
      </c>
      <c r="B26" s="505" t="s">
        <v>660</v>
      </c>
      <c r="C26" s="539" t="n">
        <f aca="false">D26+G26</f>
        <v>3736</v>
      </c>
      <c r="D26" s="602" t="n">
        <f aca="false">SUM(E26:F26)</f>
        <v>2000</v>
      </c>
      <c r="E26" s="602" t="n">
        <v>2000</v>
      </c>
      <c r="F26" s="602"/>
      <c r="G26" s="602" t="n">
        <f aca="false">SUM(H26:I26)</f>
        <v>1736</v>
      </c>
      <c r="H26" s="602" t="n">
        <v>1736</v>
      </c>
      <c r="I26" s="602"/>
      <c r="J26" s="612" t="s">
        <v>700</v>
      </c>
    </row>
    <row r="27" customFormat="false" ht="51.75" hidden="false" customHeight="true" outlineLevel="0" collapsed="false">
      <c r="A27" s="455" t="n">
        <v>2</v>
      </c>
      <c r="B27" s="521" t="s">
        <v>147</v>
      </c>
      <c r="C27" s="539" t="n">
        <f aca="false">D27+G27</f>
        <v>174</v>
      </c>
      <c r="D27" s="602" t="n">
        <f aca="false">SUM(E27:F27)</f>
        <v>174</v>
      </c>
      <c r="E27" s="602"/>
      <c r="F27" s="602" t="n">
        <v>174</v>
      </c>
      <c r="G27" s="607"/>
      <c r="H27" s="607"/>
      <c r="I27" s="607"/>
      <c r="J27" s="32" t="s">
        <v>633</v>
      </c>
    </row>
    <row r="28" customFormat="false" ht="46.8" hidden="false" customHeight="false" outlineLevel="0" collapsed="false">
      <c r="A28" s="455" t="n">
        <v>3</v>
      </c>
      <c r="B28" s="521" t="s">
        <v>508</v>
      </c>
      <c r="C28" s="539" t="n">
        <f aca="false">D28+G28</f>
        <v>620</v>
      </c>
      <c r="D28" s="602" t="n">
        <f aca="false">SUM(E28:F28)</f>
        <v>620</v>
      </c>
      <c r="E28" s="602"/>
      <c r="F28" s="602" t="n">
        <v>620</v>
      </c>
      <c r="G28" s="607"/>
      <c r="H28" s="607"/>
      <c r="I28" s="607"/>
      <c r="J28" s="32" t="s">
        <v>633</v>
      </c>
    </row>
    <row r="29" customFormat="false" ht="50.25" hidden="false" customHeight="true" outlineLevel="0" collapsed="false">
      <c r="A29" s="453" t="s">
        <v>19</v>
      </c>
      <c r="B29" s="520" t="s">
        <v>516</v>
      </c>
      <c r="C29" s="32" t="n">
        <f aca="false">D29+G29</f>
        <v>6360</v>
      </c>
      <c r="D29" s="608" t="n">
        <f aca="false">SUM(E29:F29)</f>
        <v>6360</v>
      </c>
      <c r="E29" s="608" t="n">
        <v>6229</v>
      </c>
      <c r="F29" s="608" t="n">
        <v>131</v>
      </c>
      <c r="G29" s="602" t="n">
        <f aca="false">SUM(H29:I29)</f>
        <v>0</v>
      </c>
      <c r="H29" s="608"/>
      <c r="I29" s="608"/>
      <c r="J29" s="32" t="s">
        <v>633</v>
      </c>
    </row>
    <row r="30" customFormat="false" ht="53.25" hidden="false" customHeight="true" outlineLevel="0" collapsed="false">
      <c r="A30" s="453" t="s">
        <v>180</v>
      </c>
      <c r="B30" s="520" t="s">
        <v>526</v>
      </c>
      <c r="C30" s="32" t="n">
        <f aca="false">D30+G30</f>
        <v>258</v>
      </c>
      <c r="D30" s="608" t="n">
        <f aca="false">SUM(E30:F30)</f>
        <v>258</v>
      </c>
      <c r="E30" s="608"/>
      <c r="F30" s="608" t="n">
        <v>258</v>
      </c>
      <c r="G30" s="602" t="n">
        <f aca="false">SUM(H30:I30)</f>
        <v>0</v>
      </c>
      <c r="H30" s="608"/>
      <c r="I30" s="608"/>
      <c r="J30" s="32" t="s">
        <v>633</v>
      </c>
    </row>
    <row r="31" customFormat="false" ht="46.5" hidden="false" customHeight="true" outlineLevel="0" collapsed="false">
      <c r="A31" s="453" t="s">
        <v>525</v>
      </c>
      <c r="B31" s="520" t="s">
        <v>533</v>
      </c>
      <c r="C31" s="32" t="n">
        <f aca="false">D31+G31</f>
        <v>316</v>
      </c>
      <c r="D31" s="608" t="n">
        <f aca="false">SUM(E31:F31)</f>
        <v>316</v>
      </c>
      <c r="E31" s="608"/>
      <c r="F31" s="608" t="n">
        <v>316</v>
      </c>
      <c r="G31" s="602" t="n">
        <f aca="false">SUM(H31:I31)</f>
        <v>0</v>
      </c>
      <c r="H31" s="608"/>
      <c r="I31" s="608"/>
      <c r="J31" s="32" t="s">
        <v>633</v>
      </c>
    </row>
    <row r="32" customFormat="false" ht="46.5" hidden="false" customHeight="true" outlineLevel="0" collapsed="false">
      <c r="A32" s="453" t="s">
        <v>532</v>
      </c>
      <c r="B32" s="520" t="s">
        <v>541</v>
      </c>
      <c r="C32" s="32" t="n">
        <f aca="false">D32+G32</f>
        <v>59</v>
      </c>
      <c r="D32" s="608" t="n">
        <f aca="false">SUM(E32:F32)</f>
        <v>59</v>
      </c>
      <c r="E32" s="32"/>
      <c r="F32" s="501" t="n">
        <f aca="false">F33</f>
        <v>59</v>
      </c>
      <c r="G32" s="602" t="n">
        <f aca="false">SUM(H32:I32)</f>
        <v>0</v>
      </c>
      <c r="H32" s="32"/>
      <c r="I32" s="32"/>
      <c r="J32" s="32" t="s">
        <v>633</v>
      </c>
    </row>
    <row r="33" customFormat="false" ht="39.75" hidden="false" customHeight="true" outlineLevel="0" collapsed="false">
      <c r="A33" s="455" t="n">
        <v>1</v>
      </c>
      <c r="B33" s="521" t="s">
        <v>542</v>
      </c>
      <c r="C33" s="539" t="n">
        <f aca="false">D33+G33</f>
        <v>59</v>
      </c>
      <c r="D33" s="602" t="n">
        <f aca="false">SUM(E33:F33)</f>
        <v>59</v>
      </c>
      <c r="E33" s="605"/>
      <c r="F33" s="605" t="n">
        <v>59</v>
      </c>
      <c r="G33" s="602" t="n">
        <f aca="false">SUM(H33:I33)</f>
        <v>0</v>
      </c>
      <c r="H33" s="605"/>
      <c r="I33" s="605"/>
      <c r="J33" s="32" t="s">
        <v>633</v>
      </c>
    </row>
    <row r="34" customFormat="false" ht="64.5" hidden="false" customHeight="true" outlineLevel="0" collapsed="false">
      <c r="A34" s="453" t="s">
        <v>540</v>
      </c>
      <c r="B34" s="520" t="s">
        <v>545</v>
      </c>
      <c r="C34" s="32" t="n">
        <f aca="false">D34+G34</f>
        <v>92</v>
      </c>
      <c r="D34" s="608" t="n">
        <f aca="false">SUM(E34:F34)</f>
        <v>92</v>
      </c>
      <c r="E34" s="32" t="n">
        <f aca="false">SUM(E35:E36)</f>
        <v>0</v>
      </c>
      <c r="F34" s="32" t="n">
        <f aca="false">SUM(F35:F36)</f>
        <v>92</v>
      </c>
      <c r="G34" s="32" t="n">
        <f aca="false">SUM(G35:G36)</f>
        <v>0</v>
      </c>
      <c r="H34" s="32" t="n">
        <f aca="false">SUM(H35:H36)</f>
        <v>0</v>
      </c>
      <c r="I34" s="32" t="n">
        <f aca="false">SUM(I35:I36)</f>
        <v>0</v>
      </c>
      <c r="J34" s="32" t="s">
        <v>633</v>
      </c>
    </row>
    <row r="35" customFormat="false" ht="46.5" hidden="false" customHeight="true" outlineLevel="0" collapsed="false">
      <c r="A35" s="455" t="n">
        <v>1</v>
      </c>
      <c r="B35" s="525" t="s">
        <v>546</v>
      </c>
      <c r="C35" s="539" t="n">
        <f aca="false">D35+G35</f>
        <v>68</v>
      </c>
      <c r="D35" s="602" t="n">
        <f aca="false">SUM(E35:F35)</f>
        <v>68</v>
      </c>
      <c r="E35" s="539"/>
      <c r="F35" s="508" t="n">
        <v>68</v>
      </c>
      <c r="G35" s="602" t="n">
        <f aca="false">SUM(H35:I35)</f>
        <v>0</v>
      </c>
      <c r="H35" s="539"/>
      <c r="I35" s="539"/>
      <c r="J35" s="614"/>
    </row>
    <row r="36" customFormat="false" ht="33.75" hidden="false" customHeight="true" outlineLevel="0" collapsed="false">
      <c r="A36" s="455" t="n">
        <v>2</v>
      </c>
      <c r="B36" s="523" t="s">
        <v>554</v>
      </c>
      <c r="C36" s="539" t="n">
        <f aca="false">SUM(D36:D36)</f>
        <v>24</v>
      </c>
      <c r="D36" s="602" t="n">
        <f aca="false">SUM(E36:F36)</f>
        <v>24</v>
      </c>
      <c r="E36" s="605"/>
      <c r="F36" s="605" t="n">
        <v>24</v>
      </c>
      <c r="G36" s="602" t="n">
        <f aca="false">SUM(H36:I36)</f>
        <v>0</v>
      </c>
      <c r="H36" s="605"/>
      <c r="I36" s="605"/>
      <c r="J36" s="32"/>
    </row>
    <row r="38" customFormat="false" ht="15.6" hidden="false" customHeight="false" outlineLevel="0" collapsed="false">
      <c r="A38" s="343" t="s">
        <v>648</v>
      </c>
      <c r="B38" s="343"/>
      <c r="C38" s="343"/>
      <c r="D38" s="343"/>
      <c r="E38" s="343"/>
      <c r="F38" s="343"/>
      <c r="G38" s="343"/>
      <c r="H38" s="343"/>
      <c r="I38" s="343"/>
      <c r="J38" s="343"/>
    </row>
  </sheetData>
  <mergeCells count="12">
    <mergeCell ref="A2:J2"/>
    <mergeCell ref="A3:J3"/>
    <mergeCell ref="B4:J4"/>
    <mergeCell ref="A5:A8"/>
    <mergeCell ref="B5:B8"/>
    <mergeCell ref="C5:I5"/>
    <mergeCell ref="J5:J8"/>
    <mergeCell ref="C6:C8"/>
    <mergeCell ref="D6:I6"/>
    <mergeCell ref="D7:F7"/>
    <mergeCell ref="G7:I7"/>
    <mergeCell ref="A38:J38"/>
  </mergeCells>
  <printOptions headings="false" gridLines="false" gridLinesSet="true" horizontalCentered="false" verticalCentered="false"/>
  <pageMargins left="0.490277777777778" right="0.35" top="0.5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I42" activeCellId="0" sqref="I42"/>
    </sheetView>
  </sheetViews>
  <sheetFormatPr defaultColWidth="8.90234375" defaultRowHeight="15.6" zeroHeight="false" outlineLevelRow="0" outlineLevelCol="0"/>
  <cols>
    <col collapsed="false" customWidth="true" hidden="false" outlineLevel="0" max="1" min="1" style="1" width="4.39"/>
    <col collapsed="false" customWidth="true" hidden="false" outlineLevel="0" max="2" min="2" style="1" width="45.69"/>
    <col collapsed="false" customWidth="true" hidden="false" outlineLevel="0" max="9" min="3" style="1" width="8.99"/>
    <col collapsed="false" customWidth="true" hidden="false" outlineLevel="0" max="10" min="10" style="1" width="14.49"/>
  </cols>
  <sheetData>
    <row r="1" customFormat="false" ht="99" hidden="false" customHeight="true" outlineLevel="0" collapsed="false">
      <c r="A1" s="543" t="s">
        <v>701</v>
      </c>
      <c r="B1" s="543"/>
      <c r="C1" s="543"/>
      <c r="D1" s="543"/>
      <c r="E1" s="543"/>
      <c r="F1" s="543"/>
      <c r="G1" s="543"/>
      <c r="H1" s="543"/>
      <c r="I1" s="543"/>
      <c r="J1" s="543"/>
    </row>
    <row r="2" customFormat="false" ht="38.25" hidden="false" customHeight="true" outlineLevel="0" collapsed="false">
      <c r="A2" s="543" t="s">
        <v>702</v>
      </c>
      <c r="B2" s="543"/>
      <c r="C2" s="543"/>
      <c r="D2" s="543"/>
      <c r="E2" s="543"/>
      <c r="F2" s="543"/>
      <c r="G2" s="543"/>
      <c r="H2" s="543"/>
      <c r="I2" s="543"/>
      <c r="J2" s="543"/>
    </row>
    <row r="3" customFormat="false" ht="18" hidden="false" customHeight="false" outlineLevel="0" collapsed="false">
      <c r="A3" s="544"/>
      <c r="B3" s="546" t="s">
        <v>651</v>
      </c>
      <c r="C3" s="546"/>
      <c r="D3" s="546"/>
      <c r="E3" s="546"/>
      <c r="F3" s="546"/>
      <c r="G3" s="546"/>
      <c r="H3" s="546"/>
      <c r="I3" s="546"/>
      <c r="J3" s="546"/>
    </row>
    <row r="4" customFormat="false" ht="18" hidden="false" customHeight="true" outlineLevel="0" collapsed="false">
      <c r="A4" s="597" t="s">
        <v>409</v>
      </c>
      <c r="B4" s="408" t="s">
        <v>629</v>
      </c>
      <c r="C4" s="598" t="s">
        <v>324</v>
      </c>
      <c r="D4" s="598"/>
      <c r="E4" s="598"/>
      <c r="F4" s="598"/>
      <c r="G4" s="598"/>
      <c r="H4" s="598"/>
      <c r="I4" s="598"/>
      <c r="J4" s="537" t="s">
        <v>384</v>
      </c>
    </row>
    <row r="5" customFormat="false" ht="18.75" hidden="false" customHeight="true" outlineLevel="0" collapsed="false">
      <c r="A5" s="597"/>
      <c r="B5" s="408"/>
      <c r="C5" s="537" t="s">
        <v>175</v>
      </c>
      <c r="D5" s="537" t="s">
        <v>423</v>
      </c>
      <c r="E5" s="537"/>
      <c r="F5" s="537"/>
      <c r="G5" s="537"/>
      <c r="H5" s="537"/>
      <c r="I5" s="537"/>
      <c r="J5" s="537"/>
    </row>
    <row r="6" customFormat="false" ht="20.25" hidden="false" customHeight="true" outlineLevel="0" collapsed="false">
      <c r="A6" s="597"/>
      <c r="B6" s="408"/>
      <c r="C6" s="537"/>
      <c r="D6" s="599" t="s">
        <v>417</v>
      </c>
      <c r="E6" s="599"/>
      <c r="F6" s="599"/>
      <c r="G6" s="599" t="s">
        <v>630</v>
      </c>
      <c r="H6" s="599"/>
      <c r="I6" s="599"/>
      <c r="J6" s="537"/>
    </row>
    <row r="7" customFormat="false" ht="23.25" hidden="false" customHeight="true" outlineLevel="0" collapsed="false">
      <c r="A7" s="597"/>
      <c r="B7" s="408"/>
      <c r="C7" s="537"/>
      <c r="D7" s="599" t="s">
        <v>175</v>
      </c>
      <c r="E7" s="599" t="s">
        <v>178</v>
      </c>
      <c r="F7" s="599" t="s">
        <v>179</v>
      </c>
      <c r="G7" s="599" t="s">
        <v>175</v>
      </c>
      <c r="H7" s="599" t="s">
        <v>178</v>
      </c>
      <c r="I7" s="599" t="s">
        <v>179</v>
      </c>
      <c r="J7" s="537"/>
    </row>
    <row r="8" customFormat="false" ht="25.5" hidden="false" customHeight="true" outlineLevel="0" collapsed="false">
      <c r="A8" s="453"/>
      <c r="B8" s="453" t="s">
        <v>703</v>
      </c>
      <c r="C8" s="32" t="n">
        <f aca="false">C9+C12+C15+C19+C22+C23+C24+C26</f>
        <v>1685</v>
      </c>
      <c r="D8" s="32" t="n">
        <f aca="false">D9+D12+D15+D19+D22+D23+D24+D26</f>
        <v>1673</v>
      </c>
      <c r="E8" s="32" t="n">
        <f aca="false">E9+E12+E15+E19+E22+E23+E24+E26</f>
        <v>604</v>
      </c>
      <c r="F8" s="32" t="n">
        <f aca="false">F9+F12+F15+F19+F22+F23+F24+F26</f>
        <v>1069</v>
      </c>
      <c r="G8" s="32" t="n">
        <f aca="false">G9+G12+G15+G19+G22+G23+G24+G26</f>
        <v>12</v>
      </c>
      <c r="H8" s="32" t="n">
        <f aca="false">H9+H12+H15+H19+H22+H23+H24+H26</f>
        <v>12</v>
      </c>
      <c r="I8" s="32" t="n">
        <f aca="false">I9+I12+I15+I19+I22+I23+I24+I26</f>
        <v>0</v>
      </c>
      <c r="J8" s="610"/>
    </row>
    <row r="9" customFormat="false" ht="30" hidden="false" customHeight="true" outlineLevel="0" collapsed="false">
      <c r="A9" s="453" t="s">
        <v>7</v>
      </c>
      <c r="B9" s="503" t="s">
        <v>434</v>
      </c>
      <c r="C9" s="32" t="n">
        <f aca="false">SUM(C10:C11)</f>
        <v>363</v>
      </c>
      <c r="D9" s="32" t="n">
        <f aca="false">SUM(D10:D11)</f>
        <v>351</v>
      </c>
      <c r="E9" s="32" t="n">
        <f aca="false">SUM(E10:E11)</f>
        <v>120</v>
      </c>
      <c r="F9" s="32" t="n">
        <f aca="false">SUM(F10:F11)</f>
        <v>231</v>
      </c>
      <c r="G9" s="32" t="n">
        <f aca="false">SUM(G10:G11)</f>
        <v>12</v>
      </c>
      <c r="H9" s="32" t="n">
        <f aca="false">SUM(H10:H11)</f>
        <v>12</v>
      </c>
      <c r="I9" s="32" t="n">
        <f aca="false">SUM(I10:I11)</f>
        <v>0</v>
      </c>
      <c r="J9" s="32" t="s">
        <v>633</v>
      </c>
    </row>
    <row r="10" customFormat="false" ht="24.75" hidden="false" customHeight="true" outlineLevel="0" collapsed="false">
      <c r="A10" s="455" t="n">
        <v>1</v>
      </c>
      <c r="B10" s="600" t="s">
        <v>634</v>
      </c>
      <c r="C10" s="539" t="n">
        <f aca="false">D10+G10</f>
        <v>132</v>
      </c>
      <c r="D10" s="601" t="n">
        <f aca="false">SUM(E10:F10)</f>
        <v>120</v>
      </c>
      <c r="E10" s="601" t="n">
        <v>120</v>
      </c>
      <c r="F10" s="601"/>
      <c r="G10" s="539" t="n">
        <f aca="false">SUM(H10:I10)</f>
        <v>12</v>
      </c>
      <c r="H10" s="539" t="n">
        <v>12</v>
      </c>
      <c r="I10" s="539"/>
      <c r="J10" s="613"/>
    </row>
    <row r="11" customFormat="false" ht="30.75" hidden="false" customHeight="true" outlineLevel="0" collapsed="false">
      <c r="A11" s="455" t="n">
        <v>2</v>
      </c>
      <c r="B11" s="600" t="s">
        <v>127</v>
      </c>
      <c r="C11" s="539" t="n">
        <f aca="false">D11+G11</f>
        <v>231</v>
      </c>
      <c r="D11" s="601" t="n">
        <f aca="false">SUM(E11:F11)</f>
        <v>231</v>
      </c>
      <c r="E11" s="607"/>
      <c r="F11" s="607" t="n">
        <v>231</v>
      </c>
      <c r="G11" s="539" t="n">
        <f aca="false">SUM(H11:I11)</f>
        <v>0</v>
      </c>
      <c r="H11" s="539"/>
      <c r="I11" s="539"/>
      <c r="J11" s="613"/>
    </row>
    <row r="12" customFormat="false" ht="52.5" hidden="false" customHeight="true" outlineLevel="0" collapsed="false">
      <c r="A12" s="453" t="s">
        <v>9</v>
      </c>
      <c r="B12" s="520" t="s">
        <v>583</v>
      </c>
      <c r="C12" s="32" t="n">
        <f aca="false">C13</f>
        <v>77</v>
      </c>
      <c r="D12" s="32" t="n">
        <f aca="false">D13</f>
        <v>77</v>
      </c>
      <c r="E12" s="32" t="n">
        <f aca="false">E13</f>
        <v>0</v>
      </c>
      <c r="F12" s="32" t="n">
        <f aca="false">F13</f>
        <v>77</v>
      </c>
      <c r="G12" s="32" t="n">
        <f aca="false">G13</f>
        <v>0</v>
      </c>
      <c r="H12" s="32" t="n">
        <f aca="false">H13</f>
        <v>0</v>
      </c>
      <c r="I12" s="32" t="n">
        <f aca="false">I13</f>
        <v>0</v>
      </c>
      <c r="J12" s="32" t="s">
        <v>633</v>
      </c>
    </row>
    <row r="13" customFormat="false" ht="87" hidden="false" customHeight="true" outlineLevel="0" collapsed="false">
      <c r="A13" s="453" t="n">
        <v>1</v>
      </c>
      <c r="B13" s="578" t="s">
        <v>450</v>
      </c>
      <c r="C13" s="32" t="n">
        <f aca="false">SUM(C14:C14)</f>
        <v>77</v>
      </c>
      <c r="D13" s="32" t="n">
        <f aca="false">SUM(D14:D14)</f>
        <v>77</v>
      </c>
      <c r="E13" s="32" t="n">
        <f aca="false">SUM(E14:E14)</f>
        <v>0</v>
      </c>
      <c r="F13" s="32" t="n">
        <f aca="false">SUM(F14:F14)</f>
        <v>77</v>
      </c>
      <c r="G13" s="32" t="n">
        <f aca="false">SUM(G14:G14)</f>
        <v>0</v>
      </c>
      <c r="H13" s="32" t="n">
        <f aca="false">SUM(H14:H14)</f>
        <v>0</v>
      </c>
      <c r="I13" s="32" t="n">
        <f aca="false">SUM(I14:I14)</f>
        <v>0</v>
      </c>
      <c r="J13" s="32" t="s">
        <v>633</v>
      </c>
    </row>
    <row r="14" customFormat="false" ht="64.5" hidden="false" customHeight="true" outlineLevel="0" collapsed="false">
      <c r="A14" s="455" t="s">
        <v>584</v>
      </c>
      <c r="B14" s="567" t="s">
        <v>653</v>
      </c>
      <c r="C14" s="539" t="n">
        <f aca="false">SUM(D14:D14)</f>
        <v>77</v>
      </c>
      <c r="D14" s="605" t="n">
        <f aca="false">SUM(E14:F14)</f>
        <v>77</v>
      </c>
      <c r="E14" s="605"/>
      <c r="F14" s="605" t="n">
        <v>77</v>
      </c>
      <c r="G14" s="539" t="n">
        <v>0</v>
      </c>
      <c r="H14" s="539"/>
      <c r="I14" s="539"/>
      <c r="J14" s="613"/>
    </row>
    <row r="15" customFormat="false" ht="67.5" hidden="false" customHeight="true" outlineLevel="0" collapsed="false">
      <c r="A15" s="453" t="s">
        <v>14</v>
      </c>
      <c r="B15" s="520" t="s">
        <v>139</v>
      </c>
      <c r="C15" s="32" t="n">
        <f aca="false">C16</f>
        <v>510</v>
      </c>
      <c r="D15" s="32" t="n">
        <f aca="false">D16</f>
        <v>510</v>
      </c>
      <c r="E15" s="32" t="n">
        <f aca="false">E16</f>
        <v>484</v>
      </c>
      <c r="F15" s="32" t="n">
        <f aca="false">F16</f>
        <v>26</v>
      </c>
      <c r="G15" s="32" t="n">
        <f aca="false">G16</f>
        <v>0</v>
      </c>
      <c r="H15" s="32" t="n">
        <f aca="false">H16</f>
        <v>0</v>
      </c>
      <c r="I15" s="32" t="n">
        <f aca="false">I16</f>
        <v>0</v>
      </c>
      <c r="J15" s="32" t="s">
        <v>633</v>
      </c>
    </row>
    <row r="16" customFormat="false" ht="57.75" hidden="false" customHeight="true" outlineLevel="0" collapsed="false">
      <c r="A16" s="455" t="n">
        <v>1</v>
      </c>
      <c r="B16" s="523" t="s">
        <v>460</v>
      </c>
      <c r="C16" s="539" t="n">
        <f aca="false">SUM(C17:C18)</f>
        <v>510</v>
      </c>
      <c r="D16" s="539" t="n">
        <f aca="false">SUM(D17:D18)</f>
        <v>510</v>
      </c>
      <c r="E16" s="539" t="n">
        <f aca="false">SUM(E17:E18)</f>
        <v>484</v>
      </c>
      <c r="F16" s="539" t="n">
        <f aca="false">SUM(F17:F18)</f>
        <v>26</v>
      </c>
      <c r="G16" s="539" t="n">
        <f aca="false">SUM(G17:G18)</f>
        <v>0</v>
      </c>
      <c r="H16" s="539" t="n">
        <f aca="false">SUM(H17:H18)</f>
        <v>0</v>
      </c>
      <c r="I16" s="539" t="n">
        <f aca="false">SUM(I17:I18)</f>
        <v>0</v>
      </c>
      <c r="J16" s="611"/>
    </row>
    <row r="17" customFormat="false" ht="27.75" hidden="false" customHeight="true" outlineLevel="0" collapsed="false">
      <c r="A17" s="455" t="s">
        <v>584</v>
      </c>
      <c r="B17" s="600" t="s">
        <v>585</v>
      </c>
      <c r="C17" s="539" t="n">
        <f aca="false">SUM(D17:D17)</f>
        <v>484</v>
      </c>
      <c r="D17" s="602" t="n">
        <f aca="false">SUM(E17:F17)</f>
        <v>484</v>
      </c>
      <c r="E17" s="602" t="n">
        <v>484</v>
      </c>
      <c r="F17" s="602"/>
      <c r="G17" s="602" t="n">
        <f aca="false">SUM(H17:I17)</f>
        <v>0</v>
      </c>
      <c r="H17" s="602"/>
      <c r="I17" s="602"/>
      <c r="J17" s="613"/>
    </row>
    <row r="18" customFormat="false" ht="24" hidden="false" customHeight="true" outlineLevel="0" collapsed="false">
      <c r="A18" s="455" t="s">
        <v>584</v>
      </c>
      <c r="B18" s="600" t="s">
        <v>640</v>
      </c>
      <c r="C18" s="539" t="n">
        <f aca="false">SUM(D18:D18)</f>
        <v>26</v>
      </c>
      <c r="D18" s="602" t="n">
        <f aca="false">SUM(E18:F18)</f>
        <v>26</v>
      </c>
      <c r="E18" s="602"/>
      <c r="F18" s="602" t="n">
        <v>26</v>
      </c>
      <c r="G18" s="602" t="n">
        <f aca="false">SUM(H18:I18)</f>
        <v>0</v>
      </c>
      <c r="H18" s="602"/>
      <c r="I18" s="602"/>
      <c r="J18" s="613"/>
    </row>
    <row r="19" customFormat="false" ht="39" hidden="false" customHeight="true" outlineLevel="0" collapsed="false">
      <c r="A19" s="453" t="s">
        <v>17</v>
      </c>
      <c r="B19" s="520" t="s">
        <v>144</v>
      </c>
      <c r="C19" s="32" t="n">
        <f aca="false">C20+C21</f>
        <v>602</v>
      </c>
      <c r="D19" s="32" t="n">
        <f aca="false">D20+D21</f>
        <v>602</v>
      </c>
      <c r="E19" s="32" t="n">
        <f aca="false">E20+E21</f>
        <v>0</v>
      </c>
      <c r="F19" s="32" t="n">
        <f aca="false">F20+F21</f>
        <v>602</v>
      </c>
      <c r="G19" s="32" t="n">
        <f aca="false">G20+G21</f>
        <v>0</v>
      </c>
      <c r="H19" s="32" t="n">
        <f aca="false">H20+H21</f>
        <v>0</v>
      </c>
      <c r="I19" s="32" t="n">
        <f aca="false">I20+I21</f>
        <v>0</v>
      </c>
      <c r="J19" s="32" t="s">
        <v>633</v>
      </c>
    </row>
    <row r="20" customFormat="false" ht="61.5" hidden="false" customHeight="true" outlineLevel="0" collapsed="false">
      <c r="A20" s="455" t="n">
        <v>1</v>
      </c>
      <c r="B20" s="521" t="s">
        <v>147</v>
      </c>
      <c r="C20" s="539" t="n">
        <f aca="false">D20+G20</f>
        <v>87</v>
      </c>
      <c r="D20" s="602" t="n">
        <f aca="false">SUM(E20:F20)</f>
        <v>87</v>
      </c>
      <c r="E20" s="602"/>
      <c r="F20" s="602" t="n">
        <v>87</v>
      </c>
      <c r="G20" s="607"/>
      <c r="H20" s="607"/>
      <c r="I20" s="607"/>
      <c r="J20" s="613"/>
    </row>
    <row r="21" customFormat="false" ht="60.75" hidden="false" customHeight="true" outlineLevel="0" collapsed="false">
      <c r="A21" s="455" t="n">
        <v>2</v>
      </c>
      <c r="B21" s="521" t="s">
        <v>508</v>
      </c>
      <c r="C21" s="539" t="n">
        <f aca="false">D21+G21</f>
        <v>515</v>
      </c>
      <c r="D21" s="602" t="n">
        <f aca="false">SUM(E21:F21)</f>
        <v>515</v>
      </c>
      <c r="E21" s="602"/>
      <c r="F21" s="602" t="n">
        <v>515</v>
      </c>
      <c r="G21" s="607"/>
      <c r="H21" s="607"/>
      <c r="I21" s="607"/>
      <c r="J21" s="32"/>
    </row>
    <row r="22" customFormat="false" ht="60.75" hidden="false" customHeight="true" outlineLevel="0" collapsed="false">
      <c r="A22" s="453" t="s">
        <v>19</v>
      </c>
      <c r="B22" s="520" t="s">
        <v>526</v>
      </c>
      <c r="C22" s="32" t="n">
        <f aca="false">D22+G22</f>
        <v>38</v>
      </c>
      <c r="D22" s="608" t="n">
        <f aca="false">SUM(E22:F22)</f>
        <v>38</v>
      </c>
      <c r="E22" s="608"/>
      <c r="F22" s="608" t="n">
        <v>38</v>
      </c>
      <c r="G22" s="607" t="n">
        <f aca="false">SUM(H22:I22)</f>
        <v>0</v>
      </c>
      <c r="H22" s="608"/>
      <c r="I22" s="608"/>
      <c r="J22" s="32" t="s">
        <v>633</v>
      </c>
    </row>
    <row r="23" customFormat="false" ht="51.75" hidden="false" customHeight="true" outlineLevel="0" collapsed="false">
      <c r="A23" s="453" t="s">
        <v>180</v>
      </c>
      <c r="B23" s="520" t="s">
        <v>533</v>
      </c>
      <c r="C23" s="32" t="n">
        <f aca="false">D23+G23</f>
        <v>27</v>
      </c>
      <c r="D23" s="608" t="n">
        <f aca="false">SUM(E23:F23)</f>
        <v>27</v>
      </c>
      <c r="E23" s="608"/>
      <c r="F23" s="608" t="n">
        <v>27</v>
      </c>
      <c r="G23" s="607" t="n">
        <f aca="false">SUM(H23:I23)</f>
        <v>0</v>
      </c>
      <c r="H23" s="608"/>
      <c r="I23" s="608"/>
      <c r="J23" s="32" t="s">
        <v>633</v>
      </c>
    </row>
    <row r="24" customFormat="false" ht="64.5" hidden="false" customHeight="true" outlineLevel="0" collapsed="false">
      <c r="A24" s="453" t="s">
        <v>525</v>
      </c>
      <c r="B24" s="564" t="s">
        <v>541</v>
      </c>
      <c r="C24" s="32" t="n">
        <f aca="false">D24+G24</f>
        <v>51</v>
      </c>
      <c r="D24" s="608" t="n">
        <f aca="false">SUM(E24:F24)</f>
        <v>51</v>
      </c>
      <c r="E24" s="32"/>
      <c r="F24" s="501" t="n">
        <v>51</v>
      </c>
      <c r="G24" s="607" t="n">
        <f aca="false">SUM(H24:I24)</f>
        <v>0</v>
      </c>
      <c r="H24" s="32"/>
      <c r="I24" s="32"/>
      <c r="J24" s="32" t="s">
        <v>633</v>
      </c>
    </row>
    <row r="25" customFormat="false" ht="42.75" hidden="false" customHeight="true" outlineLevel="0" collapsed="false">
      <c r="A25" s="554" t="n">
        <v>1</v>
      </c>
      <c r="B25" s="572" t="s">
        <v>542</v>
      </c>
      <c r="C25" s="539" t="n">
        <f aca="false">D25+G25</f>
        <v>51</v>
      </c>
      <c r="D25" s="602" t="n">
        <f aca="false">SUM(E25:F25)</f>
        <v>51</v>
      </c>
      <c r="E25" s="605"/>
      <c r="F25" s="605" t="n">
        <v>51</v>
      </c>
      <c r="G25" s="607" t="n">
        <f aca="false">SUM(H25:I25)</f>
        <v>0</v>
      </c>
      <c r="H25" s="605"/>
      <c r="I25" s="605"/>
      <c r="J25" s="32"/>
    </row>
    <row r="26" customFormat="false" ht="69.75" hidden="false" customHeight="true" outlineLevel="0" collapsed="false">
      <c r="A26" s="453" t="s">
        <v>532</v>
      </c>
      <c r="B26" s="564" t="s">
        <v>545</v>
      </c>
      <c r="C26" s="32" t="n">
        <f aca="false">D26+G26</f>
        <v>17</v>
      </c>
      <c r="D26" s="608" t="n">
        <f aca="false">SUM(E26:F26)</f>
        <v>17</v>
      </c>
      <c r="E26" s="32" t="n">
        <f aca="false">SUM(E27:E28)</f>
        <v>0</v>
      </c>
      <c r="F26" s="32" t="n">
        <f aca="false">SUM(F27:F28)</f>
        <v>17</v>
      </c>
      <c r="G26" s="32" t="n">
        <f aca="false">SUM(G27:G28)</f>
        <v>0</v>
      </c>
      <c r="H26" s="32" t="n">
        <f aca="false">SUM(H27:H28)</f>
        <v>0</v>
      </c>
      <c r="I26" s="32" t="n">
        <f aca="false">SUM(I27:I28)</f>
        <v>0</v>
      </c>
      <c r="J26" s="32" t="s">
        <v>633</v>
      </c>
    </row>
    <row r="27" customFormat="false" ht="78.75" hidden="false" customHeight="true" outlineLevel="0" collapsed="false">
      <c r="A27" s="554" t="n">
        <v>1</v>
      </c>
      <c r="B27" s="582" t="s">
        <v>546</v>
      </c>
      <c r="C27" s="539" t="n">
        <f aca="false">D27+G27</f>
        <v>13</v>
      </c>
      <c r="D27" s="602" t="n">
        <f aca="false">SUM(E27:F27)</f>
        <v>13</v>
      </c>
      <c r="E27" s="539"/>
      <c r="F27" s="508" t="n">
        <v>13</v>
      </c>
      <c r="G27" s="607" t="n">
        <f aca="false">SUM(H27:I27)</f>
        <v>0</v>
      </c>
      <c r="H27" s="539"/>
      <c r="I27" s="539"/>
      <c r="J27" s="614"/>
    </row>
    <row r="28" customFormat="false" ht="42.75" hidden="false" customHeight="true" outlineLevel="0" collapsed="false">
      <c r="A28" s="554" t="n">
        <v>2</v>
      </c>
      <c r="B28" s="567" t="s">
        <v>554</v>
      </c>
      <c r="C28" s="539" t="n">
        <f aca="false">SUM(D28:D28)</f>
        <v>4</v>
      </c>
      <c r="D28" s="602" t="n">
        <f aca="false">SUM(E28:F28)</f>
        <v>4</v>
      </c>
      <c r="E28" s="605"/>
      <c r="F28" s="605" t="n">
        <v>4</v>
      </c>
      <c r="G28" s="607" t="n">
        <f aca="false">SUM(H28:I28)</f>
        <v>0</v>
      </c>
      <c r="H28" s="605"/>
      <c r="I28" s="605"/>
      <c r="J28" s="32"/>
    </row>
    <row r="31" customFormat="false" ht="22.5" hidden="false" customHeight="true" outlineLevel="0" collapsed="false">
      <c r="A31" s="343" t="s">
        <v>648</v>
      </c>
      <c r="B31" s="343"/>
      <c r="C31" s="343"/>
      <c r="D31" s="343"/>
      <c r="E31" s="343"/>
      <c r="F31" s="343"/>
      <c r="G31" s="343"/>
      <c r="H31" s="343"/>
      <c r="I31" s="343"/>
      <c r="J31" s="343"/>
    </row>
  </sheetData>
  <mergeCells count="12">
    <mergeCell ref="A1:J1"/>
    <mergeCell ref="A2:J2"/>
    <mergeCell ref="B3:J3"/>
    <mergeCell ref="A4:A7"/>
    <mergeCell ref="B4:B7"/>
    <mergeCell ref="C4:I4"/>
    <mergeCell ref="J4:J7"/>
    <mergeCell ref="C5:C7"/>
    <mergeCell ref="D5:I5"/>
    <mergeCell ref="D6:F6"/>
    <mergeCell ref="G6:I6"/>
    <mergeCell ref="A31:J31"/>
  </mergeCells>
  <printOptions headings="false" gridLines="false" gridLinesSet="true" horizontalCentered="false" verticalCentered="false"/>
  <pageMargins left="0.420138888888889" right="0.459722222222222"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6" activeCellId="0" sqref="L16"/>
    </sheetView>
  </sheetViews>
  <sheetFormatPr defaultColWidth="8.9921875" defaultRowHeight="15.6" zeroHeight="false" outlineLevelRow="0" outlineLevelCol="0"/>
  <cols>
    <col collapsed="false" customWidth="true" hidden="false" outlineLevel="0" max="1" min="1" style="151" width="7.49"/>
    <col collapsed="false" customWidth="true" hidden="false" outlineLevel="0" max="2" min="2" style="144" width="24.99"/>
    <col collapsed="false" customWidth="true" hidden="false" outlineLevel="0" max="3" min="3" style="644" width="8.59"/>
    <col collapsed="false" customWidth="true" hidden="false" outlineLevel="0" max="4" min="4" style="644" width="8.09"/>
    <col collapsed="false" customWidth="true" hidden="false" outlineLevel="0" max="5" min="5" style="645" width="9.99"/>
    <col collapsed="false" customWidth="true" hidden="false" outlineLevel="0" max="9" min="6" style="151" width="7.09"/>
    <col collapsed="false" customWidth="false" hidden="false" outlineLevel="0" max="10" min="10" style="151" width="8.99"/>
    <col collapsed="false" customWidth="false" hidden="false" outlineLevel="0" max="257" min="11" style="144" width="8.99"/>
  </cols>
  <sheetData>
    <row r="1" customFormat="false" ht="15.6" hidden="false" customHeight="false" outlineLevel="0" collapsed="false">
      <c r="A1" s="646" t="s">
        <v>704</v>
      </c>
      <c r="B1" s="646"/>
    </row>
    <row r="2" customFormat="false" ht="15.6" hidden="false" customHeight="false" outlineLevel="0" collapsed="false">
      <c r="A2" s="148" t="s">
        <v>705</v>
      </c>
      <c r="B2" s="148"/>
      <c r="C2" s="148"/>
      <c r="D2" s="148"/>
      <c r="E2" s="148"/>
      <c r="F2" s="148"/>
      <c r="G2" s="148"/>
      <c r="H2" s="148"/>
      <c r="I2" s="148"/>
      <c r="J2" s="148"/>
    </row>
    <row r="3" s="7" customFormat="true" ht="18" hidden="false" customHeight="false" outlineLevel="0" collapsed="false">
      <c r="A3" s="103" t="s">
        <v>706</v>
      </c>
      <c r="B3" s="103"/>
      <c r="C3" s="103"/>
      <c r="D3" s="103"/>
      <c r="E3" s="103"/>
      <c r="F3" s="103"/>
      <c r="G3" s="103"/>
      <c r="H3" s="103"/>
      <c r="I3" s="103"/>
      <c r="J3" s="103"/>
    </row>
    <row r="5" customFormat="false" ht="15.75" hidden="false" customHeight="true" outlineLevel="0" collapsed="false">
      <c r="A5" s="111" t="s">
        <v>1</v>
      </c>
      <c r="B5" s="111" t="s">
        <v>707</v>
      </c>
      <c r="C5" s="111" t="s">
        <v>708</v>
      </c>
      <c r="D5" s="111" t="s">
        <v>709</v>
      </c>
      <c r="E5" s="111"/>
      <c r="F5" s="111" t="s">
        <v>710</v>
      </c>
      <c r="G5" s="111"/>
      <c r="H5" s="111"/>
      <c r="I5" s="111" t="s">
        <v>711</v>
      </c>
      <c r="J5" s="111" t="s">
        <v>712</v>
      </c>
    </row>
    <row r="6" customFormat="false" ht="46.8" hidden="false" customHeight="false" outlineLevel="0" collapsed="false">
      <c r="A6" s="111"/>
      <c r="B6" s="111"/>
      <c r="C6" s="409" t="s">
        <v>713</v>
      </c>
      <c r="D6" s="409" t="s">
        <v>714</v>
      </c>
      <c r="E6" s="229" t="s">
        <v>189</v>
      </c>
      <c r="F6" s="111" t="s">
        <v>715</v>
      </c>
      <c r="G6" s="111" t="s">
        <v>716</v>
      </c>
      <c r="H6" s="111" t="s">
        <v>717</v>
      </c>
      <c r="I6" s="111"/>
      <c r="J6" s="111"/>
    </row>
    <row r="7" s="128" customFormat="true" ht="19.5" hidden="false" customHeight="true" outlineLevel="0" collapsed="false">
      <c r="A7" s="647" t="s">
        <v>580</v>
      </c>
      <c r="B7" s="648" t="s">
        <v>282</v>
      </c>
      <c r="C7" s="649"/>
      <c r="D7" s="649"/>
      <c r="E7" s="650"/>
      <c r="F7" s="649"/>
      <c r="G7" s="649"/>
      <c r="H7" s="649"/>
      <c r="I7" s="649" t="n">
        <v>2</v>
      </c>
      <c r="J7" s="647"/>
    </row>
    <row r="8" s="128" customFormat="true" ht="16.8" hidden="false" customHeight="false" outlineLevel="0" collapsed="false">
      <c r="A8" s="647" t="s">
        <v>7</v>
      </c>
      <c r="B8" s="648" t="s">
        <v>195</v>
      </c>
      <c r="C8" s="649" t="n">
        <f aca="false">+C95+C10</f>
        <v>352</v>
      </c>
      <c r="D8" s="649" t="n">
        <f aca="false">+D9+D10</f>
        <v>23</v>
      </c>
      <c r="E8" s="650" t="n">
        <f aca="false">+D8*100/C8</f>
        <v>6.53409090909091</v>
      </c>
      <c r="F8" s="406"/>
      <c r="G8" s="406"/>
      <c r="H8" s="406"/>
      <c r="I8" s="406"/>
      <c r="J8" s="647" t="s">
        <v>7</v>
      </c>
    </row>
    <row r="9" customFormat="false" ht="16.8" hidden="false" customHeight="false" outlineLevel="0" collapsed="false">
      <c r="A9" s="651" t="n">
        <v>4</v>
      </c>
      <c r="B9" s="652" t="s">
        <v>718</v>
      </c>
      <c r="C9" s="653" t="n">
        <v>117</v>
      </c>
      <c r="D9" s="654" t="n">
        <v>11</v>
      </c>
      <c r="E9" s="655" t="n">
        <f aca="false">+D9*100/C9</f>
        <v>9.4017094017094</v>
      </c>
      <c r="F9" s="651"/>
      <c r="G9" s="651"/>
      <c r="H9" s="651"/>
      <c r="I9" s="651"/>
      <c r="J9" s="651"/>
    </row>
    <row r="10" customFormat="false" ht="16.8" hidden="false" customHeight="false" outlineLevel="0" collapsed="false">
      <c r="A10" s="651" t="n">
        <v>13</v>
      </c>
      <c r="B10" s="652" t="s">
        <v>719</v>
      </c>
      <c r="C10" s="654" t="n">
        <v>177</v>
      </c>
      <c r="D10" s="654" t="n">
        <v>12</v>
      </c>
      <c r="E10" s="655" t="n">
        <f aca="false">+D10*100/C10</f>
        <v>6.77966101694915</v>
      </c>
      <c r="F10" s="651"/>
      <c r="G10" s="651"/>
      <c r="H10" s="651"/>
      <c r="I10" s="651"/>
      <c r="J10" s="651"/>
    </row>
    <row r="11" customFormat="false" ht="16.8" hidden="false" customHeight="false" outlineLevel="0" collapsed="false">
      <c r="A11" s="406" t="s">
        <v>720</v>
      </c>
      <c r="B11" s="656" t="s">
        <v>283</v>
      </c>
      <c r="C11" s="649"/>
      <c r="D11" s="649"/>
      <c r="E11" s="650" t="e">
        <f aca="false">+D11*100/C11</f>
        <v>#DIV/0!</v>
      </c>
      <c r="F11" s="406"/>
      <c r="G11" s="406"/>
      <c r="H11" s="406"/>
      <c r="I11" s="406"/>
      <c r="J11" s="406"/>
    </row>
    <row r="12" customFormat="false" ht="16.8" hidden="false" customHeight="false" outlineLevel="0" collapsed="false">
      <c r="A12" s="406" t="s">
        <v>7</v>
      </c>
      <c r="B12" s="656" t="s">
        <v>196</v>
      </c>
      <c r="C12" s="657" t="n">
        <f aca="false">SUM(C13:C20)</f>
        <v>1116</v>
      </c>
      <c r="D12" s="657" t="n">
        <f aca="false">SUM(D13:D20)</f>
        <v>365</v>
      </c>
      <c r="E12" s="650" t="n">
        <f aca="false">+D12*100/C12</f>
        <v>32.7060931899642</v>
      </c>
      <c r="F12" s="406"/>
      <c r="G12" s="406"/>
      <c r="H12" s="406"/>
      <c r="I12" s="406"/>
      <c r="J12" s="406"/>
    </row>
    <row r="13" customFormat="false" ht="16.8" hidden="false" customHeight="false" outlineLevel="0" collapsed="false">
      <c r="A13" s="651" t="n">
        <v>5</v>
      </c>
      <c r="B13" s="652" t="s">
        <v>721</v>
      </c>
      <c r="C13" s="654" t="n">
        <v>128</v>
      </c>
      <c r="D13" s="654" t="n">
        <v>46</v>
      </c>
      <c r="E13" s="655" t="n">
        <f aca="false">+D13*100/C13</f>
        <v>35.9375</v>
      </c>
      <c r="F13" s="651"/>
      <c r="G13" s="651"/>
      <c r="H13" s="651"/>
      <c r="I13" s="651"/>
      <c r="J13" s="647"/>
    </row>
    <row r="14" customFormat="false" ht="16.8" hidden="false" customHeight="false" outlineLevel="0" collapsed="false">
      <c r="A14" s="651" t="n">
        <v>6</v>
      </c>
      <c r="B14" s="652" t="s">
        <v>722</v>
      </c>
      <c r="C14" s="654" t="n">
        <v>268</v>
      </c>
      <c r="D14" s="654" t="n">
        <v>50</v>
      </c>
      <c r="E14" s="655" t="n">
        <f aca="false">+D14*100/C14</f>
        <v>18.6567164179105</v>
      </c>
      <c r="F14" s="658"/>
      <c r="G14" s="651"/>
      <c r="H14" s="651"/>
      <c r="I14" s="651"/>
      <c r="J14" s="647"/>
    </row>
    <row r="15" customFormat="false" ht="16.8" hidden="false" customHeight="false" outlineLevel="0" collapsed="false">
      <c r="A15" s="22" t="n">
        <v>9</v>
      </c>
      <c r="B15" s="234" t="s">
        <v>723</v>
      </c>
      <c r="C15" s="263" t="n">
        <v>165</v>
      </c>
      <c r="D15" s="263" t="n">
        <v>42</v>
      </c>
      <c r="E15" s="655" t="n">
        <f aca="false">+D15*100/C15</f>
        <v>25.4545454545455</v>
      </c>
      <c r="F15" s="24"/>
      <c r="G15" s="22"/>
      <c r="H15" s="263"/>
      <c r="I15" s="22"/>
      <c r="J15" s="37"/>
    </row>
    <row r="16" customFormat="false" ht="16.8" hidden="false" customHeight="false" outlineLevel="0" collapsed="false">
      <c r="A16" s="22" t="n">
        <v>11</v>
      </c>
      <c r="B16" s="234" t="s">
        <v>724</v>
      </c>
      <c r="C16" s="263" t="n">
        <v>128</v>
      </c>
      <c r="D16" s="263" t="n">
        <v>42</v>
      </c>
      <c r="E16" s="655" t="n">
        <f aca="false">+D16*100/C16</f>
        <v>32.8125</v>
      </c>
      <c r="F16" s="24"/>
      <c r="G16" s="22"/>
      <c r="H16" s="263"/>
      <c r="I16" s="22"/>
      <c r="J16" s="37"/>
    </row>
    <row r="17" customFormat="false" ht="16.8" hidden="false" customHeight="false" outlineLevel="0" collapsed="false">
      <c r="A17" s="22" t="n">
        <v>12</v>
      </c>
      <c r="B17" s="234" t="s">
        <v>725</v>
      </c>
      <c r="C17" s="263" t="n">
        <v>107</v>
      </c>
      <c r="D17" s="263" t="n">
        <v>54</v>
      </c>
      <c r="E17" s="655" t="n">
        <f aca="false">+D17*100/C17</f>
        <v>50.4672897196262</v>
      </c>
      <c r="F17" s="24"/>
      <c r="G17" s="22"/>
      <c r="H17" s="263"/>
      <c r="I17" s="22"/>
      <c r="J17" s="37"/>
    </row>
    <row r="18" customFormat="false" ht="16.8" hidden="false" customHeight="false" outlineLevel="0" collapsed="false">
      <c r="A18" s="22" t="n">
        <v>13</v>
      </c>
      <c r="B18" s="234" t="s">
        <v>726</v>
      </c>
      <c r="C18" s="263" t="n">
        <v>150</v>
      </c>
      <c r="D18" s="263" t="n">
        <v>44</v>
      </c>
      <c r="E18" s="655" t="n">
        <f aca="false">+D18*100/C18</f>
        <v>29.3333333333333</v>
      </c>
      <c r="F18" s="24"/>
      <c r="G18" s="22"/>
      <c r="H18" s="263"/>
      <c r="I18" s="22"/>
      <c r="J18" s="37"/>
    </row>
    <row r="19" customFormat="false" ht="16.8" hidden="false" customHeight="false" outlineLevel="0" collapsed="false">
      <c r="A19" s="22" t="n">
        <v>14</v>
      </c>
      <c r="B19" s="234" t="s">
        <v>727</v>
      </c>
      <c r="C19" s="263" t="n">
        <v>90</v>
      </c>
      <c r="D19" s="263" t="n">
        <v>51</v>
      </c>
      <c r="E19" s="655" t="n">
        <f aca="false">+D19*100/C19</f>
        <v>56.6666666666667</v>
      </c>
      <c r="F19" s="24"/>
      <c r="G19" s="22"/>
      <c r="H19" s="263"/>
      <c r="I19" s="22"/>
      <c r="J19" s="37"/>
    </row>
    <row r="20" customFormat="false" ht="16.8" hidden="false" customHeight="false" outlineLevel="0" collapsed="false">
      <c r="A20" s="22" t="n">
        <v>15</v>
      </c>
      <c r="B20" s="234" t="s">
        <v>728</v>
      </c>
      <c r="C20" s="263" t="n">
        <v>80</v>
      </c>
      <c r="D20" s="263" t="n">
        <v>36</v>
      </c>
      <c r="E20" s="655" t="n">
        <f aca="false">+D20*100/C20</f>
        <v>45</v>
      </c>
      <c r="F20" s="24"/>
      <c r="G20" s="22"/>
      <c r="H20" s="263"/>
      <c r="I20" s="22"/>
      <c r="J20" s="37"/>
    </row>
    <row r="21" customFormat="false" ht="16.8" hidden="false" customHeight="false" outlineLevel="0" collapsed="false">
      <c r="A21" s="659" t="s">
        <v>729</v>
      </c>
      <c r="B21" s="660" t="s">
        <v>198</v>
      </c>
      <c r="C21" s="661" t="n">
        <f aca="false">SUM(C22:C26)</f>
        <v>461</v>
      </c>
      <c r="D21" s="661" t="n">
        <f aca="false">SUM(D22:D26)</f>
        <v>110</v>
      </c>
      <c r="E21" s="650" t="n">
        <f aca="false">+D21*100/C21</f>
        <v>23.8611713665944</v>
      </c>
      <c r="F21" s="22"/>
      <c r="G21" s="22"/>
      <c r="H21" s="22"/>
      <c r="I21" s="37"/>
      <c r="J21" s="37"/>
    </row>
    <row r="22" customFormat="false" ht="16.8" hidden="false" customHeight="false" outlineLevel="0" collapsed="false">
      <c r="A22" s="22" t="n">
        <v>1</v>
      </c>
      <c r="B22" s="234" t="s">
        <v>730</v>
      </c>
      <c r="C22" s="263" t="n">
        <v>65</v>
      </c>
      <c r="D22" s="263" t="n">
        <v>27</v>
      </c>
      <c r="E22" s="655" t="n">
        <f aca="false">+D22*100/C22</f>
        <v>41.5384615384615</v>
      </c>
      <c r="F22" s="22"/>
      <c r="G22" s="22"/>
      <c r="H22" s="22"/>
      <c r="I22" s="662"/>
      <c r="J22" s="37"/>
    </row>
    <row r="23" customFormat="false" ht="16.8" hidden="false" customHeight="false" outlineLevel="0" collapsed="false">
      <c r="A23" s="22" t="n">
        <v>2</v>
      </c>
      <c r="B23" s="234" t="s">
        <v>731</v>
      </c>
      <c r="C23" s="263" t="n">
        <v>103</v>
      </c>
      <c r="D23" s="263" t="n">
        <v>19</v>
      </c>
      <c r="E23" s="655" t="n">
        <f aca="false">+D23*100/C23</f>
        <v>18.4466019417476</v>
      </c>
      <c r="F23" s="22"/>
      <c r="G23" s="22"/>
      <c r="H23" s="22"/>
      <c r="I23" s="662"/>
      <c r="J23" s="37"/>
    </row>
    <row r="24" customFormat="false" ht="16.8" hidden="false" customHeight="false" outlineLevel="0" collapsed="false">
      <c r="A24" s="22" t="n">
        <v>3</v>
      </c>
      <c r="B24" s="234" t="s">
        <v>732</v>
      </c>
      <c r="C24" s="263" t="n">
        <v>135</v>
      </c>
      <c r="D24" s="263" t="n">
        <v>27</v>
      </c>
      <c r="E24" s="655" t="n">
        <f aca="false">+D24*100/C24</f>
        <v>20</v>
      </c>
      <c r="F24" s="22"/>
      <c r="G24" s="22"/>
      <c r="H24" s="22"/>
      <c r="I24" s="662"/>
      <c r="J24" s="37"/>
    </row>
    <row r="25" customFormat="false" ht="16.8" hidden="false" customHeight="false" outlineLevel="0" collapsed="false">
      <c r="A25" s="22" t="n">
        <v>4</v>
      </c>
      <c r="B25" s="234" t="s">
        <v>733</v>
      </c>
      <c r="C25" s="263" t="n">
        <v>81</v>
      </c>
      <c r="D25" s="263" t="n">
        <v>19</v>
      </c>
      <c r="E25" s="655" t="n">
        <f aca="false">+D25*100/C25</f>
        <v>23.4567901234568</v>
      </c>
      <c r="F25" s="22"/>
      <c r="G25" s="22"/>
      <c r="H25" s="22"/>
      <c r="I25" s="662"/>
      <c r="J25" s="37"/>
    </row>
    <row r="26" customFormat="false" ht="16.8" hidden="false" customHeight="false" outlineLevel="0" collapsed="false">
      <c r="A26" s="22" t="n">
        <v>5</v>
      </c>
      <c r="B26" s="234" t="s">
        <v>734</v>
      </c>
      <c r="C26" s="263" t="n">
        <v>77</v>
      </c>
      <c r="D26" s="263" t="n">
        <v>18</v>
      </c>
      <c r="E26" s="655" t="n">
        <f aca="false">+D26*100/C26</f>
        <v>23.3766233766234</v>
      </c>
      <c r="F26" s="22"/>
      <c r="G26" s="22"/>
      <c r="H26" s="22"/>
      <c r="I26" s="662"/>
      <c r="J26" s="37"/>
    </row>
    <row r="27" customFormat="false" ht="16.8" hidden="false" customHeight="false" outlineLevel="0" collapsed="false">
      <c r="A27" s="659" t="s">
        <v>735</v>
      </c>
      <c r="B27" s="660" t="s">
        <v>197</v>
      </c>
      <c r="C27" s="661" t="n">
        <f aca="false">SUM(C28:C30)</f>
        <v>738</v>
      </c>
      <c r="D27" s="661" t="n">
        <f aca="false">SUM(D28:D30)</f>
        <v>78</v>
      </c>
      <c r="E27" s="650" t="n">
        <f aca="false">+D27*100/C27</f>
        <v>10.5691056910569</v>
      </c>
      <c r="F27" s="22"/>
      <c r="G27" s="22"/>
      <c r="H27" s="22"/>
      <c r="I27" s="37"/>
      <c r="J27" s="37"/>
    </row>
    <row r="28" customFormat="false" ht="16.8" hidden="false" customHeight="false" outlineLevel="0" collapsed="false">
      <c r="A28" s="663" t="n">
        <v>1</v>
      </c>
      <c r="B28" s="664" t="s">
        <v>736</v>
      </c>
      <c r="C28" s="263" t="n">
        <v>188</v>
      </c>
      <c r="D28" s="263" t="n">
        <v>28</v>
      </c>
      <c r="E28" s="655" t="n">
        <f aca="false">+D28*100/C28</f>
        <v>14.8936170212766</v>
      </c>
      <c r="F28" s="22"/>
      <c r="G28" s="22"/>
      <c r="H28" s="22"/>
      <c r="I28" s="22"/>
      <c r="J28" s="37"/>
    </row>
    <row r="29" customFormat="false" ht="16.8" hidden="false" customHeight="false" outlineLevel="0" collapsed="false">
      <c r="A29" s="663" t="n">
        <v>2</v>
      </c>
      <c r="B29" s="664" t="s">
        <v>737</v>
      </c>
      <c r="C29" s="263" t="n">
        <v>461</v>
      </c>
      <c r="D29" s="263" t="n">
        <v>37</v>
      </c>
      <c r="E29" s="655" t="n">
        <f aca="false">+D29*100/C29</f>
        <v>8.02603036876356</v>
      </c>
      <c r="F29" s="22"/>
      <c r="G29" s="22"/>
      <c r="H29" s="22"/>
      <c r="I29" s="22"/>
      <c r="J29" s="37"/>
    </row>
    <row r="30" customFormat="false" ht="16.8" hidden="false" customHeight="false" outlineLevel="0" collapsed="false">
      <c r="A30" s="663" t="n">
        <v>3</v>
      </c>
      <c r="B30" s="664" t="s">
        <v>738</v>
      </c>
      <c r="C30" s="263" t="n">
        <v>89</v>
      </c>
      <c r="D30" s="263" t="n">
        <v>13</v>
      </c>
      <c r="E30" s="655" t="n">
        <f aca="false">+D30*100/C30</f>
        <v>14.6067415730337</v>
      </c>
      <c r="F30" s="22"/>
      <c r="G30" s="22"/>
      <c r="H30" s="22"/>
      <c r="I30" s="22"/>
      <c r="J30" s="37"/>
    </row>
    <row r="31" s="21" customFormat="true" ht="16.8" hidden="false" customHeight="false" outlineLevel="0" collapsed="false">
      <c r="A31" s="665" t="s">
        <v>739</v>
      </c>
      <c r="B31" s="666" t="s">
        <v>740</v>
      </c>
      <c r="C31" s="667"/>
      <c r="D31" s="667"/>
      <c r="E31" s="650" t="e">
        <f aca="false">+D31*100/C31</f>
        <v>#DIV/0!</v>
      </c>
      <c r="F31" s="665"/>
      <c r="G31" s="665"/>
      <c r="H31" s="665"/>
      <c r="I31" s="667"/>
      <c r="J31" s="665"/>
      <c r="K31" s="668"/>
      <c r="L31" s="668"/>
      <c r="M31" s="669"/>
      <c r="N31" s="668"/>
      <c r="O31" s="670"/>
      <c r="P31" s="668"/>
      <c r="Q31" s="671"/>
    </row>
    <row r="32" s="675" customFormat="true" ht="16.8" hidden="false" customHeight="false" outlineLevel="0" collapsed="false">
      <c r="A32" s="672" t="s">
        <v>544</v>
      </c>
      <c r="B32" s="673" t="s">
        <v>222</v>
      </c>
      <c r="C32" s="674" t="n">
        <f aca="false">SUM(C33:C38)</f>
        <v>841</v>
      </c>
      <c r="D32" s="674" t="n">
        <f aca="false">SUM(D33:D38)</f>
        <v>117</v>
      </c>
      <c r="E32" s="650" t="n">
        <f aca="false">+D32*100/C32</f>
        <v>13.9120095124851</v>
      </c>
      <c r="F32" s="672"/>
      <c r="G32" s="672"/>
      <c r="H32" s="672"/>
      <c r="I32" s="672"/>
      <c r="J32" s="672"/>
    </row>
    <row r="33" s="679" customFormat="true" ht="16.8" hidden="false" customHeight="false" outlineLevel="0" collapsed="false">
      <c r="A33" s="676" t="n">
        <v>1</v>
      </c>
      <c r="B33" s="677" t="s">
        <v>741</v>
      </c>
      <c r="C33" s="678" t="n">
        <v>107</v>
      </c>
      <c r="D33" s="678" t="n">
        <v>3</v>
      </c>
      <c r="E33" s="655" t="n">
        <f aca="false">+D33*100/C33</f>
        <v>2.80373831775701</v>
      </c>
      <c r="F33" s="676"/>
      <c r="G33" s="676"/>
      <c r="H33" s="676"/>
      <c r="I33" s="676"/>
      <c r="J33" s="676"/>
    </row>
    <row r="34" s="679" customFormat="true" ht="16.8" hidden="false" customHeight="false" outlineLevel="0" collapsed="false">
      <c r="A34" s="676" t="n">
        <v>2</v>
      </c>
      <c r="B34" s="677" t="s">
        <v>742</v>
      </c>
      <c r="C34" s="680" t="n">
        <v>285</v>
      </c>
      <c r="D34" s="680" t="n">
        <v>64</v>
      </c>
      <c r="E34" s="655" t="n">
        <f aca="false">+D34*100/C34</f>
        <v>22.4561403508772</v>
      </c>
      <c r="F34" s="676"/>
      <c r="G34" s="676"/>
      <c r="H34" s="676"/>
      <c r="I34" s="676"/>
      <c r="J34" s="676"/>
    </row>
    <row r="35" s="679" customFormat="true" ht="16.8" hidden="false" customHeight="false" outlineLevel="0" collapsed="false">
      <c r="A35" s="676" t="n">
        <v>3</v>
      </c>
      <c r="B35" s="677" t="s">
        <v>743</v>
      </c>
      <c r="C35" s="680" t="n">
        <v>104</v>
      </c>
      <c r="D35" s="680" t="n">
        <v>13</v>
      </c>
      <c r="E35" s="655" t="n">
        <f aca="false">+D35*100/C35</f>
        <v>12.5</v>
      </c>
      <c r="F35" s="676"/>
      <c r="G35" s="676"/>
      <c r="H35" s="676"/>
      <c r="I35" s="676"/>
      <c r="J35" s="676"/>
    </row>
    <row r="36" s="679" customFormat="true" ht="16.8" hidden="false" customHeight="false" outlineLevel="0" collapsed="false">
      <c r="A36" s="676" t="n">
        <v>4</v>
      </c>
      <c r="B36" s="677" t="s">
        <v>744</v>
      </c>
      <c r="C36" s="680" t="n">
        <v>123</v>
      </c>
      <c r="D36" s="680" t="n">
        <v>23</v>
      </c>
      <c r="E36" s="655" t="n">
        <f aca="false">+D36*100/C36</f>
        <v>18.6991869918699</v>
      </c>
      <c r="F36" s="676"/>
      <c r="G36" s="676"/>
      <c r="H36" s="676"/>
      <c r="I36" s="676"/>
      <c r="J36" s="676"/>
    </row>
    <row r="37" s="679" customFormat="true" ht="16.8" hidden="false" customHeight="false" outlineLevel="0" collapsed="false">
      <c r="A37" s="676" t="n">
        <v>5</v>
      </c>
      <c r="B37" s="677" t="s">
        <v>745</v>
      </c>
      <c r="C37" s="680" t="n">
        <v>98</v>
      </c>
      <c r="D37" s="680" t="n">
        <v>5</v>
      </c>
      <c r="E37" s="655" t="n">
        <f aca="false">+D37*100/C37</f>
        <v>5.10204081632653</v>
      </c>
      <c r="F37" s="676"/>
      <c r="G37" s="676"/>
      <c r="H37" s="676"/>
      <c r="I37" s="676"/>
      <c r="J37" s="676"/>
    </row>
    <row r="38" s="679" customFormat="true" ht="16.8" hidden="false" customHeight="false" outlineLevel="0" collapsed="false">
      <c r="A38" s="676" t="n">
        <v>6</v>
      </c>
      <c r="B38" s="677" t="s">
        <v>746</v>
      </c>
      <c r="C38" s="680" t="n">
        <v>124</v>
      </c>
      <c r="D38" s="680" t="n">
        <v>9</v>
      </c>
      <c r="E38" s="655" t="n">
        <f aca="false">+D38*100/C38</f>
        <v>7.25806451612903</v>
      </c>
      <c r="F38" s="676"/>
      <c r="G38" s="676"/>
      <c r="H38" s="676"/>
      <c r="I38" s="676"/>
      <c r="J38" s="676"/>
    </row>
    <row r="39" s="128" customFormat="true" ht="16.8" hidden="false" customHeight="false" outlineLevel="0" collapsed="false">
      <c r="A39" s="647" t="s">
        <v>747</v>
      </c>
      <c r="B39" s="681" t="s">
        <v>223</v>
      </c>
      <c r="C39" s="682" t="n">
        <f aca="false">+C40+C41</f>
        <v>257</v>
      </c>
      <c r="D39" s="682" t="n">
        <f aca="false">+D40+D41</f>
        <v>66</v>
      </c>
      <c r="E39" s="650" t="n">
        <f aca="false">+D39*100/C39</f>
        <v>25.6809338521401</v>
      </c>
      <c r="F39" s="647"/>
      <c r="G39" s="647"/>
      <c r="H39" s="647"/>
      <c r="I39" s="647"/>
      <c r="J39" s="647"/>
    </row>
    <row r="40" customFormat="false" ht="16.8" hidden="false" customHeight="false" outlineLevel="0" collapsed="false">
      <c r="A40" s="651" t="n">
        <v>2</v>
      </c>
      <c r="B40" s="234" t="s">
        <v>748</v>
      </c>
      <c r="C40" s="263" t="n">
        <v>127</v>
      </c>
      <c r="D40" s="263" t="n">
        <v>25</v>
      </c>
      <c r="E40" s="655" t="n">
        <f aca="false">+D40*100/C40</f>
        <v>19.6850393700787</v>
      </c>
      <c r="F40" s="651"/>
      <c r="G40" s="22"/>
      <c r="H40" s="651"/>
      <c r="I40" s="651"/>
      <c r="J40" s="651"/>
    </row>
    <row r="41" customFormat="false" ht="16.8" hidden="false" customHeight="false" outlineLevel="0" collapsed="false">
      <c r="A41" s="651" t="n">
        <v>3</v>
      </c>
      <c r="B41" s="234" t="s">
        <v>749</v>
      </c>
      <c r="C41" s="263" t="n">
        <v>130</v>
      </c>
      <c r="D41" s="263" t="n">
        <v>41</v>
      </c>
      <c r="E41" s="655" t="n">
        <f aca="false">+D41*100/C41</f>
        <v>31.5384615384615</v>
      </c>
      <c r="F41" s="651"/>
      <c r="G41" s="651"/>
      <c r="H41" s="651"/>
      <c r="I41" s="651"/>
      <c r="J41" s="651"/>
    </row>
    <row r="42" s="128" customFormat="true" ht="16.8" hidden="false" customHeight="false" outlineLevel="0" collapsed="false">
      <c r="A42" s="647" t="s">
        <v>750</v>
      </c>
      <c r="B42" s="681" t="s">
        <v>225</v>
      </c>
      <c r="C42" s="682" t="n">
        <f aca="false">+C43</f>
        <v>226</v>
      </c>
      <c r="D42" s="682" t="n">
        <f aca="false">+D43</f>
        <v>33</v>
      </c>
      <c r="E42" s="650" t="n">
        <f aca="false">+D42*100/C42</f>
        <v>14.6017699115044</v>
      </c>
      <c r="F42" s="647"/>
      <c r="G42" s="647"/>
      <c r="H42" s="647"/>
      <c r="I42" s="647"/>
      <c r="J42" s="647"/>
    </row>
    <row r="43" customFormat="false" ht="18" hidden="false" customHeight="true" outlineLevel="0" collapsed="false">
      <c r="A43" s="651" t="n">
        <v>12</v>
      </c>
      <c r="B43" s="683" t="s">
        <v>751</v>
      </c>
      <c r="C43" s="684" t="n">
        <v>226</v>
      </c>
      <c r="D43" s="685" t="n">
        <v>33</v>
      </c>
      <c r="E43" s="655" t="n">
        <f aca="false">+D43*100/C43</f>
        <v>14.6017699115044</v>
      </c>
      <c r="F43" s="686"/>
      <c r="G43" s="686"/>
      <c r="H43" s="686"/>
      <c r="I43" s="686"/>
      <c r="J43" s="651"/>
    </row>
    <row r="44" s="128" customFormat="true" ht="18" hidden="false" customHeight="true" outlineLevel="0" collapsed="false">
      <c r="A44" s="647" t="s">
        <v>752</v>
      </c>
      <c r="B44" s="681" t="s">
        <v>224</v>
      </c>
      <c r="C44" s="682" t="n">
        <f aca="false">+C45</f>
        <v>107</v>
      </c>
      <c r="D44" s="682" t="n">
        <f aca="false">+D45</f>
        <v>10</v>
      </c>
      <c r="E44" s="650" t="n">
        <f aca="false">+D44*100/C44</f>
        <v>9.34579439252337</v>
      </c>
      <c r="F44" s="647"/>
      <c r="G44" s="647"/>
      <c r="H44" s="647"/>
      <c r="I44" s="647"/>
      <c r="J44" s="647"/>
    </row>
    <row r="45" customFormat="false" ht="16.8" hidden="false" customHeight="false" outlineLevel="0" collapsed="false">
      <c r="A45" s="663" t="n">
        <v>1</v>
      </c>
      <c r="B45" s="687" t="s">
        <v>753</v>
      </c>
      <c r="C45" s="688" t="n">
        <v>107</v>
      </c>
      <c r="D45" s="689" t="n">
        <v>10</v>
      </c>
      <c r="E45" s="655" t="n">
        <f aca="false">+D45*100/C45</f>
        <v>9.34579439252337</v>
      </c>
      <c r="F45" s="690"/>
      <c r="G45" s="690"/>
      <c r="H45" s="690"/>
      <c r="I45" s="691"/>
      <c r="J45" s="651"/>
    </row>
    <row r="46" s="128" customFormat="true" ht="16.8" hidden="false" customHeight="false" outlineLevel="0" collapsed="false">
      <c r="A46" s="647" t="s">
        <v>754</v>
      </c>
      <c r="B46" s="681" t="s">
        <v>227</v>
      </c>
      <c r="C46" s="682" t="n">
        <f aca="false">+C47</f>
        <v>46</v>
      </c>
      <c r="D46" s="682" t="n">
        <f aca="false">+D47</f>
        <v>9</v>
      </c>
      <c r="E46" s="650" t="n">
        <f aca="false">+D46*100/C46</f>
        <v>19.5652173913043</v>
      </c>
      <c r="F46" s="647"/>
      <c r="G46" s="647"/>
      <c r="H46" s="647"/>
      <c r="I46" s="647"/>
      <c r="J46" s="647"/>
    </row>
    <row r="47" customFormat="false" ht="16.8" hidden="false" customHeight="false" outlineLevel="0" collapsed="false">
      <c r="A47" s="686" t="n">
        <v>3</v>
      </c>
      <c r="B47" s="692" t="s">
        <v>755</v>
      </c>
      <c r="C47" s="684" t="n">
        <v>46</v>
      </c>
      <c r="D47" s="693" t="n">
        <v>9</v>
      </c>
      <c r="E47" s="655" t="n">
        <f aca="false">+D47*100/C47</f>
        <v>19.5652173913043</v>
      </c>
      <c r="F47" s="686"/>
      <c r="G47" s="686"/>
      <c r="H47" s="686"/>
      <c r="I47" s="686"/>
      <c r="J47" s="651"/>
    </row>
    <row r="48" s="128" customFormat="true" ht="18" hidden="false" customHeight="true" outlineLevel="0" collapsed="false">
      <c r="A48" s="647" t="s">
        <v>756</v>
      </c>
      <c r="B48" s="681" t="s">
        <v>226</v>
      </c>
      <c r="C48" s="682" t="n">
        <f aca="false">SUM(C49:C51)</f>
        <v>472</v>
      </c>
      <c r="D48" s="682" t="n">
        <f aca="false">SUM(D49:D51)</f>
        <v>46</v>
      </c>
      <c r="E48" s="650" t="n">
        <f aca="false">+D48*100/C48</f>
        <v>9.74576271186441</v>
      </c>
      <c r="F48" s="647"/>
      <c r="G48" s="647"/>
      <c r="H48" s="647"/>
      <c r="I48" s="647"/>
      <c r="J48" s="647"/>
    </row>
    <row r="49" customFormat="false" ht="18" hidden="false" customHeight="true" outlineLevel="0" collapsed="false">
      <c r="A49" s="405" t="n">
        <v>6</v>
      </c>
      <c r="B49" s="694" t="s">
        <v>757</v>
      </c>
      <c r="C49" s="695" t="n">
        <v>125</v>
      </c>
      <c r="D49" s="695" t="n">
        <v>13</v>
      </c>
      <c r="E49" s="655" t="n">
        <f aca="false">+D49*100/C49</f>
        <v>10.4</v>
      </c>
      <c r="F49" s="405"/>
      <c r="G49" s="405"/>
      <c r="H49" s="405"/>
      <c r="I49" s="405"/>
      <c r="J49" s="651"/>
    </row>
    <row r="50" customFormat="false" ht="18" hidden="false" customHeight="true" outlineLevel="0" collapsed="false">
      <c r="A50" s="405" t="n">
        <v>7</v>
      </c>
      <c r="B50" s="694" t="s">
        <v>758</v>
      </c>
      <c r="C50" s="695" t="n">
        <v>162</v>
      </c>
      <c r="D50" s="695" t="n">
        <v>14</v>
      </c>
      <c r="E50" s="655" t="n">
        <f aca="false">+D50*100/C50</f>
        <v>8.64197530864198</v>
      </c>
      <c r="F50" s="405"/>
      <c r="G50" s="405"/>
      <c r="H50" s="405"/>
      <c r="I50" s="405"/>
      <c r="J50" s="651"/>
    </row>
    <row r="51" customFormat="false" ht="18" hidden="false" customHeight="true" outlineLevel="0" collapsed="false">
      <c r="A51" s="405" t="n">
        <v>8</v>
      </c>
      <c r="B51" s="694" t="s">
        <v>759</v>
      </c>
      <c r="C51" s="695" t="n">
        <v>185</v>
      </c>
      <c r="D51" s="695" t="n">
        <v>19</v>
      </c>
      <c r="E51" s="655" t="n">
        <f aca="false">+D51*100/C51</f>
        <v>10.2702702702703</v>
      </c>
      <c r="F51" s="405"/>
      <c r="G51" s="405"/>
      <c r="H51" s="405"/>
      <c r="I51" s="405"/>
      <c r="J51" s="651"/>
    </row>
    <row r="52" customFormat="false" ht="16.8" hidden="false" customHeight="false" outlineLevel="0" collapsed="false">
      <c r="A52" s="406" t="s">
        <v>760</v>
      </c>
      <c r="B52" s="696" t="s">
        <v>307</v>
      </c>
      <c r="C52" s="649"/>
      <c r="D52" s="649"/>
      <c r="E52" s="650" t="e">
        <f aca="false">+D52*100/C52</f>
        <v>#DIV/0!</v>
      </c>
      <c r="F52" s="649"/>
      <c r="G52" s="649"/>
      <c r="H52" s="649"/>
      <c r="I52" s="649"/>
      <c r="J52" s="406"/>
    </row>
    <row r="53" customFormat="false" ht="16.8" hidden="false" customHeight="false" outlineLevel="0" collapsed="false">
      <c r="A53" s="406" t="s">
        <v>19</v>
      </c>
      <c r="B53" s="697" t="s">
        <v>232</v>
      </c>
      <c r="C53" s="657" t="n">
        <f aca="false">SUM(C54:C56)</f>
        <v>489</v>
      </c>
      <c r="D53" s="657" t="n">
        <f aca="false">SUM(D54:D56)</f>
        <v>37</v>
      </c>
      <c r="E53" s="650" t="n">
        <f aca="false">+D53*100/C53</f>
        <v>7.56646216768916</v>
      </c>
      <c r="F53" s="698"/>
      <c r="G53" s="698"/>
      <c r="H53" s="698"/>
      <c r="I53" s="698"/>
      <c r="J53" s="698"/>
    </row>
    <row r="54" customFormat="false" ht="16.8" hidden="false" customHeight="false" outlineLevel="0" collapsed="false">
      <c r="A54" s="405" t="n">
        <v>3</v>
      </c>
      <c r="B54" s="699" t="s">
        <v>761</v>
      </c>
      <c r="C54" s="700" t="n">
        <v>175</v>
      </c>
      <c r="D54" s="700" t="n">
        <v>8</v>
      </c>
      <c r="E54" s="655" t="n">
        <f aca="false">+D54*100/C54</f>
        <v>4.57142857142857</v>
      </c>
      <c r="F54" s="658"/>
      <c r="G54" s="658"/>
      <c r="H54" s="658"/>
      <c r="I54" s="658"/>
      <c r="J54" s="658"/>
    </row>
    <row r="55" customFormat="false" ht="16.8" hidden="false" customHeight="false" outlineLevel="0" collapsed="false">
      <c r="A55" s="405" t="n">
        <v>4</v>
      </c>
      <c r="B55" s="699" t="s">
        <v>762</v>
      </c>
      <c r="C55" s="700" t="n">
        <v>176</v>
      </c>
      <c r="D55" s="700" t="n">
        <v>18</v>
      </c>
      <c r="E55" s="655" t="n">
        <f aca="false">+D55*100/C55</f>
        <v>10.2272727272727</v>
      </c>
      <c r="F55" s="658"/>
      <c r="G55" s="658"/>
      <c r="H55" s="658"/>
      <c r="I55" s="658"/>
      <c r="J55" s="658"/>
    </row>
    <row r="56" customFormat="false" ht="16.8" hidden="false" customHeight="false" outlineLevel="0" collapsed="false">
      <c r="A56" s="405" t="n">
        <v>5</v>
      </c>
      <c r="B56" s="699" t="s">
        <v>763</v>
      </c>
      <c r="C56" s="700" t="n">
        <v>138</v>
      </c>
      <c r="D56" s="700" t="n">
        <v>11</v>
      </c>
      <c r="E56" s="655" t="n">
        <f aca="false">+D56*100/C56</f>
        <v>7.97101449275362</v>
      </c>
      <c r="F56" s="658"/>
      <c r="G56" s="658"/>
      <c r="H56" s="658"/>
      <c r="I56" s="658"/>
      <c r="J56" s="658"/>
    </row>
    <row r="57" customFormat="false" ht="16.8" hidden="false" customHeight="false" outlineLevel="0" collapsed="false">
      <c r="A57" s="406" t="s">
        <v>180</v>
      </c>
      <c r="B57" s="701" t="s">
        <v>233</v>
      </c>
      <c r="C57" s="702" t="n">
        <f aca="false">SUM(C58:C62)</f>
        <v>1133</v>
      </c>
      <c r="D57" s="702" t="n">
        <f aca="false">SUM(D58:D62)</f>
        <v>163</v>
      </c>
      <c r="E57" s="650" t="n">
        <f aca="false">+D57*100/C57</f>
        <v>14.3865842894969</v>
      </c>
      <c r="F57" s="647"/>
      <c r="G57" s="647"/>
      <c r="H57" s="647"/>
      <c r="I57" s="647"/>
      <c r="J57" s="647"/>
    </row>
    <row r="58" customFormat="false" ht="16.8" hidden="false" customHeight="false" outlineLevel="0" collapsed="false">
      <c r="A58" s="405" t="n">
        <v>1</v>
      </c>
      <c r="B58" s="703" t="s">
        <v>764</v>
      </c>
      <c r="C58" s="654" t="n">
        <v>574</v>
      </c>
      <c r="D58" s="654" t="n">
        <v>66</v>
      </c>
      <c r="E58" s="655" t="n">
        <f aca="false">+D58*100/C58</f>
        <v>11.4982578397213</v>
      </c>
      <c r="F58" s="651"/>
      <c r="G58" s="651"/>
      <c r="H58" s="651"/>
      <c r="I58" s="651"/>
      <c r="J58" s="651"/>
    </row>
    <row r="59" customFormat="false" ht="16.8" hidden="false" customHeight="false" outlineLevel="0" collapsed="false">
      <c r="A59" s="405" t="n">
        <v>4</v>
      </c>
      <c r="B59" s="703" t="s">
        <v>765</v>
      </c>
      <c r="C59" s="654" t="n">
        <v>100</v>
      </c>
      <c r="D59" s="654" t="n">
        <v>19</v>
      </c>
      <c r="E59" s="655" t="n">
        <f aca="false">+D59*100/C59</f>
        <v>19</v>
      </c>
      <c r="F59" s="658"/>
      <c r="G59" s="651"/>
      <c r="H59" s="651"/>
      <c r="I59" s="658"/>
      <c r="J59" s="651"/>
    </row>
    <row r="60" customFormat="false" ht="16.8" hidden="false" customHeight="false" outlineLevel="0" collapsed="false">
      <c r="A60" s="405" t="n">
        <v>9</v>
      </c>
      <c r="B60" s="703" t="s">
        <v>766</v>
      </c>
      <c r="C60" s="654" t="n">
        <v>73</v>
      </c>
      <c r="D60" s="654" t="n">
        <v>19</v>
      </c>
      <c r="E60" s="655" t="n">
        <f aca="false">+D60*100/C60</f>
        <v>26.027397260274</v>
      </c>
      <c r="F60" s="658"/>
      <c r="G60" s="651"/>
      <c r="H60" s="651"/>
      <c r="I60" s="658"/>
      <c r="J60" s="651"/>
    </row>
    <row r="61" customFormat="false" ht="16.8" hidden="false" customHeight="false" outlineLevel="0" collapsed="false">
      <c r="A61" s="405" t="n">
        <v>12</v>
      </c>
      <c r="B61" s="703" t="s">
        <v>767</v>
      </c>
      <c r="C61" s="654" t="n">
        <v>91</v>
      </c>
      <c r="D61" s="654" t="n">
        <v>19</v>
      </c>
      <c r="E61" s="655" t="n">
        <f aca="false">+D61*100/C61</f>
        <v>20.8791208791209</v>
      </c>
      <c r="F61" s="658"/>
      <c r="G61" s="651"/>
      <c r="H61" s="651"/>
      <c r="I61" s="658"/>
      <c r="J61" s="651"/>
    </row>
    <row r="62" customFormat="false" ht="16.8" hidden="false" customHeight="false" outlineLevel="0" collapsed="false">
      <c r="A62" s="405" t="n">
        <v>19</v>
      </c>
      <c r="B62" s="703" t="s">
        <v>768</v>
      </c>
      <c r="C62" s="654" t="n">
        <v>295</v>
      </c>
      <c r="D62" s="654" t="n">
        <v>40</v>
      </c>
      <c r="E62" s="655" t="n">
        <f aca="false">+D62*100/C62</f>
        <v>13.5593220338983</v>
      </c>
      <c r="F62" s="658"/>
      <c r="G62" s="651"/>
      <c r="H62" s="651"/>
      <c r="I62" s="658"/>
      <c r="J62" s="651"/>
    </row>
    <row r="63" customFormat="false" ht="16.8" hidden="false" customHeight="false" outlineLevel="0" collapsed="false">
      <c r="A63" s="406" t="s">
        <v>747</v>
      </c>
      <c r="B63" s="704" t="s">
        <v>234</v>
      </c>
      <c r="C63" s="702" t="n">
        <f aca="false">SUM(C64:C67)</f>
        <v>1030</v>
      </c>
      <c r="D63" s="702" t="n">
        <f aca="false">SUM(D64:D67)</f>
        <v>256</v>
      </c>
      <c r="E63" s="650" t="n">
        <f aca="false">+D63*100/C63</f>
        <v>24.8543689320388</v>
      </c>
      <c r="F63" s="647"/>
      <c r="G63" s="647"/>
      <c r="H63" s="647"/>
      <c r="I63" s="647"/>
      <c r="J63" s="647"/>
    </row>
    <row r="64" customFormat="false" ht="16.8" hidden="false" customHeight="false" outlineLevel="0" collapsed="false">
      <c r="A64" s="405" t="n">
        <v>1</v>
      </c>
      <c r="B64" s="705" t="s">
        <v>769</v>
      </c>
      <c r="C64" s="706" t="n">
        <v>336</v>
      </c>
      <c r="D64" s="707" t="n">
        <v>84</v>
      </c>
      <c r="E64" s="655" t="n">
        <f aca="false">+D64*100/C64</f>
        <v>25</v>
      </c>
      <c r="F64" s="651"/>
      <c r="G64" s="647"/>
      <c r="H64" s="647"/>
      <c r="I64" s="651"/>
      <c r="J64" s="647"/>
    </row>
    <row r="65" customFormat="false" ht="16.8" hidden="false" customHeight="false" outlineLevel="0" collapsed="false">
      <c r="A65" s="405" t="n">
        <v>7</v>
      </c>
      <c r="B65" s="705" t="s">
        <v>770</v>
      </c>
      <c r="C65" s="706" t="n">
        <v>230</v>
      </c>
      <c r="D65" s="707" t="n">
        <v>51</v>
      </c>
      <c r="E65" s="655" t="n">
        <f aca="false">+D65*100/C65</f>
        <v>22.1739130434783</v>
      </c>
      <c r="F65" s="651"/>
      <c r="G65" s="647"/>
      <c r="H65" s="647"/>
      <c r="I65" s="651"/>
      <c r="J65" s="647"/>
    </row>
    <row r="66" customFormat="false" ht="16.8" hidden="false" customHeight="false" outlineLevel="0" collapsed="false">
      <c r="A66" s="405" t="n">
        <v>8</v>
      </c>
      <c r="B66" s="705" t="s">
        <v>771</v>
      </c>
      <c r="C66" s="706" t="n">
        <v>286</v>
      </c>
      <c r="D66" s="707" t="n">
        <v>75</v>
      </c>
      <c r="E66" s="655" t="n">
        <f aca="false">+D66*100/C66</f>
        <v>26.2237762237762</v>
      </c>
      <c r="F66" s="651"/>
      <c r="G66" s="651"/>
      <c r="H66" s="651"/>
      <c r="I66" s="651"/>
      <c r="J66" s="651"/>
    </row>
    <row r="67" customFormat="false" ht="16.8" hidden="false" customHeight="false" outlineLevel="0" collapsed="false">
      <c r="A67" s="405" t="n">
        <v>15</v>
      </c>
      <c r="B67" s="705" t="s">
        <v>772</v>
      </c>
      <c r="C67" s="706" t="n">
        <v>178</v>
      </c>
      <c r="D67" s="707" t="n">
        <v>46</v>
      </c>
      <c r="E67" s="655" t="n">
        <f aca="false">+D67*100/C67</f>
        <v>25.8426966292135</v>
      </c>
      <c r="F67" s="651"/>
      <c r="G67" s="651"/>
      <c r="H67" s="651"/>
      <c r="I67" s="651"/>
      <c r="J67" s="651"/>
    </row>
    <row r="68" customFormat="false" ht="16.8" hidden="false" customHeight="false" outlineLevel="0" collapsed="false">
      <c r="A68" s="406" t="s">
        <v>750</v>
      </c>
      <c r="B68" s="656" t="s">
        <v>235</v>
      </c>
      <c r="C68" s="649" t="n">
        <f aca="false">SUM(C69:C71)</f>
        <v>754</v>
      </c>
      <c r="D68" s="649" t="n">
        <f aca="false">SUM(D69:D71)</f>
        <v>40</v>
      </c>
      <c r="E68" s="650" t="n">
        <f aca="false">+D68*100/C68</f>
        <v>5.30503978779841</v>
      </c>
      <c r="F68" s="406"/>
      <c r="G68" s="406"/>
      <c r="H68" s="406"/>
      <c r="I68" s="406"/>
      <c r="J68" s="406"/>
    </row>
    <row r="69" customFormat="false" ht="16.8" hidden="false" customHeight="false" outlineLevel="0" collapsed="false">
      <c r="A69" s="405" t="n">
        <v>1</v>
      </c>
      <c r="B69" s="708" t="s">
        <v>773</v>
      </c>
      <c r="C69" s="695" t="n">
        <v>284</v>
      </c>
      <c r="D69" s="695" t="n">
        <v>26</v>
      </c>
      <c r="E69" s="655" t="n">
        <f aca="false">+D69*100/C69</f>
        <v>9.15492957746479</v>
      </c>
      <c r="F69" s="405"/>
      <c r="G69" s="405"/>
      <c r="H69" s="405"/>
      <c r="I69" s="405"/>
      <c r="J69" s="405"/>
    </row>
    <row r="70" customFormat="false" ht="16.8" hidden="false" customHeight="false" outlineLevel="0" collapsed="false">
      <c r="A70" s="405" t="n">
        <v>2</v>
      </c>
      <c r="B70" s="708" t="s">
        <v>774</v>
      </c>
      <c r="C70" s="695" t="n">
        <v>240</v>
      </c>
      <c r="D70" s="695" t="n">
        <v>10</v>
      </c>
      <c r="E70" s="655" t="n">
        <f aca="false">+D70*100/C70</f>
        <v>4.16666666666667</v>
      </c>
      <c r="F70" s="405"/>
      <c r="G70" s="405"/>
      <c r="H70" s="405"/>
      <c r="I70" s="405"/>
      <c r="J70" s="405"/>
    </row>
    <row r="71" customFormat="false" ht="16.8" hidden="false" customHeight="false" outlineLevel="0" collapsed="false">
      <c r="A71" s="405" t="n">
        <v>3</v>
      </c>
      <c r="B71" s="708" t="s">
        <v>775</v>
      </c>
      <c r="C71" s="695" t="n">
        <v>230</v>
      </c>
      <c r="D71" s="695" t="n">
        <v>4</v>
      </c>
      <c r="E71" s="655" t="n">
        <f aca="false">+D71*100/C71</f>
        <v>1.73913043478261</v>
      </c>
      <c r="F71" s="405"/>
      <c r="G71" s="405"/>
      <c r="H71" s="405"/>
      <c r="I71" s="405"/>
      <c r="J71" s="405"/>
    </row>
    <row r="72" customFormat="false" ht="16.8" hidden="false" customHeight="false" outlineLevel="0" collapsed="false">
      <c r="A72" s="647" t="s">
        <v>776</v>
      </c>
      <c r="B72" s="704" t="s">
        <v>777</v>
      </c>
      <c r="C72" s="702"/>
      <c r="D72" s="647"/>
      <c r="E72" s="650" t="e">
        <f aca="false">+D72*100/C72</f>
        <v>#DIV/0!</v>
      </c>
      <c r="F72" s="647"/>
      <c r="G72" s="647"/>
      <c r="H72" s="647"/>
      <c r="I72" s="647"/>
      <c r="J72" s="647"/>
    </row>
    <row r="73" customFormat="false" ht="16.8" hidden="false" customHeight="false" outlineLevel="0" collapsed="false">
      <c r="A73" s="647" t="s">
        <v>9</v>
      </c>
      <c r="B73" s="704" t="s">
        <v>314</v>
      </c>
      <c r="C73" s="702" t="n">
        <f aca="false">SUM(C74:C78)</f>
        <v>737</v>
      </c>
      <c r="D73" s="702" t="n">
        <f aca="false">SUM(D74:D78)</f>
        <v>46</v>
      </c>
      <c r="E73" s="650" t="n">
        <f aca="false">+D73*100/C73</f>
        <v>6.2415196743555</v>
      </c>
      <c r="F73" s="647"/>
      <c r="G73" s="647"/>
      <c r="H73" s="647"/>
      <c r="I73" s="647"/>
      <c r="J73" s="647"/>
    </row>
    <row r="74" customFormat="false" ht="16.8" hidden="false" customHeight="false" outlineLevel="0" collapsed="false">
      <c r="A74" s="651" t="n">
        <v>1</v>
      </c>
      <c r="B74" s="652" t="s">
        <v>778</v>
      </c>
      <c r="C74" s="651" t="n">
        <v>115</v>
      </c>
      <c r="D74" s="651" t="n">
        <v>6</v>
      </c>
      <c r="E74" s="655" t="n">
        <f aca="false">+D74*100/C74</f>
        <v>5.21739130434783</v>
      </c>
      <c r="F74" s="651"/>
      <c r="G74" s="651"/>
      <c r="H74" s="651"/>
      <c r="I74" s="651"/>
      <c r="J74" s="651"/>
    </row>
    <row r="75" customFormat="false" ht="16.8" hidden="false" customHeight="false" outlineLevel="0" collapsed="false">
      <c r="A75" s="651" t="n">
        <v>2</v>
      </c>
      <c r="B75" s="652" t="s">
        <v>779</v>
      </c>
      <c r="C75" s="651" t="n">
        <v>152</v>
      </c>
      <c r="D75" s="651" t="n">
        <v>8</v>
      </c>
      <c r="E75" s="655" t="n">
        <f aca="false">+D75*100/C75</f>
        <v>5.26315789473684</v>
      </c>
      <c r="F75" s="651"/>
      <c r="G75" s="651"/>
      <c r="H75" s="651"/>
      <c r="I75" s="651"/>
      <c r="J75" s="651"/>
    </row>
    <row r="76" customFormat="false" ht="16.8" hidden="false" customHeight="false" outlineLevel="0" collapsed="false">
      <c r="A76" s="651" t="n">
        <v>3</v>
      </c>
      <c r="B76" s="652" t="s">
        <v>780</v>
      </c>
      <c r="C76" s="651" t="n">
        <v>112</v>
      </c>
      <c r="D76" s="651" t="n">
        <v>11</v>
      </c>
      <c r="E76" s="655" t="n">
        <f aca="false">+D76*100/C76</f>
        <v>9.82142857142857</v>
      </c>
      <c r="F76" s="651"/>
      <c r="G76" s="651"/>
      <c r="H76" s="651"/>
      <c r="I76" s="651"/>
      <c r="J76" s="651"/>
    </row>
    <row r="77" customFormat="false" ht="16.8" hidden="false" customHeight="false" outlineLevel="0" collapsed="false">
      <c r="A77" s="651" t="n">
        <v>4</v>
      </c>
      <c r="B77" s="652" t="s">
        <v>781</v>
      </c>
      <c r="C77" s="651" t="n">
        <v>140</v>
      </c>
      <c r="D77" s="651" t="n">
        <v>13</v>
      </c>
      <c r="E77" s="655" t="n">
        <f aca="false">+D77*100/C77</f>
        <v>9.28571428571429</v>
      </c>
      <c r="F77" s="651"/>
      <c r="G77" s="651"/>
      <c r="H77" s="651"/>
      <c r="I77" s="651"/>
      <c r="J77" s="651"/>
    </row>
    <row r="78" customFormat="false" ht="16.8" hidden="false" customHeight="false" outlineLevel="0" collapsed="false">
      <c r="A78" s="651" t="n">
        <v>5</v>
      </c>
      <c r="B78" s="652" t="s">
        <v>782</v>
      </c>
      <c r="C78" s="651" t="n">
        <v>218</v>
      </c>
      <c r="D78" s="651" t="n">
        <v>8</v>
      </c>
      <c r="E78" s="655" t="n">
        <f aca="false">+D78*100/C78</f>
        <v>3.6697247706422</v>
      </c>
      <c r="F78" s="651"/>
      <c r="G78" s="651"/>
      <c r="H78" s="651"/>
      <c r="I78" s="651"/>
      <c r="J78" s="651"/>
    </row>
    <row r="79" customFormat="false" ht="16.8" hidden="false" customHeight="false" outlineLevel="0" collapsed="false">
      <c r="A79" s="647" t="s">
        <v>14</v>
      </c>
      <c r="B79" s="681" t="s">
        <v>315</v>
      </c>
      <c r="C79" s="647" t="n">
        <f aca="false">SUM(C80:C85)</f>
        <v>610</v>
      </c>
      <c r="D79" s="647" t="n">
        <f aca="false">SUM(D80:D85)</f>
        <v>34</v>
      </c>
      <c r="E79" s="650" t="n">
        <f aca="false">+D79*100/C79</f>
        <v>5.57377049180328</v>
      </c>
      <c r="F79" s="647"/>
      <c r="G79" s="647"/>
      <c r="H79" s="647"/>
      <c r="I79" s="647"/>
      <c r="J79" s="647"/>
    </row>
    <row r="80" customFormat="false" ht="16.8" hidden="false" customHeight="false" outlineLevel="0" collapsed="false">
      <c r="A80" s="651" t="n">
        <v>1</v>
      </c>
      <c r="B80" s="652" t="s">
        <v>783</v>
      </c>
      <c r="C80" s="651" t="n">
        <v>102</v>
      </c>
      <c r="D80" s="651" t="n">
        <v>4</v>
      </c>
      <c r="E80" s="655" t="n">
        <f aca="false">+D80*100/C80</f>
        <v>3.92156862745098</v>
      </c>
      <c r="F80" s="651"/>
      <c r="G80" s="651"/>
      <c r="H80" s="651"/>
      <c r="I80" s="651"/>
      <c r="J80" s="651"/>
    </row>
    <row r="81" customFormat="false" ht="16.8" hidden="false" customHeight="false" outlineLevel="0" collapsed="false">
      <c r="A81" s="651" t="n">
        <v>2</v>
      </c>
      <c r="B81" s="652" t="s">
        <v>784</v>
      </c>
      <c r="C81" s="651" t="n">
        <v>71</v>
      </c>
      <c r="D81" s="651" t="n">
        <v>7</v>
      </c>
      <c r="E81" s="655" t="n">
        <f aca="false">+D81*100/C81</f>
        <v>9.85915492957746</v>
      </c>
      <c r="F81" s="651"/>
      <c r="G81" s="651"/>
      <c r="H81" s="651"/>
      <c r="I81" s="651"/>
      <c r="J81" s="651"/>
    </row>
    <row r="82" customFormat="false" ht="16.8" hidden="false" customHeight="false" outlineLevel="0" collapsed="false">
      <c r="A82" s="651" t="n">
        <v>3</v>
      </c>
      <c r="B82" s="652" t="s">
        <v>785</v>
      </c>
      <c r="C82" s="651" t="n">
        <v>180</v>
      </c>
      <c r="D82" s="651" t="n">
        <v>5</v>
      </c>
      <c r="E82" s="655" t="n">
        <f aca="false">+D82*100/C82</f>
        <v>2.77777777777778</v>
      </c>
      <c r="F82" s="651"/>
      <c r="G82" s="651"/>
      <c r="H82" s="651"/>
      <c r="I82" s="651"/>
      <c r="J82" s="651"/>
    </row>
    <row r="83" customFormat="false" ht="16.8" hidden="false" customHeight="false" outlineLevel="0" collapsed="false">
      <c r="A83" s="651" t="n">
        <v>4</v>
      </c>
      <c r="B83" s="652" t="s">
        <v>786</v>
      </c>
      <c r="C83" s="651" t="n">
        <v>73</v>
      </c>
      <c r="D83" s="651" t="n">
        <v>10</v>
      </c>
      <c r="E83" s="655" t="n">
        <f aca="false">+D83*100/C83</f>
        <v>13.6986301369863</v>
      </c>
      <c r="F83" s="651"/>
      <c r="G83" s="651"/>
      <c r="H83" s="651"/>
      <c r="I83" s="651"/>
      <c r="J83" s="651"/>
    </row>
    <row r="84" customFormat="false" ht="16.8" hidden="false" customHeight="false" outlineLevel="0" collapsed="false">
      <c r="A84" s="651" t="n">
        <v>5</v>
      </c>
      <c r="B84" s="652" t="s">
        <v>787</v>
      </c>
      <c r="C84" s="651" t="n">
        <v>82</v>
      </c>
      <c r="D84" s="651" t="n">
        <v>1</v>
      </c>
      <c r="E84" s="655" t="n">
        <f aca="false">+D84*100/C84</f>
        <v>1.21951219512195</v>
      </c>
      <c r="F84" s="651"/>
      <c r="G84" s="651"/>
      <c r="H84" s="651"/>
      <c r="I84" s="651"/>
      <c r="J84" s="651"/>
    </row>
    <row r="85" customFormat="false" ht="16.8" hidden="false" customHeight="false" outlineLevel="0" collapsed="false">
      <c r="A85" s="651" t="n">
        <v>6</v>
      </c>
      <c r="B85" s="652" t="s">
        <v>788</v>
      </c>
      <c r="C85" s="651" t="n">
        <v>102</v>
      </c>
      <c r="D85" s="651" t="n">
        <v>7</v>
      </c>
      <c r="E85" s="655" t="n">
        <f aca="false">+D85*100/C85</f>
        <v>6.86274509803922</v>
      </c>
      <c r="F85" s="651"/>
      <c r="G85" s="651"/>
      <c r="H85" s="651"/>
      <c r="I85" s="651"/>
      <c r="J85" s="651"/>
    </row>
    <row r="86" customFormat="false" ht="16.8" hidden="false" customHeight="false" outlineLevel="0" collapsed="false">
      <c r="A86" s="647" t="s">
        <v>17</v>
      </c>
      <c r="B86" s="681" t="s">
        <v>316</v>
      </c>
      <c r="C86" s="647" t="n">
        <f aca="false">+C87+C88+C89</f>
        <v>397</v>
      </c>
      <c r="D86" s="647" t="n">
        <f aca="false">+D87+D88+D89</f>
        <v>33</v>
      </c>
      <c r="E86" s="650" t="n">
        <f aca="false">+D86*100/C86</f>
        <v>8.31234256926952</v>
      </c>
      <c r="F86" s="647"/>
      <c r="G86" s="647"/>
      <c r="H86" s="647"/>
      <c r="I86" s="647"/>
      <c r="J86" s="647"/>
    </row>
    <row r="87" customFormat="false" ht="16.8" hidden="false" customHeight="false" outlineLevel="0" collapsed="false">
      <c r="A87" s="651" t="n">
        <v>1</v>
      </c>
      <c r="B87" s="652" t="s">
        <v>789</v>
      </c>
      <c r="C87" s="651" t="n">
        <v>163</v>
      </c>
      <c r="D87" s="651" t="n">
        <v>14</v>
      </c>
      <c r="E87" s="655" t="n">
        <f aca="false">+D87*100/C87</f>
        <v>8.58895705521472</v>
      </c>
      <c r="F87" s="651"/>
      <c r="G87" s="651"/>
      <c r="H87" s="651"/>
      <c r="I87" s="651"/>
      <c r="J87" s="651"/>
    </row>
    <row r="88" customFormat="false" ht="16.8" hidden="false" customHeight="false" outlineLevel="0" collapsed="false">
      <c r="A88" s="651" t="n">
        <v>2</v>
      </c>
      <c r="B88" s="652" t="s">
        <v>790</v>
      </c>
      <c r="C88" s="651" t="n">
        <v>119</v>
      </c>
      <c r="D88" s="651" t="n">
        <v>11</v>
      </c>
      <c r="E88" s="655" t="n">
        <f aca="false">+D88*100/C88</f>
        <v>9.2436974789916</v>
      </c>
      <c r="F88" s="651"/>
      <c r="G88" s="651"/>
      <c r="H88" s="651"/>
      <c r="I88" s="651"/>
      <c r="J88" s="651"/>
    </row>
    <row r="89" customFormat="false" ht="16.8" hidden="false" customHeight="false" outlineLevel="0" collapsed="false">
      <c r="A89" s="651" t="n">
        <v>3</v>
      </c>
      <c r="B89" s="652" t="s">
        <v>791</v>
      </c>
      <c r="C89" s="651" t="n">
        <v>115</v>
      </c>
      <c r="D89" s="651" t="n">
        <v>8</v>
      </c>
      <c r="E89" s="655" t="n">
        <f aca="false">+D89*100/C89</f>
        <v>6.95652173913044</v>
      </c>
      <c r="F89" s="651"/>
      <c r="G89" s="651"/>
      <c r="H89" s="651"/>
      <c r="I89" s="651"/>
      <c r="J89" s="651"/>
    </row>
    <row r="90" customFormat="false" ht="16.8" hidden="false" customHeight="false" outlineLevel="0" collapsed="false">
      <c r="A90" s="647" t="s">
        <v>19</v>
      </c>
      <c r="B90" s="681" t="s">
        <v>318</v>
      </c>
      <c r="C90" s="647" t="n">
        <f aca="false">+C91</f>
        <v>103</v>
      </c>
      <c r="D90" s="647" t="n">
        <f aca="false">+D91</f>
        <v>13</v>
      </c>
      <c r="E90" s="650" t="n">
        <f aca="false">+D90*100/C90</f>
        <v>12.621359223301</v>
      </c>
      <c r="F90" s="647"/>
      <c r="G90" s="647"/>
      <c r="H90" s="647"/>
      <c r="I90" s="647"/>
      <c r="J90" s="647"/>
    </row>
    <row r="91" customFormat="false" ht="16.8" hidden="false" customHeight="false" outlineLevel="0" collapsed="false">
      <c r="A91" s="651" t="n">
        <v>10</v>
      </c>
      <c r="B91" s="652" t="s">
        <v>792</v>
      </c>
      <c r="C91" s="651" t="n">
        <v>103</v>
      </c>
      <c r="D91" s="651" t="n">
        <v>13</v>
      </c>
      <c r="E91" s="655" t="n">
        <f aca="false">+D91*100/C91</f>
        <v>12.621359223301</v>
      </c>
      <c r="F91" s="651"/>
      <c r="G91" s="651"/>
      <c r="H91" s="651"/>
      <c r="I91" s="651"/>
      <c r="J91" s="651"/>
    </row>
    <row r="92" customFormat="false" ht="16.8" hidden="false" customHeight="false" outlineLevel="0" collapsed="false">
      <c r="A92" s="647" t="s">
        <v>180</v>
      </c>
      <c r="B92" s="681" t="s">
        <v>793</v>
      </c>
      <c r="C92" s="647" t="n">
        <f aca="false">+C93+C94</f>
        <v>331</v>
      </c>
      <c r="D92" s="647" t="n">
        <f aca="false">+D93+D94</f>
        <v>17</v>
      </c>
      <c r="E92" s="650" t="n">
        <f aca="false">+D92*100/C92</f>
        <v>5.13595166163142</v>
      </c>
      <c r="F92" s="647"/>
      <c r="G92" s="647"/>
      <c r="H92" s="647"/>
      <c r="I92" s="647"/>
      <c r="J92" s="647"/>
    </row>
    <row r="93" customFormat="false" ht="16.8" hidden="false" customHeight="false" outlineLevel="0" collapsed="false">
      <c r="A93" s="651" t="n">
        <v>1</v>
      </c>
      <c r="B93" s="652" t="s">
        <v>794</v>
      </c>
      <c r="C93" s="651" t="n">
        <v>240</v>
      </c>
      <c r="D93" s="651" t="n">
        <v>13</v>
      </c>
      <c r="E93" s="655" t="n">
        <f aca="false">+D93*100/C93</f>
        <v>5.41666666666667</v>
      </c>
      <c r="F93" s="651"/>
      <c r="G93" s="651"/>
      <c r="H93" s="651"/>
      <c r="I93" s="651"/>
      <c r="J93" s="651"/>
    </row>
    <row r="94" customFormat="false" ht="16.8" hidden="false" customHeight="false" outlineLevel="0" collapsed="false">
      <c r="A94" s="651" t="n">
        <v>2</v>
      </c>
      <c r="B94" s="652" t="s">
        <v>795</v>
      </c>
      <c r="C94" s="651" t="n">
        <v>91</v>
      </c>
      <c r="D94" s="651" t="n">
        <v>4</v>
      </c>
      <c r="E94" s="655" t="n">
        <f aca="false">+D94*100/C94</f>
        <v>4.3956043956044</v>
      </c>
      <c r="F94" s="651"/>
      <c r="G94" s="651"/>
      <c r="H94" s="651"/>
      <c r="I94" s="651"/>
      <c r="J94" s="651"/>
    </row>
    <row r="95" customFormat="false" ht="18.75" hidden="false" customHeight="true" outlineLevel="0" collapsed="false">
      <c r="A95" s="647" t="s">
        <v>525</v>
      </c>
      <c r="B95" s="681" t="s">
        <v>319</v>
      </c>
      <c r="C95" s="647" t="n">
        <f aca="false">+C96+C97</f>
        <v>175</v>
      </c>
      <c r="D95" s="647" t="n">
        <f aca="false">+D96+D97</f>
        <v>23</v>
      </c>
      <c r="E95" s="650" t="n">
        <f aca="false">+D95*100/C95</f>
        <v>13.1428571428571</v>
      </c>
      <c r="F95" s="647"/>
      <c r="G95" s="647"/>
      <c r="H95" s="647"/>
      <c r="I95" s="647"/>
      <c r="J95" s="647"/>
      <c r="L95" s="144" t="n">
        <v>529</v>
      </c>
      <c r="N95" s="147" t="n">
        <v>2422</v>
      </c>
      <c r="O95" s="144" t="n">
        <v>335</v>
      </c>
      <c r="P95" s="147" t="n">
        <v>1887</v>
      </c>
    </row>
    <row r="96" customFormat="false" ht="18.75" hidden="false" customHeight="true" outlineLevel="0" collapsed="false">
      <c r="A96" s="651" t="n">
        <v>1</v>
      </c>
      <c r="B96" s="652" t="s">
        <v>796</v>
      </c>
      <c r="C96" s="651" t="n">
        <v>60</v>
      </c>
      <c r="D96" s="651" t="n">
        <v>10</v>
      </c>
      <c r="E96" s="655" t="n">
        <f aca="false">+D96*100/C96</f>
        <v>16.6666666666667</v>
      </c>
      <c r="F96" s="651"/>
      <c r="G96" s="651"/>
      <c r="H96" s="651"/>
      <c r="I96" s="651"/>
      <c r="J96" s="651"/>
      <c r="L96" s="144" t="n">
        <v>2117</v>
      </c>
      <c r="N96" s="147" t="n">
        <v>4843</v>
      </c>
      <c r="O96" s="144" t="n">
        <v>1341</v>
      </c>
      <c r="P96" s="147" t="n">
        <v>7553</v>
      </c>
    </row>
    <row r="97" customFormat="false" ht="18.75" hidden="false" customHeight="true" outlineLevel="0" collapsed="false">
      <c r="A97" s="651" t="n">
        <v>2</v>
      </c>
      <c r="B97" s="652" t="s">
        <v>797</v>
      </c>
      <c r="C97" s="651" t="n">
        <v>115</v>
      </c>
      <c r="D97" s="651" t="n">
        <v>13</v>
      </c>
      <c r="E97" s="655" t="n">
        <f aca="false">+D97*100/C97</f>
        <v>11.304347826087</v>
      </c>
      <c r="F97" s="651"/>
      <c r="G97" s="651"/>
      <c r="H97" s="651"/>
      <c r="I97" s="651"/>
      <c r="J97" s="651"/>
      <c r="L97" s="144" t="n">
        <v>2117</v>
      </c>
      <c r="N97" s="147" t="n">
        <v>4843</v>
      </c>
      <c r="O97" s="144" t="n">
        <v>1341</v>
      </c>
      <c r="P97" s="147" t="n">
        <v>7553</v>
      </c>
    </row>
    <row r="98" s="128" customFormat="true" ht="24" hidden="false" customHeight="true" outlineLevel="0" collapsed="false">
      <c r="A98" s="154" t="s">
        <v>243</v>
      </c>
      <c r="B98" s="154"/>
      <c r="C98" s="709"/>
      <c r="D98" s="709"/>
      <c r="E98" s="709"/>
      <c r="F98" s="709"/>
      <c r="G98" s="709"/>
      <c r="H98" s="709"/>
      <c r="I98" s="709"/>
      <c r="J98" s="709"/>
      <c r="L98" s="128" t="n">
        <v>529</v>
      </c>
      <c r="N98" s="147" t="n">
        <v>1346</v>
      </c>
      <c r="O98" s="128" t="n">
        <v>336</v>
      </c>
      <c r="P98" s="147" t="n">
        <v>1890</v>
      </c>
    </row>
    <row r="100" customFormat="false" ht="15.6" hidden="false" customHeight="false" outlineLevel="0" collapsed="false">
      <c r="L100" s="144" t="n">
        <f aca="false">SUM(L95:L99)</f>
        <v>5292</v>
      </c>
      <c r="N100" s="144" t="n">
        <f aca="false">SUM(N95:N99)</f>
        <v>13454</v>
      </c>
      <c r="O100" s="147" t="n">
        <f aca="false">SUM(O95:O99)</f>
        <v>3353</v>
      </c>
      <c r="P100" s="144" t="n">
        <f aca="false">SUM(P95:P99)</f>
        <v>18883</v>
      </c>
      <c r="Q100" s="144" t="n">
        <f aca="false">SUM(L100:P100)</f>
        <v>40982</v>
      </c>
    </row>
    <row r="102" customFormat="false" ht="15.6" hidden="false" customHeight="false" outlineLevel="0" collapsed="false">
      <c r="B102" s="645" t="n">
        <v>6114</v>
      </c>
      <c r="C102" s="644" t="n">
        <f aca="false">B102*0.18</f>
        <v>1100.52</v>
      </c>
      <c r="D102" s="644" t="n">
        <f aca="false">B102*0.36</f>
        <v>2201.04</v>
      </c>
      <c r="E102" s="645" t="n">
        <f aca="false">B102*0.36</f>
        <v>2201.04</v>
      </c>
      <c r="F102" s="151" t="n">
        <f aca="false">B102*0.18</f>
        <v>1100.52</v>
      </c>
    </row>
    <row r="103" customFormat="false" ht="15.6" hidden="false" customHeight="false" outlineLevel="0" collapsed="false">
      <c r="B103" s="645" t="n">
        <v>8961</v>
      </c>
      <c r="C103" s="644" t="n">
        <f aca="false">B103*0.18</f>
        <v>1612.98</v>
      </c>
      <c r="D103" s="644" t="n">
        <f aca="false">B103*0.36</f>
        <v>3225.96</v>
      </c>
      <c r="E103" s="645" t="n">
        <f aca="false">B103*0.36</f>
        <v>3225.96</v>
      </c>
      <c r="F103" s="151" t="n">
        <f aca="false">B103*0.18</f>
        <v>1612.98</v>
      </c>
      <c r="J103" s="151" t="n">
        <f aca="false">L100*0.55</f>
        <v>2910.6</v>
      </c>
      <c r="M103" s="144" t="n">
        <f aca="false">P100*0.8</f>
        <v>15106.4</v>
      </c>
    </row>
    <row r="104" customFormat="false" ht="15.6" hidden="false" customHeight="false" outlineLevel="0" collapsed="false">
      <c r="J104" s="151" t="n">
        <f aca="false">L100*0.45</f>
        <v>2381.4</v>
      </c>
      <c r="M104" s="144" t="n">
        <f aca="false">P100*0.2</f>
        <v>3776.6</v>
      </c>
    </row>
    <row r="105" customFormat="false" ht="15.6" hidden="false" customHeight="false" outlineLevel="0" collapsed="false">
      <c r="J105" s="710" t="n">
        <f aca="false">SUM(J103:J104)</f>
        <v>5292</v>
      </c>
      <c r="M105" s="147" t="n">
        <f aca="false">SUM(M103:M104)</f>
        <v>18883</v>
      </c>
    </row>
  </sheetData>
  <mergeCells count="10">
    <mergeCell ref="A1:B1"/>
    <mergeCell ref="A2:J2"/>
    <mergeCell ref="A3:J3"/>
    <mergeCell ref="A5:A6"/>
    <mergeCell ref="B5:B6"/>
    <mergeCell ref="D5:E5"/>
    <mergeCell ref="F5:H5"/>
    <mergeCell ref="I5:I6"/>
    <mergeCell ref="J5:J6"/>
    <mergeCell ref="A98:B98"/>
  </mergeCells>
  <printOptions headings="false" gridLines="false" gridLinesSet="true" horizontalCentered="true" verticalCentered="false"/>
  <pageMargins left="0.196527777777778" right="0.236111111111111" top="0.590277777777778" bottom="0.39375" header="0.26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8" activeCellId="0" sqref="S8"/>
    </sheetView>
  </sheetViews>
  <sheetFormatPr defaultColWidth="8.9921875" defaultRowHeight="15.6" zeroHeight="false" outlineLevelRow="0" outlineLevelCol="0"/>
  <cols>
    <col collapsed="false" customWidth="true" hidden="false" outlineLevel="0" max="1" min="1" style="711" width="4.99"/>
    <col collapsed="false" customWidth="true" hidden="false" outlineLevel="0" max="2" min="2" style="711" width="26.09"/>
    <col collapsed="false" customWidth="true" hidden="false" outlineLevel="0" max="3" min="3" style="711" width="9.89"/>
    <col collapsed="false" customWidth="true" hidden="false" outlineLevel="0" max="4" min="4" style="711" width="8.59"/>
    <col collapsed="false" customWidth="true" hidden="false" outlineLevel="0" max="5" min="5" style="711" width="8.69"/>
    <col collapsed="false" customWidth="true" hidden="false" outlineLevel="0" max="6" min="6" style="711" width="7.19"/>
    <col collapsed="false" customWidth="true" hidden="false" outlineLevel="0" max="7" min="7" style="711" width="8.09"/>
    <col collapsed="false" customWidth="false" hidden="false" outlineLevel="0" max="8" min="8" style="711" width="8.99"/>
    <col collapsed="false" customWidth="true" hidden="false" outlineLevel="0" max="9" min="9" style="711" width="13.19"/>
    <col collapsed="false" customWidth="false" hidden="false" outlineLevel="0" max="257" min="10" style="711" width="8.99"/>
  </cols>
  <sheetData>
    <row r="1" customFormat="false" ht="27" hidden="false" customHeight="true" outlineLevel="0" collapsed="false">
      <c r="A1" s="712"/>
      <c r="G1" s="713" t="s">
        <v>798</v>
      </c>
      <c r="H1" s="713"/>
      <c r="I1" s="713"/>
    </row>
    <row r="2" customFormat="false" ht="17.25" hidden="false" customHeight="true" outlineLevel="0" collapsed="false">
      <c r="A2" s="714" t="s">
        <v>799</v>
      </c>
      <c r="B2" s="714"/>
      <c r="C2" s="714"/>
      <c r="D2" s="714"/>
      <c r="E2" s="714"/>
      <c r="F2" s="714"/>
      <c r="G2" s="714"/>
      <c r="H2" s="714"/>
      <c r="I2" s="714"/>
    </row>
    <row r="3" customFormat="false" ht="19.5" hidden="false" customHeight="true" outlineLevel="0" collapsed="false">
      <c r="A3" s="714" t="s">
        <v>800</v>
      </c>
      <c r="B3" s="714"/>
      <c r="C3" s="714"/>
      <c r="D3" s="714"/>
      <c r="E3" s="714"/>
      <c r="F3" s="714"/>
      <c r="G3" s="714"/>
      <c r="H3" s="714"/>
      <c r="I3" s="714"/>
    </row>
    <row r="4" customFormat="false" ht="17.25" hidden="false" customHeight="true" outlineLevel="0" collapsed="false">
      <c r="A4" s="714" t="s">
        <v>801</v>
      </c>
      <c r="B4" s="714"/>
      <c r="C4" s="714"/>
      <c r="D4" s="714"/>
      <c r="E4" s="714"/>
      <c r="F4" s="714"/>
      <c r="G4" s="714"/>
      <c r="H4" s="714"/>
      <c r="I4" s="714"/>
    </row>
    <row r="5" customFormat="false" ht="25.5" hidden="false" customHeight="true" outlineLevel="0" collapsed="false">
      <c r="A5" s="715" t="str">
        <f aca="false">'TH KH von 2022'!A3:X3</f>
        <v>(Kèm theo Kế hoạch  số:            /KH-UBND  ngày        /7/2022 của UBND tỉnh Bắc Giang)</v>
      </c>
      <c r="B5" s="715"/>
      <c r="C5" s="715"/>
      <c r="D5" s="715"/>
      <c r="E5" s="715"/>
      <c r="F5" s="715"/>
      <c r="G5" s="715"/>
      <c r="H5" s="715"/>
      <c r="I5" s="715"/>
    </row>
    <row r="6" customFormat="false" ht="15" hidden="false" customHeight="true" outlineLevel="0" collapsed="false">
      <c r="G6" s="716" t="s">
        <v>408</v>
      </c>
      <c r="H6" s="716"/>
      <c r="I6" s="716"/>
    </row>
    <row r="7" customFormat="false" ht="27.75" hidden="false" customHeight="true" outlineLevel="0" collapsed="false">
      <c r="A7" s="435" t="s">
        <v>565</v>
      </c>
      <c r="B7" s="435" t="s">
        <v>802</v>
      </c>
      <c r="C7" s="526" t="s">
        <v>803</v>
      </c>
      <c r="D7" s="435" t="s">
        <v>324</v>
      </c>
      <c r="E7" s="435"/>
      <c r="F7" s="435"/>
      <c r="G7" s="435"/>
      <c r="H7" s="435"/>
      <c r="I7" s="435"/>
    </row>
    <row r="8" customFormat="false" ht="107.25" hidden="false" customHeight="true" outlineLevel="0" collapsed="false">
      <c r="A8" s="435"/>
      <c r="B8" s="435"/>
      <c r="C8" s="526"/>
      <c r="D8" s="32" t="s">
        <v>804</v>
      </c>
      <c r="E8" s="32"/>
      <c r="F8" s="32"/>
      <c r="G8" s="32" t="s">
        <v>805</v>
      </c>
      <c r="H8" s="32"/>
      <c r="I8" s="32"/>
    </row>
    <row r="9" customFormat="false" ht="36.75" hidden="false" customHeight="true" outlineLevel="0" collapsed="false">
      <c r="A9" s="435"/>
      <c r="B9" s="435"/>
      <c r="C9" s="526"/>
      <c r="D9" s="539" t="s">
        <v>175</v>
      </c>
      <c r="E9" s="526" t="s">
        <v>806</v>
      </c>
      <c r="F9" s="526"/>
      <c r="G9" s="539" t="s">
        <v>175</v>
      </c>
      <c r="H9" s="526" t="s">
        <v>806</v>
      </c>
      <c r="I9" s="526"/>
    </row>
    <row r="10" customFormat="false" ht="44.25" hidden="false" customHeight="true" outlineLevel="0" collapsed="false">
      <c r="A10" s="435"/>
      <c r="B10" s="435"/>
      <c r="C10" s="526"/>
      <c r="D10" s="539"/>
      <c r="E10" s="526" t="s">
        <v>807</v>
      </c>
      <c r="F10" s="526" t="s">
        <v>426</v>
      </c>
      <c r="G10" s="539"/>
      <c r="H10" s="526" t="s">
        <v>807</v>
      </c>
      <c r="I10" s="526" t="s">
        <v>808</v>
      </c>
    </row>
    <row r="11" s="717" customFormat="true" ht="30" hidden="false" customHeight="true" outlineLevel="0" collapsed="false">
      <c r="A11" s="588"/>
      <c r="B11" s="435" t="s">
        <v>809</v>
      </c>
      <c r="C11" s="501" t="n">
        <f aca="false">C12+C14+C33+C49+C58</f>
        <v>73882</v>
      </c>
      <c r="D11" s="501" t="n">
        <f aca="false">D12+D14+D33+D49+D58</f>
        <v>63900</v>
      </c>
      <c r="E11" s="501" t="n">
        <f aca="false">E12+E14+E33+E49+E58</f>
        <v>63900</v>
      </c>
      <c r="F11" s="501" t="n">
        <f aca="false">F12+F14+F33+F49+F58</f>
        <v>0</v>
      </c>
      <c r="G11" s="501" t="n">
        <f aca="false">G12+G14+G33+G49+G58</f>
        <v>9982</v>
      </c>
      <c r="H11" s="501" t="n">
        <f aca="false">H12+H14+H33+H49+H58</f>
        <v>0</v>
      </c>
      <c r="I11" s="501" t="n">
        <f aca="false">I12+I14+I33+I49+I58</f>
        <v>9982</v>
      </c>
    </row>
    <row r="12" s="712" customFormat="true" ht="27" hidden="false" customHeight="true" outlineLevel="0" collapsed="false">
      <c r="A12" s="435" t="str">
        <f aca="false">'DA4 xã'!A7</f>
        <v>I</v>
      </c>
      <c r="B12" s="718" t="str">
        <f aca="false">'DA4 xã'!B7</f>
        <v>HUYỆN LẠNG GIANG</v>
      </c>
      <c r="C12" s="501" t="n">
        <f aca="false">D12+G12</f>
        <v>565</v>
      </c>
      <c r="D12" s="501" t="n">
        <f aca="false">E12</f>
        <v>484</v>
      </c>
      <c r="E12" s="501" t="n">
        <f aca="false">E13</f>
        <v>484</v>
      </c>
      <c r="F12" s="501"/>
      <c r="G12" s="501" t="n">
        <f aca="false">I12</f>
        <v>81</v>
      </c>
      <c r="H12" s="501"/>
      <c r="I12" s="719" t="n">
        <f aca="false">I13</f>
        <v>81</v>
      </c>
    </row>
    <row r="13" customFormat="false" ht="24.75" hidden="false" customHeight="true" outlineLevel="0" collapsed="false">
      <c r="A13" s="526" t="n">
        <f aca="false">'DA4 xã'!A8</f>
        <v>1</v>
      </c>
      <c r="B13" s="720" t="str">
        <f aca="false">'DA4 xã'!B8</f>
        <v>Xã Hương Sơn</v>
      </c>
      <c r="C13" s="508" t="n">
        <f aca="false">D13+G13</f>
        <v>565</v>
      </c>
      <c r="D13" s="508" t="n">
        <f aca="false">E13</f>
        <v>484</v>
      </c>
      <c r="E13" s="508" t="n">
        <f aca="false">'DA4 xã'!I8</f>
        <v>484</v>
      </c>
      <c r="F13" s="508"/>
      <c r="G13" s="508" t="n">
        <f aca="false">I13</f>
        <v>81</v>
      </c>
      <c r="H13" s="508"/>
      <c r="I13" s="721" t="n">
        <v>81</v>
      </c>
      <c r="L13" s="712"/>
    </row>
    <row r="14" s="712" customFormat="true" ht="24.75" hidden="false" customHeight="true" outlineLevel="0" collapsed="false">
      <c r="A14" s="435" t="str">
        <f aca="false">'DA4 xã'!A9</f>
        <v>II</v>
      </c>
      <c r="B14" s="718" t="str">
        <f aca="false">'DA4 xã'!B9</f>
        <v>HUYỆN SƠN ĐỘNG</v>
      </c>
      <c r="C14" s="501" t="n">
        <f aca="false">D14+G14</f>
        <v>30717</v>
      </c>
      <c r="D14" s="501" t="n">
        <f aca="false">E14</f>
        <v>26131</v>
      </c>
      <c r="E14" s="501" t="n">
        <f aca="false">SUM(E15:E32)</f>
        <v>26131</v>
      </c>
      <c r="F14" s="501"/>
      <c r="G14" s="501" t="n">
        <f aca="false">I14</f>
        <v>4586</v>
      </c>
      <c r="H14" s="501"/>
      <c r="I14" s="719" t="n">
        <f aca="false">SUM(I15:I32)</f>
        <v>4586</v>
      </c>
    </row>
    <row r="15" customFormat="false" ht="24.75" hidden="false" customHeight="true" outlineLevel="0" collapsed="false">
      <c r="A15" s="526" t="n">
        <f aca="false">'DA4 xã'!A10</f>
        <v>1</v>
      </c>
      <c r="B15" s="720" t="str">
        <f aca="false">'DA4 xã'!B10</f>
        <v>Thị trấn An Châu</v>
      </c>
      <c r="C15" s="508" t="n">
        <f aca="false">D15+G15</f>
        <v>1087</v>
      </c>
      <c r="D15" s="508" t="n">
        <f aca="false">E15</f>
        <v>912</v>
      </c>
      <c r="E15" s="508" t="n">
        <f aca="false">'DA4 xã'!I10</f>
        <v>912</v>
      </c>
      <c r="F15" s="508"/>
      <c r="G15" s="508" t="n">
        <f aca="false">I15</f>
        <v>175</v>
      </c>
      <c r="H15" s="508"/>
      <c r="I15" s="721" t="n">
        <v>175</v>
      </c>
    </row>
    <row r="16" customFormat="false" ht="24.75" hidden="false" customHeight="true" outlineLevel="0" collapsed="false">
      <c r="A16" s="526" t="n">
        <f aca="false">'DA4 xã'!A11</f>
        <v>2</v>
      </c>
      <c r="B16" s="720" t="str">
        <f aca="false">'DA4 xã'!B11</f>
        <v>Xã Long Sơn</v>
      </c>
      <c r="C16" s="508" t="n">
        <f aca="false">D16+G16</f>
        <v>774</v>
      </c>
      <c r="D16" s="508" t="n">
        <f aca="false">E16</f>
        <v>652</v>
      </c>
      <c r="E16" s="508" t="n">
        <f aca="false">'DA4 xã'!I11</f>
        <v>652</v>
      </c>
      <c r="F16" s="508"/>
      <c r="G16" s="508" t="n">
        <f aca="false">I16</f>
        <v>122</v>
      </c>
      <c r="H16" s="508"/>
      <c r="I16" s="721" t="n">
        <v>122</v>
      </c>
    </row>
    <row r="17" customFormat="false" ht="24.75" hidden="false" customHeight="true" outlineLevel="0" collapsed="false">
      <c r="A17" s="526" t="n">
        <f aca="false">'DA4 xã'!A12</f>
        <v>3</v>
      </c>
      <c r="B17" s="720" t="str">
        <f aca="false">'DA4 xã'!B12</f>
        <v>Xã Tuấn Đạo</v>
      </c>
      <c r="C17" s="508" t="n">
        <f aca="false">D17+G17</f>
        <v>1087</v>
      </c>
      <c r="D17" s="508" t="n">
        <f aca="false">E17</f>
        <v>912</v>
      </c>
      <c r="E17" s="508" t="n">
        <f aca="false">'DA4 xã'!I12</f>
        <v>912</v>
      </c>
      <c r="F17" s="508"/>
      <c r="G17" s="508" t="n">
        <f aca="false">I17</f>
        <v>175</v>
      </c>
      <c r="H17" s="508"/>
      <c r="I17" s="721" t="n">
        <v>175</v>
      </c>
    </row>
    <row r="18" customFormat="false" ht="24.75" hidden="false" customHeight="true" outlineLevel="0" collapsed="false">
      <c r="A18" s="526" t="n">
        <f aca="false">'DA4 xã'!A13</f>
        <v>4</v>
      </c>
      <c r="B18" s="720" t="str">
        <f aca="false">'DA4 xã'!B13</f>
        <v>TT.Tây Yên Tử</v>
      </c>
      <c r="C18" s="508" t="n">
        <f aca="false">D18+G18</f>
        <v>1760</v>
      </c>
      <c r="D18" s="508" t="n">
        <f aca="false">E18</f>
        <v>1504</v>
      </c>
      <c r="E18" s="508" t="n">
        <f aca="false">'DA4 xã'!I13</f>
        <v>1504</v>
      </c>
      <c r="F18" s="508"/>
      <c r="G18" s="508" t="n">
        <f aca="false">I18</f>
        <v>256</v>
      </c>
      <c r="H18" s="508"/>
      <c r="I18" s="721" t="n">
        <v>256</v>
      </c>
    </row>
    <row r="19" customFormat="false" ht="24.75" hidden="false" customHeight="true" outlineLevel="0" collapsed="false">
      <c r="A19" s="526" t="n">
        <f aca="false">'DA4 xã'!A14</f>
        <v>5</v>
      </c>
      <c r="B19" s="720" t="str">
        <f aca="false">'DA4 xã'!B14</f>
        <v>Xã Dương Hưu</v>
      </c>
      <c r="C19" s="508" t="n">
        <f aca="false">D19+G19</f>
        <v>2501</v>
      </c>
      <c r="D19" s="508" t="n">
        <f aca="false">E19</f>
        <v>2250</v>
      </c>
      <c r="E19" s="508" t="n">
        <f aca="false">'DA4 xã'!I14</f>
        <v>2250</v>
      </c>
      <c r="F19" s="508"/>
      <c r="G19" s="508" t="n">
        <f aca="false">I19</f>
        <v>251</v>
      </c>
      <c r="H19" s="508"/>
      <c r="I19" s="721" t="n">
        <v>251</v>
      </c>
    </row>
    <row r="20" customFormat="false" ht="24.75" hidden="false" customHeight="true" outlineLevel="0" collapsed="false">
      <c r="A20" s="526" t="n">
        <f aca="false">'DA4 xã'!A15</f>
        <v>6</v>
      </c>
      <c r="B20" s="720" t="str">
        <f aca="false">'DA4 xã'!B15</f>
        <v>Xã Hữu Sản</v>
      </c>
      <c r="C20" s="508" t="n">
        <f aca="false">D20+G20</f>
        <v>1784</v>
      </c>
      <c r="D20" s="508" t="n">
        <f aca="false">E20</f>
        <v>1515</v>
      </c>
      <c r="E20" s="508" t="n">
        <f aca="false">'DA4 xã'!I15</f>
        <v>1515</v>
      </c>
      <c r="F20" s="508"/>
      <c r="G20" s="508" t="n">
        <f aca="false">I20</f>
        <v>269</v>
      </c>
      <c r="H20" s="508"/>
      <c r="I20" s="721" t="n">
        <v>269</v>
      </c>
    </row>
    <row r="21" customFormat="false" ht="24.75" hidden="false" customHeight="true" outlineLevel="0" collapsed="false">
      <c r="A21" s="526" t="n">
        <f aca="false">'DA4 xã'!A16</f>
        <v>7</v>
      </c>
      <c r="B21" s="720" t="str">
        <f aca="false">'DA4 xã'!B16</f>
        <v>Xã An Lạc</v>
      </c>
      <c r="C21" s="508" t="n">
        <f aca="false">D21+G21</f>
        <v>1850</v>
      </c>
      <c r="D21" s="508" t="n">
        <f aca="false">E21</f>
        <v>1579</v>
      </c>
      <c r="E21" s="508" t="n">
        <f aca="false">'DA4 xã'!I16</f>
        <v>1579</v>
      </c>
      <c r="F21" s="508"/>
      <c r="G21" s="508" t="n">
        <f aca="false">I21</f>
        <v>271</v>
      </c>
      <c r="H21" s="508"/>
      <c r="I21" s="721" t="n">
        <v>271</v>
      </c>
    </row>
    <row r="22" customFormat="false" ht="24.75" hidden="false" customHeight="true" outlineLevel="0" collapsed="false">
      <c r="A22" s="526" t="n">
        <f aca="false">'DA4 xã'!A17</f>
        <v>8</v>
      </c>
      <c r="B22" s="720" t="str">
        <f aca="false">'DA4 xã'!B17</f>
        <v>Xã Vân Sơn</v>
      </c>
      <c r="C22" s="508" t="n">
        <f aca="false">D22+G22</f>
        <v>1768</v>
      </c>
      <c r="D22" s="508" t="n">
        <f aca="false">E22</f>
        <v>1503</v>
      </c>
      <c r="E22" s="508" t="n">
        <f aca="false">'DA4 xã'!I17</f>
        <v>1503</v>
      </c>
      <c r="F22" s="508"/>
      <c r="G22" s="508" t="n">
        <f aca="false">I22</f>
        <v>265</v>
      </c>
      <c r="H22" s="508"/>
      <c r="I22" s="721" t="n">
        <v>265</v>
      </c>
    </row>
    <row r="23" customFormat="false" ht="24.75" hidden="false" customHeight="true" outlineLevel="0" collapsed="false">
      <c r="A23" s="526" t="n">
        <f aca="false">'DA4 xã'!A18</f>
        <v>9</v>
      </c>
      <c r="B23" s="720" t="str">
        <f aca="false">'DA4 xã'!B18</f>
        <v>Xã Lệ Viễn</v>
      </c>
      <c r="C23" s="508" t="n">
        <f aca="false">D23+G23</f>
        <v>1783</v>
      </c>
      <c r="D23" s="508" t="n">
        <f aca="false">E23</f>
        <v>1521</v>
      </c>
      <c r="E23" s="508" t="n">
        <f aca="false">'DA4 xã'!I18</f>
        <v>1521</v>
      </c>
      <c r="F23" s="508"/>
      <c r="G23" s="508" t="n">
        <f aca="false">I23</f>
        <v>262</v>
      </c>
      <c r="H23" s="508"/>
      <c r="I23" s="721" t="n">
        <v>262</v>
      </c>
    </row>
    <row r="24" customFormat="false" ht="24.75" hidden="false" customHeight="true" outlineLevel="0" collapsed="false">
      <c r="A24" s="526" t="n">
        <f aca="false">'DA4 xã'!A19</f>
        <v>10</v>
      </c>
      <c r="B24" s="720" t="str">
        <f aca="false">'DA4 xã'!B19</f>
        <v>Xã Vĩnh An</v>
      </c>
      <c r="C24" s="508" t="n">
        <f aca="false">D24+G24</f>
        <v>1809</v>
      </c>
      <c r="D24" s="508" t="n">
        <f aca="false">E24</f>
        <v>1548</v>
      </c>
      <c r="E24" s="508" t="n">
        <f aca="false">'DA4 xã'!I19</f>
        <v>1548</v>
      </c>
      <c r="F24" s="508"/>
      <c r="G24" s="508" t="n">
        <f aca="false">I24</f>
        <v>261</v>
      </c>
      <c r="H24" s="508"/>
      <c r="I24" s="721" t="n">
        <v>261</v>
      </c>
    </row>
    <row r="25" customFormat="false" ht="24.75" hidden="false" customHeight="true" outlineLevel="0" collapsed="false">
      <c r="A25" s="526" t="n">
        <f aca="false">'DA4 xã'!A20</f>
        <v>11</v>
      </c>
      <c r="B25" s="720" t="str">
        <f aca="false">'DA4 xã'!B20</f>
        <v>Xã An Bá</v>
      </c>
      <c r="C25" s="508" t="n">
        <f aca="false">D25+G25</f>
        <v>1779</v>
      </c>
      <c r="D25" s="508" t="n">
        <f aca="false">E25</f>
        <v>1518</v>
      </c>
      <c r="E25" s="508" t="n">
        <f aca="false">'DA4 xã'!I20</f>
        <v>1518</v>
      </c>
      <c r="F25" s="508"/>
      <c r="G25" s="508" t="n">
        <f aca="false">I25</f>
        <v>261</v>
      </c>
      <c r="H25" s="508"/>
      <c r="I25" s="721" t="n">
        <v>261</v>
      </c>
    </row>
    <row r="26" customFormat="false" ht="24.75" hidden="false" customHeight="true" outlineLevel="0" collapsed="false">
      <c r="A26" s="526" t="n">
        <f aca="false">'DA4 xã'!A21</f>
        <v>12</v>
      </c>
      <c r="B26" s="720" t="str">
        <f aca="false">'DA4 xã'!B21</f>
        <v>Xã Yên Định</v>
      </c>
      <c r="C26" s="508" t="n">
        <f aca="false">D26+G26</f>
        <v>1788</v>
      </c>
      <c r="D26" s="508" t="n">
        <f aca="false">E26</f>
        <v>1525</v>
      </c>
      <c r="E26" s="508" t="n">
        <f aca="false">'DA4 xã'!I21</f>
        <v>1525</v>
      </c>
      <c r="F26" s="508"/>
      <c r="G26" s="508" t="n">
        <f aca="false">I26</f>
        <v>263</v>
      </c>
      <c r="H26" s="508"/>
      <c r="I26" s="721" t="n">
        <v>263</v>
      </c>
    </row>
    <row r="27" customFormat="false" ht="24.75" hidden="false" customHeight="true" outlineLevel="0" collapsed="false">
      <c r="A27" s="526" t="n">
        <f aca="false">'DA4 xã'!A22</f>
        <v>13</v>
      </c>
      <c r="B27" s="720" t="str">
        <f aca="false">'DA4 xã'!B22</f>
        <v>Xã Cẩm Đàn</v>
      </c>
      <c r="C27" s="508" t="n">
        <f aca="false">D27+G27</f>
        <v>2599</v>
      </c>
      <c r="D27" s="508" t="n">
        <f aca="false">E27</f>
        <v>2323</v>
      </c>
      <c r="E27" s="508" t="n">
        <f aca="false">'DA4 xã'!I22</f>
        <v>2323</v>
      </c>
      <c r="F27" s="508"/>
      <c r="G27" s="508" t="n">
        <f aca="false">I27</f>
        <v>276</v>
      </c>
      <c r="H27" s="508"/>
      <c r="I27" s="721" t="n">
        <v>276</v>
      </c>
    </row>
    <row r="28" customFormat="false" ht="24.75" hidden="false" customHeight="true" outlineLevel="0" collapsed="false">
      <c r="A28" s="526" t="n">
        <f aca="false">'DA4 xã'!A23</f>
        <v>14</v>
      </c>
      <c r="B28" s="720" t="str">
        <f aca="false">'DA4 xã'!B23</f>
        <v>Xã Thanh Luận</v>
      </c>
      <c r="C28" s="508" t="n">
        <f aca="false">D28+G28</f>
        <v>1772</v>
      </c>
      <c r="D28" s="508" t="n">
        <f aca="false">E28</f>
        <v>1506</v>
      </c>
      <c r="E28" s="508" t="n">
        <f aca="false">'DA4 xã'!I23</f>
        <v>1506</v>
      </c>
      <c r="F28" s="508"/>
      <c r="G28" s="508" t="n">
        <f aca="false">I28</f>
        <v>266</v>
      </c>
      <c r="H28" s="508"/>
      <c r="I28" s="721" t="n">
        <v>266</v>
      </c>
    </row>
    <row r="29" customFormat="false" ht="24.75" hidden="false" customHeight="true" outlineLevel="0" collapsed="false">
      <c r="A29" s="526" t="n">
        <f aca="false">'DA4 xã'!A24</f>
        <v>15</v>
      </c>
      <c r="B29" s="720" t="str">
        <f aca="false">'DA4 xã'!B24</f>
        <v>Xã Đại Sơn </v>
      </c>
      <c r="C29" s="508" t="n">
        <f aca="false">D29+G29</f>
        <v>2540</v>
      </c>
      <c r="D29" s="508" t="n">
        <f aca="false">E29</f>
        <v>2279</v>
      </c>
      <c r="E29" s="508" t="n">
        <f aca="false">'DA4 xã'!I24</f>
        <v>2279</v>
      </c>
      <c r="F29" s="508"/>
      <c r="G29" s="508" t="n">
        <f aca="false">I29</f>
        <v>261</v>
      </c>
      <c r="H29" s="508"/>
      <c r="I29" s="721" t="n">
        <v>261</v>
      </c>
    </row>
    <row r="30" customFormat="false" ht="24.75" hidden="false" customHeight="true" outlineLevel="0" collapsed="false">
      <c r="A30" s="526" t="n">
        <f aca="false">'DA4 xã'!A25</f>
        <v>16</v>
      </c>
      <c r="B30" s="720" t="str">
        <f aca="false">'DA4 xã'!B25</f>
        <v>Xã Phúc Sơn</v>
      </c>
      <c r="C30" s="508" t="n">
        <f aca="false">D30+G30</f>
        <v>1833</v>
      </c>
      <c r="D30" s="508" t="n">
        <f aca="false">E30</f>
        <v>1559</v>
      </c>
      <c r="E30" s="508" t="n">
        <f aca="false">'DA4 xã'!I25</f>
        <v>1559</v>
      </c>
      <c r="F30" s="508"/>
      <c r="G30" s="508" t="n">
        <f aca="false">I30</f>
        <v>274</v>
      </c>
      <c r="H30" s="508"/>
      <c r="I30" s="721" t="n">
        <v>274</v>
      </c>
    </row>
    <row r="31" customFormat="false" ht="24.75" hidden="false" customHeight="true" outlineLevel="0" collapsed="false">
      <c r="A31" s="526" t="n">
        <f aca="false">'DA4 xã'!A26</f>
        <v>17</v>
      </c>
      <c r="B31" s="720" t="str">
        <f aca="false">'DA4 xã'!B26</f>
        <v>Xã Giáo Liêm</v>
      </c>
      <c r="C31" s="508" t="n">
        <f aca="false">D31+G31</f>
        <v>1798</v>
      </c>
      <c r="D31" s="508" t="n">
        <f aca="false">E31</f>
        <v>1525</v>
      </c>
      <c r="E31" s="508" t="n">
        <f aca="false">'DA4 xã'!I26</f>
        <v>1525</v>
      </c>
      <c r="F31" s="508"/>
      <c r="G31" s="508" t="n">
        <f aca="false">I31</f>
        <v>273</v>
      </c>
      <c r="H31" s="508"/>
      <c r="I31" s="721" t="n">
        <v>273</v>
      </c>
    </row>
    <row r="32" customFormat="false" ht="24.75" hidden="false" customHeight="true" outlineLevel="0" collapsed="false">
      <c r="A32" s="526" t="n">
        <v>18</v>
      </c>
      <c r="B32" s="720" t="s">
        <v>13</v>
      </c>
      <c r="C32" s="508" t="n">
        <f aca="false">D32+G32</f>
        <v>405</v>
      </c>
      <c r="D32" s="508" t="n">
        <f aca="false">E32</f>
        <v>0</v>
      </c>
      <c r="E32" s="508"/>
      <c r="F32" s="508"/>
      <c r="G32" s="508" t="n">
        <f aca="false">I32</f>
        <v>405</v>
      </c>
      <c r="H32" s="508"/>
      <c r="I32" s="721" t="n">
        <v>405</v>
      </c>
    </row>
    <row r="33" s="712" customFormat="true" ht="24.75" hidden="false" customHeight="true" outlineLevel="0" collapsed="false">
      <c r="A33" s="435" t="str">
        <f aca="false">'DA4 xã'!A27</f>
        <v>III</v>
      </c>
      <c r="B33" s="718" t="str">
        <f aca="false">'DA4 xã'!B27</f>
        <v> HUYỆN LỤC NGẠN</v>
      </c>
      <c r="C33" s="501" t="n">
        <f aca="false">D33+G33</f>
        <v>21375</v>
      </c>
      <c r="D33" s="501" t="n">
        <f aca="false">E33</f>
        <v>18598</v>
      </c>
      <c r="E33" s="501" t="n">
        <f aca="false">SUM(E34:E48)</f>
        <v>18598</v>
      </c>
      <c r="F33" s="501"/>
      <c r="G33" s="501" t="n">
        <f aca="false">I33</f>
        <v>2777</v>
      </c>
      <c r="H33" s="501"/>
      <c r="I33" s="719" t="n">
        <f aca="false">SUM(I34:I48)</f>
        <v>2777</v>
      </c>
    </row>
    <row r="34" customFormat="false" ht="24.75" hidden="false" customHeight="true" outlineLevel="0" collapsed="false">
      <c r="A34" s="526" t="n">
        <f aca="false">'DA4 xã'!A28</f>
        <v>1</v>
      </c>
      <c r="B34" s="720" t="str">
        <f aca="false">'DA4 xã'!B28</f>
        <v>Xã Sa Lý</v>
      </c>
      <c r="C34" s="508" t="n">
        <f aca="false">D34+G34</f>
        <v>1710</v>
      </c>
      <c r="D34" s="508" t="n">
        <f aca="false">E34</f>
        <v>1460</v>
      </c>
      <c r="E34" s="508" t="n">
        <f aca="false">'DA4 xã'!I28</f>
        <v>1460</v>
      </c>
      <c r="F34" s="508"/>
      <c r="G34" s="508" t="n">
        <f aca="false">I34</f>
        <v>250</v>
      </c>
      <c r="H34" s="508"/>
      <c r="I34" s="721" t="n">
        <v>250</v>
      </c>
    </row>
    <row r="35" customFormat="false" ht="24.75" hidden="false" customHeight="true" outlineLevel="0" collapsed="false">
      <c r="A35" s="526" t="n">
        <f aca="false">'DA4 xã'!A29</f>
        <v>2</v>
      </c>
      <c r="B35" s="720" t="str">
        <f aca="false">'DA4 xã'!B29</f>
        <v>Xã Phong Minh</v>
      </c>
      <c r="C35" s="508" t="n">
        <f aca="false">D35+G35</f>
        <v>1730</v>
      </c>
      <c r="D35" s="508" t="n">
        <f aca="false">E35</f>
        <v>1474</v>
      </c>
      <c r="E35" s="508" t="n">
        <f aca="false">'DA4 xã'!I29</f>
        <v>1474</v>
      </c>
      <c r="F35" s="508"/>
      <c r="G35" s="508" t="n">
        <f aca="false">I35</f>
        <v>256</v>
      </c>
      <c r="H35" s="508"/>
      <c r="I35" s="721" t="n">
        <v>256</v>
      </c>
    </row>
    <row r="36" customFormat="false" ht="24.75" hidden="false" customHeight="true" outlineLevel="0" collapsed="false">
      <c r="A36" s="526" t="n">
        <f aca="false">'DA4 xã'!A30</f>
        <v>3</v>
      </c>
      <c r="B36" s="720" t="str">
        <f aca="false">'DA4 xã'!B30</f>
        <v>Xã Phong Vân</v>
      </c>
      <c r="C36" s="508" t="n">
        <f aca="false">D36+G36</f>
        <v>1768</v>
      </c>
      <c r="D36" s="508" t="n">
        <f aca="false">E36</f>
        <v>1511</v>
      </c>
      <c r="E36" s="508" t="n">
        <f aca="false">'DA4 xã'!I30</f>
        <v>1511</v>
      </c>
      <c r="F36" s="508"/>
      <c r="G36" s="508" t="n">
        <f aca="false">I36</f>
        <v>257</v>
      </c>
      <c r="H36" s="508"/>
      <c r="I36" s="721" t="n">
        <v>257</v>
      </c>
    </row>
    <row r="37" customFormat="false" ht="24.75" hidden="false" customHeight="true" outlineLevel="0" collapsed="false">
      <c r="A37" s="526" t="n">
        <f aca="false">'DA4 xã'!A31</f>
        <v>4</v>
      </c>
      <c r="B37" s="720" t="str">
        <f aca="false">'DA4 xã'!B31</f>
        <v>Xã Tân Sơn </v>
      </c>
      <c r="C37" s="508" t="n">
        <f aca="false">D37+G37</f>
        <v>3508</v>
      </c>
      <c r="D37" s="508" t="n">
        <f aca="false">E37</f>
        <v>3268</v>
      </c>
      <c r="E37" s="508" t="n">
        <f aca="false">'DA4 xã'!I31</f>
        <v>3268</v>
      </c>
      <c r="F37" s="508"/>
      <c r="G37" s="508" t="n">
        <f aca="false">I37</f>
        <v>240</v>
      </c>
      <c r="H37" s="508"/>
      <c r="I37" s="721" t="n">
        <v>240</v>
      </c>
    </row>
    <row r="38" customFormat="false" ht="24.75" hidden="false" customHeight="true" outlineLevel="0" collapsed="false">
      <c r="A38" s="526" t="n">
        <f aca="false">'DA4 xã'!A32</f>
        <v>5</v>
      </c>
      <c r="B38" s="720" t="str">
        <f aca="false">'DA4 xã'!B32</f>
        <v>Xã Cấm Sơn</v>
      </c>
      <c r="C38" s="508" t="n">
        <f aca="false">D38+G38</f>
        <v>2463</v>
      </c>
      <c r="D38" s="508" t="n">
        <f aca="false">E38</f>
        <v>2222</v>
      </c>
      <c r="E38" s="508" t="n">
        <f aca="false">'DA4 xã'!I32</f>
        <v>2222</v>
      </c>
      <c r="F38" s="508"/>
      <c r="G38" s="508" t="n">
        <f aca="false">I38</f>
        <v>241</v>
      </c>
      <c r="H38" s="508"/>
      <c r="I38" s="721" t="n">
        <v>241</v>
      </c>
    </row>
    <row r="39" customFormat="false" ht="24.75" hidden="false" customHeight="true" outlineLevel="0" collapsed="false">
      <c r="A39" s="526" t="n">
        <f aca="false">'DA4 xã'!A33</f>
        <v>6</v>
      </c>
      <c r="B39" s="720" t="str">
        <f aca="false">'DA4 xã'!B33</f>
        <v>Xã Hộ Đáp</v>
      </c>
      <c r="C39" s="508" t="n">
        <f aca="false">D39+G39</f>
        <v>1736</v>
      </c>
      <c r="D39" s="508" t="n">
        <f aca="false">E39</f>
        <v>1486</v>
      </c>
      <c r="E39" s="508" t="n">
        <f aca="false">'DA4 xã'!I33</f>
        <v>1486</v>
      </c>
      <c r="F39" s="508"/>
      <c r="G39" s="508" t="n">
        <f aca="false">I39</f>
        <v>250</v>
      </c>
      <c r="H39" s="508"/>
      <c r="I39" s="721" t="n">
        <v>250</v>
      </c>
    </row>
    <row r="40" customFormat="false" ht="24.75" hidden="false" customHeight="true" outlineLevel="0" collapsed="false">
      <c r="A40" s="526" t="n">
        <f aca="false">'DA4 xã'!A34</f>
        <v>7</v>
      </c>
      <c r="B40" s="720" t="str">
        <f aca="false">'DA4 xã'!B34</f>
        <v>Xã Sơn Hải</v>
      </c>
      <c r="C40" s="508" t="n">
        <f aca="false">D40+G40</f>
        <v>1731</v>
      </c>
      <c r="D40" s="508" t="n">
        <f aca="false">E40</f>
        <v>1475</v>
      </c>
      <c r="E40" s="508" t="n">
        <f aca="false">'DA4 xã'!I34</f>
        <v>1475</v>
      </c>
      <c r="F40" s="508"/>
      <c r="G40" s="508" t="n">
        <f aca="false">I40</f>
        <v>256</v>
      </c>
      <c r="H40" s="508"/>
      <c r="I40" s="721" t="n">
        <v>256</v>
      </c>
    </row>
    <row r="41" customFormat="false" ht="24.75" hidden="false" customHeight="true" outlineLevel="0" collapsed="false">
      <c r="A41" s="526" t="n">
        <f aca="false">'DA4 xã'!A35</f>
        <v>8</v>
      </c>
      <c r="B41" s="720" t="str">
        <f aca="false">'DA4 xã'!B35</f>
        <v>Xã Phú Nhuận</v>
      </c>
      <c r="C41" s="508" t="n">
        <f aca="false">D41+G41</f>
        <v>1804</v>
      </c>
      <c r="D41" s="508" t="n">
        <f aca="false">E41</f>
        <v>1538</v>
      </c>
      <c r="E41" s="508" t="n">
        <f aca="false">'DA4 xã'!I35</f>
        <v>1538</v>
      </c>
      <c r="F41" s="508"/>
      <c r="G41" s="508" t="n">
        <f aca="false">I41</f>
        <v>266</v>
      </c>
      <c r="H41" s="508"/>
      <c r="I41" s="721" t="n">
        <v>266</v>
      </c>
    </row>
    <row r="42" customFormat="false" ht="24.75" hidden="false" customHeight="true" outlineLevel="0" collapsed="false">
      <c r="A42" s="526" t="n">
        <f aca="false">'DA4 xã'!A36</f>
        <v>9</v>
      </c>
      <c r="B42" s="720" t="str">
        <f aca="false">'DA4 xã'!B36</f>
        <v>Xã Đèo Gia </v>
      </c>
      <c r="C42" s="508" t="n">
        <f aca="false">D42+G42</f>
        <v>1775</v>
      </c>
      <c r="D42" s="508" t="n">
        <f aca="false">E42</f>
        <v>1515</v>
      </c>
      <c r="E42" s="508" t="n">
        <f aca="false">'DA4 xã'!I36</f>
        <v>1515</v>
      </c>
      <c r="F42" s="508"/>
      <c r="G42" s="508" t="n">
        <f aca="false">I42</f>
        <v>260</v>
      </c>
      <c r="H42" s="508"/>
      <c r="I42" s="721" t="n">
        <v>260</v>
      </c>
    </row>
    <row r="43" customFormat="false" ht="24.75" hidden="false" customHeight="true" outlineLevel="0" collapsed="false">
      <c r="A43" s="526" t="n">
        <f aca="false">'DA4 xã'!A37</f>
        <v>10</v>
      </c>
      <c r="B43" s="720" t="str">
        <f aca="false">'DA4 xã'!B37</f>
        <v>Xã Tân Lập</v>
      </c>
      <c r="C43" s="508" t="n">
        <f aca="false">D43+G43</f>
        <v>1087</v>
      </c>
      <c r="D43" s="508" t="n">
        <f aca="false">E43</f>
        <v>912</v>
      </c>
      <c r="E43" s="508" t="n">
        <f aca="false">'DA4 xã'!I37</f>
        <v>912</v>
      </c>
      <c r="F43" s="508"/>
      <c r="G43" s="508" t="n">
        <f aca="false">I43</f>
        <v>175</v>
      </c>
      <c r="H43" s="508"/>
      <c r="I43" s="721" t="n">
        <v>175</v>
      </c>
    </row>
    <row r="44" customFormat="false" ht="24.75" hidden="false" customHeight="true" outlineLevel="0" collapsed="false">
      <c r="A44" s="526" t="n">
        <f aca="false">'DA4 xã'!A38</f>
        <v>11</v>
      </c>
      <c r="B44" s="720" t="str">
        <f aca="false">'DA4 xã'!B38</f>
        <v>Xã Kim Sơn </v>
      </c>
      <c r="C44" s="508" t="n">
        <f aca="false">D44+G44</f>
        <v>515</v>
      </c>
      <c r="D44" s="508" t="n">
        <f aca="false">E44</f>
        <v>434</v>
      </c>
      <c r="E44" s="508" t="n">
        <f aca="false">'DA4 xã'!I38</f>
        <v>434</v>
      </c>
      <c r="F44" s="508"/>
      <c r="G44" s="508" t="n">
        <f aca="false">I44</f>
        <v>81</v>
      </c>
      <c r="H44" s="508"/>
      <c r="I44" s="721" t="n">
        <v>81</v>
      </c>
    </row>
    <row r="45" customFormat="false" ht="24.75" hidden="false" customHeight="true" outlineLevel="0" collapsed="false">
      <c r="A45" s="526" t="n">
        <f aca="false">'DA4 xã'!A39</f>
        <v>12</v>
      </c>
      <c r="B45" s="720" t="str">
        <f aca="false">'DA4 xã'!B39</f>
        <v>Xã Thanh Hải</v>
      </c>
      <c r="C45" s="508" t="n">
        <f aca="false">D45+G45</f>
        <v>258</v>
      </c>
      <c r="D45" s="508" t="n">
        <f aca="false">E45</f>
        <v>217</v>
      </c>
      <c r="E45" s="508" t="n">
        <f aca="false">'DA4 xã'!I39</f>
        <v>217</v>
      </c>
      <c r="F45" s="508"/>
      <c r="G45" s="508" t="n">
        <f aca="false">I45</f>
        <v>41</v>
      </c>
      <c r="H45" s="508"/>
      <c r="I45" s="721" t="n">
        <v>41</v>
      </c>
    </row>
    <row r="46" customFormat="false" ht="24.75" hidden="false" customHeight="true" outlineLevel="0" collapsed="false">
      <c r="A46" s="526" t="n">
        <f aca="false">'DA4 xã'!A40</f>
        <v>13</v>
      </c>
      <c r="B46" s="720" t="str">
        <f aca="false">'DA4 xã'!B40</f>
        <v>Xã Biên Sơn</v>
      </c>
      <c r="C46" s="508" t="n">
        <f aca="false">D46+G46</f>
        <v>258</v>
      </c>
      <c r="D46" s="508" t="n">
        <f aca="false">E46</f>
        <v>217</v>
      </c>
      <c r="E46" s="508" t="n">
        <f aca="false">'DA4 xã'!I40</f>
        <v>217</v>
      </c>
      <c r="F46" s="508"/>
      <c r="G46" s="508" t="n">
        <f aca="false">I46</f>
        <v>41</v>
      </c>
      <c r="H46" s="508"/>
      <c r="I46" s="721" t="n">
        <v>41</v>
      </c>
    </row>
    <row r="47" customFormat="false" ht="24.75" hidden="false" customHeight="true" outlineLevel="0" collapsed="false">
      <c r="A47" s="526" t="n">
        <f aca="false">'DA4 xã'!A41</f>
        <v>14</v>
      </c>
      <c r="B47" s="720" t="str">
        <f aca="false">'DA4 xã'!B41</f>
        <v>Xã Tân Hoa</v>
      </c>
      <c r="C47" s="508" t="n">
        <f aca="false">D47+G47</f>
        <v>774</v>
      </c>
      <c r="D47" s="508" t="n">
        <f aca="false">E47</f>
        <v>652</v>
      </c>
      <c r="E47" s="508" t="n">
        <f aca="false">'DA4 xã'!I41</f>
        <v>652</v>
      </c>
      <c r="F47" s="508"/>
      <c r="G47" s="508" t="n">
        <f aca="false">I47</f>
        <v>122</v>
      </c>
      <c r="H47" s="508"/>
      <c r="I47" s="721" t="n">
        <v>122</v>
      </c>
    </row>
    <row r="48" customFormat="false" ht="24.75" hidden="false" customHeight="true" outlineLevel="0" collapsed="false">
      <c r="A48" s="526" t="n">
        <f aca="false">'DA4 xã'!A42</f>
        <v>15</v>
      </c>
      <c r="B48" s="720" t="str">
        <f aca="false">'DA4 xã'!B42</f>
        <v>Xã Kiên Thành</v>
      </c>
      <c r="C48" s="508" t="n">
        <f aca="false">D48+G48</f>
        <v>258</v>
      </c>
      <c r="D48" s="508" t="n">
        <f aca="false">E48</f>
        <v>217</v>
      </c>
      <c r="E48" s="508" t="n">
        <f aca="false">'DA4 xã'!I42</f>
        <v>217</v>
      </c>
      <c r="F48" s="508"/>
      <c r="G48" s="508" t="n">
        <f aca="false">I48</f>
        <v>41</v>
      </c>
      <c r="H48" s="508"/>
      <c r="I48" s="721" t="n">
        <v>41</v>
      </c>
    </row>
    <row r="49" s="712" customFormat="true" ht="24.75" hidden="false" customHeight="true" outlineLevel="0" collapsed="false">
      <c r="A49" s="435" t="str">
        <f aca="false">'DA4 xã'!A43</f>
        <v>IV</v>
      </c>
      <c r="B49" s="718" t="str">
        <f aca="false">'DA4 xã'!B43</f>
        <v>HUYỆN LỤC NAM</v>
      </c>
      <c r="C49" s="501" t="n">
        <f aca="false">D49+G49</f>
        <v>13870</v>
      </c>
      <c r="D49" s="501" t="n">
        <f aca="false">E49</f>
        <v>12325</v>
      </c>
      <c r="E49" s="501" t="n">
        <f aca="false">SUM(E50:E57)</f>
        <v>12325</v>
      </c>
      <c r="F49" s="501"/>
      <c r="G49" s="501" t="n">
        <f aca="false">I49</f>
        <v>1545</v>
      </c>
      <c r="H49" s="501"/>
      <c r="I49" s="719" t="n">
        <f aca="false">SUM(I50:I57)</f>
        <v>1545</v>
      </c>
    </row>
    <row r="50" customFormat="false" ht="24.75" hidden="false" customHeight="true" outlineLevel="0" collapsed="false">
      <c r="A50" s="526" t="n">
        <f aca="false">'DA4 xã'!A44</f>
        <v>1</v>
      </c>
      <c r="B50" s="720" t="str">
        <f aca="false">'DA4 xã'!B44</f>
        <v>Xã Bình Sơn</v>
      </c>
      <c r="C50" s="508" t="n">
        <f aca="false">D50+G50</f>
        <v>2490</v>
      </c>
      <c r="D50" s="508" t="n">
        <f aca="false">E50</f>
        <v>2249</v>
      </c>
      <c r="E50" s="508" t="n">
        <f aca="false">'DA4 xã'!I44</f>
        <v>2249</v>
      </c>
      <c r="F50" s="508"/>
      <c r="G50" s="508" t="n">
        <f aca="false">I50</f>
        <v>241</v>
      </c>
      <c r="H50" s="508"/>
      <c r="I50" s="721" t="n">
        <v>241</v>
      </c>
    </row>
    <row r="51" customFormat="false" ht="24.75" hidden="false" customHeight="true" outlineLevel="0" collapsed="false">
      <c r="A51" s="526" t="n">
        <f aca="false">'DA4 xã'!A45</f>
        <v>2</v>
      </c>
      <c r="B51" s="720" t="str">
        <f aca="false">'DA4 xã'!B45</f>
        <v>Xã Lục Sơn</v>
      </c>
      <c r="C51" s="508" t="n">
        <f aca="false">D51+G51</f>
        <v>1729</v>
      </c>
      <c r="D51" s="508" t="n">
        <f aca="false">E51</f>
        <v>1488</v>
      </c>
      <c r="E51" s="508" t="n">
        <f aca="false">'DA4 xã'!I45</f>
        <v>1488</v>
      </c>
      <c r="F51" s="508"/>
      <c r="G51" s="508" t="n">
        <f aca="false">I51</f>
        <v>241</v>
      </c>
      <c r="H51" s="508"/>
      <c r="I51" s="721" t="n">
        <v>241</v>
      </c>
    </row>
    <row r="52" customFormat="false" ht="24.75" hidden="false" customHeight="true" outlineLevel="0" collapsed="false">
      <c r="A52" s="526" t="n">
        <f aca="false">'DA4 xã'!A46</f>
        <v>3</v>
      </c>
      <c r="B52" s="720" t="str">
        <f aca="false">'DA4 xã'!B46</f>
        <v>Xã Trường Sơn</v>
      </c>
      <c r="C52" s="508" t="n">
        <f aca="false">D52+G52</f>
        <v>1717</v>
      </c>
      <c r="D52" s="508" t="n">
        <f aca="false">E52</f>
        <v>1479</v>
      </c>
      <c r="E52" s="508" t="n">
        <f aca="false">'DA4 xã'!I46</f>
        <v>1479</v>
      </c>
      <c r="F52" s="508"/>
      <c r="G52" s="508" t="n">
        <f aca="false">I52</f>
        <v>238</v>
      </c>
      <c r="H52" s="508"/>
      <c r="I52" s="721" t="n">
        <v>238</v>
      </c>
    </row>
    <row r="53" customFormat="false" ht="24.75" hidden="false" customHeight="true" outlineLevel="0" collapsed="false">
      <c r="A53" s="526" t="n">
        <f aca="false">'DA4 xã'!A47</f>
        <v>4</v>
      </c>
      <c r="B53" s="720" t="str">
        <f aca="false">'DA4 xã'!B47</f>
        <v>Xã Vô Tranh</v>
      </c>
      <c r="C53" s="508" t="n">
        <f aca="false">D53+G53</f>
        <v>3264</v>
      </c>
      <c r="D53" s="508" t="n">
        <f aca="false">E53</f>
        <v>3020</v>
      </c>
      <c r="E53" s="508" t="n">
        <f aca="false">'DA4 xã'!I47</f>
        <v>3020</v>
      </c>
      <c r="F53" s="508"/>
      <c r="G53" s="508" t="n">
        <f aca="false">I53</f>
        <v>244</v>
      </c>
      <c r="H53" s="508"/>
      <c r="I53" s="721" t="n">
        <v>244</v>
      </c>
    </row>
    <row r="54" customFormat="false" ht="24.75" hidden="false" customHeight="true" outlineLevel="0" collapsed="false">
      <c r="A54" s="526" t="n">
        <f aca="false">'DA4 xã'!A48</f>
        <v>5</v>
      </c>
      <c r="B54" s="720" t="str">
        <f aca="false">'DA4 xã'!B48</f>
        <v>Xã Trường Giang</v>
      </c>
      <c r="C54" s="508" t="n">
        <f aca="false">D54+G54</f>
        <v>774</v>
      </c>
      <c r="D54" s="508" t="n">
        <f aca="false">E54</f>
        <v>652</v>
      </c>
      <c r="E54" s="508" t="n">
        <f aca="false">'DA4 xã'!I48</f>
        <v>652</v>
      </c>
      <c r="F54" s="508"/>
      <c r="G54" s="508" t="n">
        <f aca="false">I54</f>
        <v>122</v>
      </c>
      <c r="H54" s="508"/>
      <c r="I54" s="721" t="n">
        <v>122</v>
      </c>
    </row>
    <row r="55" customFormat="false" ht="24.75" hidden="false" customHeight="true" outlineLevel="0" collapsed="false">
      <c r="A55" s="526" t="n">
        <f aca="false">'DA4 xã'!A49</f>
        <v>6</v>
      </c>
      <c r="B55" s="720" t="str">
        <f aca="false">'DA4 xã'!B49</f>
        <v>Xã Nghĩa Phương</v>
      </c>
      <c r="C55" s="508" t="n">
        <f aca="false">D55+G55</f>
        <v>1087</v>
      </c>
      <c r="D55" s="508" t="n">
        <f aca="false">E55</f>
        <v>912</v>
      </c>
      <c r="E55" s="508" t="n">
        <f aca="false">'DA4 xã'!I49</f>
        <v>912</v>
      </c>
      <c r="F55" s="508"/>
      <c r="G55" s="508" t="n">
        <f aca="false">I55</f>
        <v>175</v>
      </c>
      <c r="H55" s="508"/>
      <c r="I55" s="721" t="n">
        <v>175</v>
      </c>
    </row>
    <row r="56" customFormat="false" ht="24.75" hidden="false" customHeight="true" outlineLevel="0" collapsed="false">
      <c r="A56" s="526" t="n">
        <f aca="false">'DA4 xã'!A50</f>
        <v>11</v>
      </c>
      <c r="B56" s="720" t="str">
        <f aca="false">'DA4 xã'!B50</f>
        <v>Xã Tam Dị</v>
      </c>
      <c r="C56" s="508" t="n">
        <f aca="false">D56+G56</f>
        <v>2035</v>
      </c>
      <c r="D56" s="508" t="n">
        <f aca="false">E56</f>
        <v>1873</v>
      </c>
      <c r="E56" s="508" t="n">
        <f aca="false">'DA4 xã'!I50</f>
        <v>1873</v>
      </c>
      <c r="F56" s="508"/>
      <c r="G56" s="508" t="n">
        <f aca="false">I56</f>
        <v>162</v>
      </c>
      <c r="H56" s="508"/>
      <c r="I56" s="721" t="n">
        <v>162</v>
      </c>
    </row>
    <row r="57" customFormat="false" ht="24.75" hidden="false" customHeight="true" outlineLevel="0" collapsed="false">
      <c r="A57" s="526" t="n">
        <f aca="false">'DA4 xã'!A51</f>
        <v>12</v>
      </c>
      <c r="B57" s="720" t="str">
        <f aca="false">'DA4 xã'!B51</f>
        <v>Xã Bảo Sơn</v>
      </c>
      <c r="C57" s="508" t="n">
        <f aca="false">D57+G57</f>
        <v>774</v>
      </c>
      <c r="D57" s="508" t="n">
        <f aca="false">E57</f>
        <v>652</v>
      </c>
      <c r="E57" s="508" t="n">
        <f aca="false">'DA4 xã'!I51</f>
        <v>652</v>
      </c>
      <c r="F57" s="508"/>
      <c r="G57" s="508" t="n">
        <f aca="false">I57</f>
        <v>122</v>
      </c>
      <c r="H57" s="508"/>
      <c r="I57" s="721" t="n">
        <v>122</v>
      </c>
    </row>
    <row r="58" s="712" customFormat="true" ht="24.75" hidden="false" customHeight="true" outlineLevel="0" collapsed="false">
      <c r="A58" s="435" t="str">
        <f aca="false">'DA4 xã'!A52</f>
        <v>V</v>
      </c>
      <c r="B58" s="718" t="str">
        <f aca="false">'DA4 xã'!B52</f>
        <v> HUYỆN YÊN THẾ</v>
      </c>
      <c r="C58" s="501" t="n">
        <f aca="false">D58+G58</f>
        <v>7355</v>
      </c>
      <c r="D58" s="501" t="n">
        <f aca="false">E58</f>
        <v>6362</v>
      </c>
      <c r="E58" s="501" t="n">
        <f aca="false">SUM(E59:E65)</f>
        <v>6362</v>
      </c>
      <c r="F58" s="501"/>
      <c r="G58" s="501" t="n">
        <f aca="false">I58</f>
        <v>993</v>
      </c>
      <c r="H58" s="501"/>
      <c r="I58" s="719" t="n">
        <f aca="false">SUM(I59:I65)</f>
        <v>993</v>
      </c>
    </row>
    <row r="59" customFormat="false" ht="24.75" hidden="false" customHeight="true" outlineLevel="0" collapsed="false">
      <c r="A59" s="526" t="n">
        <f aca="false">'DA4 xã'!A53</f>
        <v>1</v>
      </c>
      <c r="B59" s="720" t="str">
        <f aca="false">'DA4 xã'!B53</f>
        <v>Xã Đồng Vương</v>
      </c>
      <c r="C59" s="508" t="n">
        <f aca="false">D59+G59</f>
        <v>2277</v>
      </c>
      <c r="D59" s="508" t="n">
        <f aca="false">E59</f>
        <v>2040</v>
      </c>
      <c r="E59" s="508" t="n">
        <f aca="false">'DA4 xã'!I53</f>
        <v>2040</v>
      </c>
      <c r="F59" s="508"/>
      <c r="G59" s="508" t="n">
        <f aca="false">I59</f>
        <v>237</v>
      </c>
      <c r="H59" s="508"/>
      <c r="I59" s="721" t="n">
        <v>237</v>
      </c>
    </row>
    <row r="60" customFormat="false" ht="24.75" hidden="false" customHeight="true" outlineLevel="0" collapsed="false">
      <c r="A60" s="526" t="n">
        <f aca="false">'DA4 xã'!A54</f>
        <v>2</v>
      </c>
      <c r="B60" s="720" t="str">
        <f aca="false">'DA4 xã'!B54</f>
        <v>Xã Đồng Tiến</v>
      </c>
      <c r="C60" s="508" t="n">
        <f aca="false">D60+G60</f>
        <v>1087</v>
      </c>
      <c r="D60" s="508" t="n">
        <f aca="false">E60</f>
        <v>912</v>
      </c>
      <c r="E60" s="508" t="n">
        <f aca="false">'DA4 xã'!I54</f>
        <v>912</v>
      </c>
      <c r="F60" s="508"/>
      <c r="G60" s="508" t="n">
        <f aca="false">I60</f>
        <v>175</v>
      </c>
      <c r="H60" s="508"/>
      <c r="I60" s="721" t="n">
        <v>175</v>
      </c>
    </row>
    <row r="61" customFormat="false" ht="24.75" hidden="false" customHeight="true" outlineLevel="0" collapsed="false">
      <c r="A61" s="526" t="n">
        <f aca="false">'DA4 xã'!A55</f>
        <v>3</v>
      </c>
      <c r="B61" s="720" t="str">
        <f aca="false">'DA4 xã'!B55</f>
        <v>Xã Canh Nậu</v>
      </c>
      <c r="C61" s="508" t="n">
        <f aca="false">D61+G61</f>
        <v>1848</v>
      </c>
      <c r="D61" s="508" t="n">
        <f aca="false">E61</f>
        <v>1673</v>
      </c>
      <c r="E61" s="508" t="n">
        <f aca="false">'DA4 xã'!I55</f>
        <v>1673</v>
      </c>
      <c r="F61" s="508"/>
      <c r="G61" s="508" t="n">
        <f aca="false">I61</f>
        <v>175</v>
      </c>
      <c r="H61" s="508"/>
      <c r="I61" s="721" t="n">
        <v>175</v>
      </c>
    </row>
    <row r="62" customFormat="false" ht="24.75" hidden="false" customHeight="true" outlineLevel="0" collapsed="false">
      <c r="A62" s="526" t="n">
        <f aca="false">'DA4 xã'!A56</f>
        <v>4</v>
      </c>
      <c r="B62" s="720" t="str">
        <f aca="false">'DA4 xã'!B56</f>
        <v>Xã Tiến Thắng</v>
      </c>
      <c r="C62" s="508" t="n">
        <f aca="false">D62+G62</f>
        <v>774</v>
      </c>
      <c r="D62" s="508" t="n">
        <f aca="false">E62</f>
        <v>652</v>
      </c>
      <c r="E62" s="508" t="n">
        <f aca="false">'DA4 xã'!I56</f>
        <v>652</v>
      </c>
      <c r="F62" s="508"/>
      <c r="G62" s="508" t="n">
        <f aca="false">I62</f>
        <v>122</v>
      </c>
      <c r="H62" s="508"/>
      <c r="I62" s="721" t="n">
        <v>122</v>
      </c>
    </row>
    <row r="63" customFormat="false" ht="24.75" hidden="false" customHeight="true" outlineLevel="0" collapsed="false">
      <c r="A63" s="526" t="n">
        <f aca="false">'DA4 xã'!A57</f>
        <v>5</v>
      </c>
      <c r="B63" s="720" t="str">
        <f aca="false">'DA4 xã'!B57</f>
        <v>Xã Đồng Hưu</v>
      </c>
      <c r="C63" s="508" t="n">
        <f aca="false">D63+G63</f>
        <v>596</v>
      </c>
      <c r="D63" s="508" t="n">
        <f aca="false">E63</f>
        <v>434</v>
      </c>
      <c r="E63" s="508" t="n">
        <f aca="false">'DA4 xã'!I57</f>
        <v>434</v>
      </c>
      <c r="F63" s="508"/>
      <c r="G63" s="508" t="n">
        <f aca="false">I63</f>
        <v>162</v>
      </c>
      <c r="H63" s="508"/>
      <c r="I63" s="721" t="n">
        <v>162</v>
      </c>
    </row>
    <row r="64" customFormat="false" ht="24.75" hidden="false" customHeight="true" outlineLevel="0" collapsed="false">
      <c r="A64" s="526" t="n">
        <f aca="false">'DA4 xã'!A58</f>
        <v>6</v>
      </c>
      <c r="B64" s="720" t="str">
        <f aca="false">'DA4 xã'!B58</f>
        <v>Xã Tân Hiệp</v>
      </c>
      <c r="C64" s="508" t="n">
        <f aca="false">D64+G64</f>
        <v>258</v>
      </c>
      <c r="D64" s="508" t="n">
        <f aca="false">E64</f>
        <v>217</v>
      </c>
      <c r="E64" s="508" t="n">
        <f aca="false">'DA4 xã'!I58</f>
        <v>217</v>
      </c>
      <c r="F64" s="508"/>
      <c r="G64" s="508" t="n">
        <f aca="false">I64</f>
        <v>41</v>
      </c>
      <c r="H64" s="508"/>
      <c r="I64" s="721" t="n">
        <v>41</v>
      </c>
    </row>
    <row r="65" customFormat="false" ht="24.75" hidden="false" customHeight="true" outlineLevel="0" collapsed="false">
      <c r="A65" s="526" t="n">
        <f aca="false">'DA4 xã'!A59</f>
        <v>7</v>
      </c>
      <c r="B65" s="720" t="str">
        <f aca="false">'DA4 xã'!B59</f>
        <v>Xã Đông Sơn</v>
      </c>
      <c r="C65" s="508" t="n">
        <f aca="false">D65+G65</f>
        <v>515</v>
      </c>
      <c r="D65" s="508" t="n">
        <f aca="false">E65</f>
        <v>434</v>
      </c>
      <c r="E65" s="508" t="n">
        <f aca="false">'DA4 xã'!I59</f>
        <v>434</v>
      </c>
      <c r="F65" s="508"/>
      <c r="G65" s="508" t="n">
        <f aca="false">I65</f>
        <v>81</v>
      </c>
      <c r="H65" s="508"/>
      <c r="I65" s="721" t="n">
        <v>81</v>
      </c>
    </row>
    <row r="66" customFormat="false" ht="15.6" hidden="false" customHeight="false" outlineLevel="0" collapsed="false">
      <c r="I66" s="273"/>
    </row>
    <row r="67" customFormat="false" ht="16.2" hidden="false" customHeight="true" outlineLevel="0" collapsed="false">
      <c r="A67" s="722" t="s">
        <v>810</v>
      </c>
      <c r="B67" s="722"/>
    </row>
    <row r="68" customFormat="false" ht="18" hidden="false" customHeight="true" outlineLevel="0" collapsed="false">
      <c r="A68" s="723" t="s">
        <v>811</v>
      </c>
      <c r="B68" s="723"/>
      <c r="C68" s="723"/>
      <c r="D68" s="723"/>
      <c r="E68" s="723"/>
      <c r="F68" s="723"/>
      <c r="G68" s="723"/>
      <c r="H68" s="723"/>
      <c r="I68" s="723"/>
    </row>
    <row r="69" customFormat="false" ht="51" hidden="false" customHeight="true" outlineLevel="0" collapsed="false">
      <c r="A69" s="723" t="s">
        <v>812</v>
      </c>
      <c r="B69" s="723"/>
      <c r="C69" s="723"/>
      <c r="D69" s="723"/>
      <c r="E69" s="723"/>
      <c r="F69" s="723"/>
      <c r="G69" s="723"/>
      <c r="H69" s="723"/>
      <c r="I69" s="723"/>
    </row>
    <row r="71" customFormat="false" ht="15.6" hidden="false" customHeight="false" outlineLevel="0" collapsed="false">
      <c r="E71" s="724"/>
    </row>
  </sheetData>
  <mergeCells count="19">
    <mergeCell ref="G1:I1"/>
    <mergeCell ref="A2:I2"/>
    <mergeCell ref="A3:I3"/>
    <mergeCell ref="A4:I4"/>
    <mergeCell ref="A5:I5"/>
    <mergeCell ref="G6:I6"/>
    <mergeCell ref="A7:A10"/>
    <mergeCell ref="B7:B10"/>
    <mergeCell ref="C7:C10"/>
    <mergeCell ref="D7:I7"/>
    <mergeCell ref="D8:F8"/>
    <mergeCell ref="G8:I8"/>
    <mergeCell ref="D9:D10"/>
    <mergeCell ref="E9:F9"/>
    <mergeCell ref="G9:G10"/>
    <mergeCell ref="H9:I9"/>
    <mergeCell ref="A67:B67"/>
    <mergeCell ref="A68:I68"/>
    <mergeCell ref="A69:I69"/>
  </mergeCells>
  <printOptions headings="false" gridLines="false" gridLinesSet="true" horizontalCentered="false" verticalCentered="false"/>
  <pageMargins left="0.511805555555556"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1"/>
    </sheetView>
  </sheetViews>
  <sheetFormatPr defaultColWidth="8.9921875" defaultRowHeight="15.6" zeroHeight="false" outlineLevelRow="0" outlineLevelCol="0"/>
  <cols>
    <col collapsed="false" customWidth="true" hidden="false" outlineLevel="0" max="1" min="1" style="29" width="5.59"/>
    <col collapsed="false" customWidth="true" hidden="false" outlineLevel="0" max="2" min="2" style="29" width="39.59"/>
    <col collapsed="false" customWidth="true" hidden="false" outlineLevel="0" max="3" min="3" style="42" width="13.39"/>
    <col collapsed="false" customWidth="true" hidden="false" outlineLevel="0" max="4" min="4" style="29" width="11.19"/>
    <col collapsed="false" customWidth="true" hidden="false" outlineLevel="0" max="5" min="5" style="29" width="12.89"/>
    <col collapsed="false" customWidth="false" hidden="false" outlineLevel="0" max="6" min="6" style="42" width="8.99"/>
    <col collapsed="false" customWidth="true" hidden="false" outlineLevel="0" max="8" min="7" style="29" width="10.19"/>
    <col collapsed="false" customWidth="true" hidden="false" outlineLevel="0" max="9" min="9" style="29" width="10.49"/>
    <col collapsed="false" customWidth="true" hidden="false" outlineLevel="0" max="10" min="10" style="29" width="10.09"/>
    <col collapsed="false" customWidth="true" hidden="false" outlineLevel="0" max="11" min="11" style="29" width="11.09"/>
    <col collapsed="false" customWidth="true" hidden="false" outlineLevel="0" max="12" min="12" style="29" width="9.49"/>
    <col collapsed="false" customWidth="true" hidden="false" outlineLevel="0" max="13" min="13" style="29" width="10.99"/>
    <col collapsed="false" customWidth="true" hidden="false" outlineLevel="0" max="14" min="14" style="29" width="10.19"/>
    <col collapsed="false" customWidth="false" hidden="false" outlineLevel="0" max="15" min="15" style="29" width="8.99"/>
    <col collapsed="false" customWidth="true" hidden="false" outlineLevel="0" max="16" min="16" style="29" width="10.39"/>
    <col collapsed="false" customWidth="true" hidden="false" outlineLevel="0" max="17" min="17" style="29" width="9.69"/>
    <col collapsed="false" customWidth="true" hidden="false" outlineLevel="0" max="18" min="18" style="29" width="9.39"/>
    <col collapsed="false" customWidth="true" hidden="false" outlineLevel="0" max="19" min="19" style="29" width="7.59"/>
    <col collapsed="false" customWidth="true" hidden="false" outlineLevel="0" max="20" min="20" style="29" width="8.49"/>
    <col collapsed="false" customWidth="false" hidden="false" outlineLevel="0" max="24" min="21" style="29" width="8.99"/>
    <col collapsed="false" customWidth="true" hidden="false" outlineLevel="0" max="25" min="25" style="29" width="14.69"/>
    <col collapsed="false" customWidth="false" hidden="false" outlineLevel="0" max="257" min="26" style="29" width="8.99"/>
  </cols>
  <sheetData>
    <row r="1" s="489" customFormat="true" ht="27.75" hidden="false" customHeight="true" outlineLevel="0" collapsed="false">
      <c r="A1" s="725" t="s">
        <v>813</v>
      </c>
      <c r="B1" s="725"/>
      <c r="C1" s="725"/>
      <c r="D1" s="725"/>
      <c r="E1" s="725"/>
      <c r="F1" s="725"/>
      <c r="G1" s="725"/>
      <c r="H1" s="725"/>
      <c r="I1" s="725"/>
      <c r="J1" s="725"/>
      <c r="K1" s="725"/>
      <c r="L1" s="725"/>
      <c r="M1" s="725"/>
      <c r="N1" s="725"/>
      <c r="O1" s="725"/>
      <c r="P1" s="725"/>
      <c r="Q1" s="725"/>
      <c r="R1" s="725"/>
      <c r="S1" s="725"/>
      <c r="T1" s="725"/>
    </row>
    <row r="2" customFormat="false" ht="39" hidden="false" customHeight="true" outlineLevel="0" collapsed="false">
      <c r="A2" s="490" t="s">
        <v>814</v>
      </c>
      <c r="B2" s="490"/>
      <c r="C2" s="490"/>
      <c r="D2" s="490"/>
      <c r="E2" s="490"/>
      <c r="F2" s="490"/>
      <c r="G2" s="490"/>
      <c r="H2" s="490"/>
      <c r="I2" s="490"/>
      <c r="J2" s="490"/>
      <c r="K2" s="490"/>
      <c r="L2" s="490"/>
      <c r="M2" s="490"/>
      <c r="N2" s="490"/>
      <c r="O2" s="490"/>
      <c r="P2" s="490"/>
      <c r="Q2" s="490"/>
      <c r="R2" s="490"/>
      <c r="S2" s="490"/>
      <c r="T2" s="490"/>
    </row>
    <row r="3" customFormat="false" ht="27" hidden="false" customHeight="true" outlineLevel="0" collapsed="false">
      <c r="A3" s="726" t="str">
        <f aca="false">'II.2.Biểu huyen, xa'!A5:I5</f>
        <v>(Kèm theo Kế hoạch  số:            /KH-UBND  ngày        /7/2022 của UBND tỉnh Bắc Giang)</v>
      </c>
      <c r="B3" s="726"/>
      <c r="C3" s="726"/>
      <c r="D3" s="726"/>
      <c r="E3" s="726"/>
      <c r="F3" s="726"/>
      <c r="G3" s="726"/>
      <c r="H3" s="726"/>
      <c r="I3" s="726"/>
      <c r="J3" s="726"/>
      <c r="K3" s="726"/>
      <c r="L3" s="726"/>
      <c r="M3" s="726"/>
      <c r="N3" s="726"/>
      <c r="O3" s="726"/>
      <c r="P3" s="726"/>
      <c r="Q3" s="726"/>
      <c r="R3" s="726"/>
      <c r="S3" s="726"/>
      <c r="T3" s="726"/>
    </row>
    <row r="4" customFormat="false" ht="23.25" hidden="false" customHeight="true" outlineLevel="0" collapsed="false">
      <c r="A4" s="493"/>
      <c r="B4" s="494"/>
      <c r="C4" s="493"/>
      <c r="D4" s="494"/>
      <c r="E4" s="494"/>
      <c r="F4" s="493"/>
      <c r="G4" s="494"/>
      <c r="H4" s="494"/>
      <c r="I4" s="494"/>
      <c r="J4" s="727"/>
      <c r="K4" s="727"/>
      <c r="L4" s="727"/>
      <c r="M4" s="727"/>
      <c r="N4" s="727"/>
      <c r="O4" s="727"/>
      <c r="P4" s="727"/>
      <c r="Q4" s="728" t="s">
        <v>408</v>
      </c>
      <c r="R4" s="728"/>
      <c r="S4" s="728"/>
      <c r="T4" s="728"/>
    </row>
    <row r="5" customFormat="false" ht="30.75" hidden="false" customHeight="true" outlineLevel="0" collapsed="false">
      <c r="A5" s="729" t="s">
        <v>409</v>
      </c>
      <c r="B5" s="729" t="s">
        <v>629</v>
      </c>
      <c r="C5" s="729" t="s">
        <v>815</v>
      </c>
      <c r="D5" s="729" t="s">
        <v>412</v>
      </c>
      <c r="E5" s="729" t="s">
        <v>413</v>
      </c>
      <c r="F5" s="729" t="s">
        <v>414</v>
      </c>
      <c r="G5" s="729" t="s">
        <v>415</v>
      </c>
      <c r="H5" s="729"/>
      <c r="I5" s="729"/>
      <c r="J5" s="729"/>
      <c r="K5" s="729" t="s">
        <v>416</v>
      </c>
      <c r="L5" s="729"/>
      <c r="M5" s="729"/>
      <c r="N5" s="729"/>
      <c r="O5" s="729"/>
      <c r="P5" s="729"/>
      <c r="Q5" s="729"/>
      <c r="R5" s="729"/>
      <c r="S5" s="729"/>
      <c r="T5" s="729"/>
    </row>
    <row r="6" customFormat="false" ht="57.75" hidden="false" customHeight="true" outlineLevel="0" collapsed="false">
      <c r="A6" s="729"/>
      <c r="B6" s="729"/>
      <c r="C6" s="729"/>
      <c r="D6" s="729"/>
      <c r="E6" s="729"/>
      <c r="F6" s="729"/>
      <c r="G6" s="729"/>
      <c r="H6" s="729"/>
      <c r="I6" s="729"/>
      <c r="J6" s="729"/>
      <c r="K6" s="729" t="s">
        <v>175</v>
      </c>
      <c r="L6" s="729"/>
      <c r="M6" s="729"/>
      <c r="N6" s="729" t="s">
        <v>806</v>
      </c>
      <c r="O6" s="729"/>
      <c r="P6" s="729"/>
      <c r="Q6" s="729" t="s">
        <v>418</v>
      </c>
      <c r="R6" s="729"/>
      <c r="S6" s="729"/>
      <c r="T6" s="729" t="s">
        <v>420</v>
      </c>
    </row>
    <row r="7" customFormat="false" ht="21" hidden="false" customHeight="true" outlineLevel="0" collapsed="false">
      <c r="A7" s="729"/>
      <c r="B7" s="729"/>
      <c r="C7" s="729"/>
      <c r="D7" s="729"/>
      <c r="E7" s="729"/>
      <c r="F7" s="729"/>
      <c r="G7" s="729" t="s">
        <v>421</v>
      </c>
      <c r="H7" s="729" t="s">
        <v>816</v>
      </c>
      <c r="I7" s="729" t="s">
        <v>423</v>
      </c>
      <c r="J7" s="729"/>
      <c r="K7" s="729" t="s">
        <v>175</v>
      </c>
      <c r="L7" s="729" t="s">
        <v>423</v>
      </c>
      <c r="M7" s="729"/>
      <c r="N7" s="729" t="s">
        <v>175</v>
      </c>
      <c r="O7" s="729" t="s">
        <v>423</v>
      </c>
      <c r="P7" s="729"/>
      <c r="Q7" s="729" t="s">
        <v>175</v>
      </c>
      <c r="R7" s="729" t="s">
        <v>423</v>
      </c>
      <c r="S7" s="729"/>
      <c r="T7" s="729"/>
    </row>
    <row r="8" customFormat="false" ht="15.75" hidden="false" customHeight="true" outlineLevel="0" collapsed="false">
      <c r="A8" s="729"/>
      <c r="B8" s="729"/>
      <c r="C8" s="729"/>
      <c r="D8" s="729"/>
      <c r="E8" s="729"/>
      <c r="F8" s="729"/>
      <c r="G8" s="729"/>
      <c r="H8" s="729"/>
      <c r="I8" s="729" t="s">
        <v>427</v>
      </c>
      <c r="J8" s="729" t="s">
        <v>428</v>
      </c>
      <c r="K8" s="729"/>
      <c r="L8" s="729" t="s">
        <v>599</v>
      </c>
      <c r="M8" s="729" t="s">
        <v>179</v>
      </c>
      <c r="N8" s="729"/>
      <c r="O8" s="729" t="s">
        <v>599</v>
      </c>
      <c r="P8" s="729" t="s">
        <v>179</v>
      </c>
      <c r="Q8" s="729"/>
      <c r="R8" s="729" t="s">
        <v>599</v>
      </c>
      <c r="S8" s="729" t="s">
        <v>179</v>
      </c>
      <c r="T8" s="729"/>
    </row>
    <row r="9" customFormat="false" ht="115.5" hidden="false" customHeight="true" outlineLevel="0" collapsed="false">
      <c r="A9" s="729"/>
      <c r="B9" s="729"/>
      <c r="C9" s="729"/>
      <c r="D9" s="729"/>
      <c r="E9" s="729"/>
      <c r="F9" s="729"/>
      <c r="G9" s="729"/>
      <c r="H9" s="729"/>
      <c r="I9" s="729"/>
      <c r="J9" s="729"/>
      <c r="K9" s="729"/>
      <c r="L9" s="729"/>
      <c r="M9" s="729"/>
      <c r="N9" s="729"/>
      <c r="O9" s="729"/>
      <c r="P9" s="729"/>
      <c r="Q9" s="729"/>
      <c r="R9" s="729"/>
      <c r="S9" s="729"/>
      <c r="T9" s="729"/>
    </row>
    <row r="10" customFormat="false" ht="57" hidden="false" customHeight="true" outlineLevel="0" collapsed="false">
      <c r="A10" s="730"/>
      <c r="B10" s="730" t="s">
        <v>175</v>
      </c>
      <c r="C10" s="730"/>
      <c r="D10" s="730"/>
      <c r="E10" s="730"/>
      <c r="F10" s="730"/>
      <c r="G10" s="730"/>
      <c r="H10" s="537" t="n">
        <f aca="false">H11+H14+H17+H31+H43</f>
        <v>894324</v>
      </c>
      <c r="I10" s="537" t="n">
        <f aca="false">I11+I14+I17+I31+I43</f>
        <v>308704</v>
      </c>
      <c r="J10" s="537" t="n">
        <f aca="false">J11+J14+J17+J31+J43</f>
        <v>223274.3</v>
      </c>
      <c r="K10" s="537" t="n">
        <f aca="false">K11+K14+K17+K31+K43</f>
        <v>124885</v>
      </c>
      <c r="L10" s="537" t="n">
        <f aca="false">L11+L14+L17+L31+L43</f>
        <v>84885</v>
      </c>
      <c r="M10" s="537" t="n">
        <f aca="false">M11+M14+M17+M31+M43</f>
        <v>10000</v>
      </c>
      <c r="N10" s="537" t="n">
        <f aca="false">N11+N14+N17+N31+N43</f>
        <v>66149</v>
      </c>
      <c r="O10" s="537" t="n">
        <f aca="false">O11+O14+O17+O31+O43</f>
        <v>56149</v>
      </c>
      <c r="P10" s="537" t="n">
        <f aca="false">P11+P14+P17+P31+P43</f>
        <v>10000</v>
      </c>
      <c r="Q10" s="537" t="n">
        <f aca="false">Q11+Q14+Q17+Q31+Q43</f>
        <v>28736</v>
      </c>
      <c r="R10" s="537" t="n">
        <f aca="false">R11+R14+R17+R31+R43</f>
        <v>28736</v>
      </c>
      <c r="S10" s="537" t="n">
        <f aca="false">S11+S14+S17+S31+S43</f>
        <v>0</v>
      </c>
      <c r="T10" s="537" t="n">
        <f aca="false">T11+T14+T17+T31+T43</f>
        <v>30000</v>
      </c>
      <c r="V10" s="502"/>
      <c r="W10" s="502"/>
      <c r="X10" s="538"/>
      <c r="Y10" s="731"/>
    </row>
    <row r="11" s="21" customFormat="true" ht="118.5" hidden="false" customHeight="true" outlineLevel="0" collapsed="false">
      <c r="A11" s="597" t="s">
        <v>7</v>
      </c>
      <c r="B11" s="732" t="s">
        <v>446</v>
      </c>
      <c r="C11" s="733"/>
      <c r="D11" s="734"/>
      <c r="E11" s="734"/>
      <c r="F11" s="729"/>
      <c r="G11" s="734"/>
      <c r="H11" s="735" t="n">
        <f aca="false">H12+H13</f>
        <v>58000</v>
      </c>
      <c r="I11" s="735" t="n">
        <f aca="false">I12+I13</f>
        <v>49146</v>
      </c>
      <c r="J11" s="736"/>
      <c r="K11" s="735" t="n">
        <f aca="false">K12+K13</f>
        <v>8846</v>
      </c>
      <c r="L11" s="735" t="n">
        <f aca="false">L12+L13</f>
        <v>8846</v>
      </c>
      <c r="M11" s="735" t="n">
        <f aca="false">M12+M13</f>
        <v>0</v>
      </c>
      <c r="N11" s="735" t="n">
        <f aca="false">N12+N13</f>
        <v>8846</v>
      </c>
      <c r="O11" s="735" t="n">
        <f aca="false">O12+O13</f>
        <v>8846</v>
      </c>
      <c r="P11" s="735"/>
      <c r="Q11" s="735"/>
      <c r="R11" s="735"/>
      <c r="S11" s="735"/>
      <c r="T11" s="736"/>
    </row>
    <row r="12" customFormat="false" ht="186.75" hidden="false" customHeight="true" outlineLevel="0" collapsed="false">
      <c r="A12" s="737"/>
      <c r="B12" s="738" t="s">
        <v>817</v>
      </c>
      <c r="C12" s="733" t="s">
        <v>818</v>
      </c>
      <c r="D12" s="739" t="s">
        <v>819</v>
      </c>
      <c r="E12" s="740"/>
      <c r="F12" s="733"/>
      <c r="G12" s="740"/>
      <c r="H12" s="741" t="n">
        <v>35000</v>
      </c>
      <c r="I12" s="741" t="n">
        <v>30000</v>
      </c>
      <c r="J12" s="741"/>
      <c r="K12" s="741" t="n">
        <f aca="false">SUM(L12:M12)</f>
        <v>7000</v>
      </c>
      <c r="L12" s="741" t="n">
        <f aca="false">O12+R12</f>
        <v>7000</v>
      </c>
      <c r="M12" s="741"/>
      <c r="N12" s="741" t="n">
        <f aca="false">SUM(O12:P12)</f>
        <v>7000</v>
      </c>
      <c r="O12" s="741" t="n">
        <v>7000</v>
      </c>
      <c r="P12" s="741"/>
      <c r="Q12" s="742"/>
      <c r="R12" s="742"/>
      <c r="S12" s="742"/>
      <c r="T12" s="742"/>
    </row>
    <row r="13" customFormat="false" ht="114" hidden="false" customHeight="true" outlineLevel="0" collapsed="false">
      <c r="A13" s="737"/>
      <c r="B13" s="743" t="s">
        <v>820</v>
      </c>
      <c r="C13" s="733" t="s">
        <v>821</v>
      </c>
      <c r="D13" s="744" t="s">
        <v>822</v>
      </c>
      <c r="E13" s="740"/>
      <c r="F13" s="733"/>
      <c r="G13" s="740"/>
      <c r="H13" s="741" t="n">
        <v>23000</v>
      </c>
      <c r="I13" s="741" t="n">
        <v>19146</v>
      </c>
      <c r="J13" s="741"/>
      <c r="K13" s="741" t="n">
        <f aca="false">SUM(L13:M13)</f>
        <v>1846</v>
      </c>
      <c r="L13" s="741" t="n">
        <f aca="false">O13+R13</f>
        <v>1846</v>
      </c>
      <c r="M13" s="741"/>
      <c r="N13" s="741" t="n">
        <f aca="false">SUM(O13:P13)</f>
        <v>1846</v>
      </c>
      <c r="O13" s="741" t="n">
        <v>1846</v>
      </c>
      <c r="P13" s="741"/>
      <c r="Q13" s="742"/>
      <c r="R13" s="742"/>
      <c r="S13" s="742"/>
      <c r="T13" s="742"/>
    </row>
    <row r="14" s="21" customFormat="true" ht="123" hidden="false" customHeight="true" outlineLevel="0" collapsed="false">
      <c r="A14" s="597" t="s">
        <v>9</v>
      </c>
      <c r="B14" s="558" t="s">
        <v>134</v>
      </c>
      <c r="C14" s="729"/>
      <c r="D14" s="734"/>
      <c r="E14" s="734"/>
      <c r="F14" s="729"/>
      <c r="G14" s="734"/>
      <c r="H14" s="735" t="n">
        <f aca="false">H15</f>
        <v>150000</v>
      </c>
      <c r="I14" s="735" t="n">
        <f aca="false">I15</f>
        <v>28733</v>
      </c>
      <c r="J14" s="735"/>
      <c r="K14" s="735" t="n">
        <f aca="false">K15</f>
        <v>6181</v>
      </c>
      <c r="L14" s="735" t="n">
        <f aca="false">L15</f>
        <v>6181</v>
      </c>
      <c r="M14" s="735"/>
      <c r="N14" s="735" t="n">
        <f aca="false">N15</f>
        <v>6181</v>
      </c>
      <c r="O14" s="735" t="n">
        <f aca="false">O15</f>
        <v>6181</v>
      </c>
      <c r="P14" s="735"/>
      <c r="Q14" s="736"/>
      <c r="R14" s="736"/>
      <c r="S14" s="736"/>
      <c r="T14" s="736"/>
    </row>
    <row r="15" customFormat="false" ht="126.75" hidden="false" customHeight="true" outlineLevel="0" collapsed="false">
      <c r="A15" s="737" t="n">
        <v>2</v>
      </c>
      <c r="B15" s="745" t="s">
        <v>450</v>
      </c>
      <c r="C15" s="733"/>
      <c r="D15" s="742"/>
      <c r="E15" s="742"/>
      <c r="F15" s="733"/>
      <c r="G15" s="742"/>
      <c r="H15" s="741" t="n">
        <f aca="false">H16</f>
        <v>150000</v>
      </c>
      <c r="I15" s="741" t="n">
        <f aca="false">I16</f>
        <v>28733</v>
      </c>
      <c r="J15" s="741"/>
      <c r="K15" s="741" t="n">
        <f aca="false">K16</f>
        <v>6181</v>
      </c>
      <c r="L15" s="741" t="n">
        <f aca="false">L16</f>
        <v>6181</v>
      </c>
      <c r="M15" s="741"/>
      <c r="N15" s="741" t="n">
        <f aca="false">O15</f>
        <v>6181</v>
      </c>
      <c r="O15" s="741" t="n">
        <f aca="false">O16</f>
        <v>6181</v>
      </c>
      <c r="P15" s="741"/>
      <c r="Q15" s="741"/>
      <c r="R15" s="742"/>
      <c r="S15" s="742"/>
      <c r="T15" s="742"/>
    </row>
    <row r="16" customFormat="false" ht="30.75" hidden="false" customHeight="true" outlineLevel="0" collapsed="false">
      <c r="A16" s="737"/>
      <c r="B16" s="745" t="s">
        <v>454</v>
      </c>
      <c r="C16" s="733"/>
      <c r="D16" s="742"/>
      <c r="E16" s="742"/>
      <c r="F16" s="733"/>
      <c r="G16" s="742"/>
      <c r="H16" s="741" t="n">
        <v>150000</v>
      </c>
      <c r="I16" s="741" t="n">
        <v>28733</v>
      </c>
      <c r="J16" s="741"/>
      <c r="K16" s="741" t="n">
        <f aca="false">SUM(L16:M16)</f>
        <v>6181</v>
      </c>
      <c r="L16" s="741" t="n">
        <f aca="false">O16+R16</f>
        <v>6181</v>
      </c>
      <c r="M16" s="741"/>
      <c r="N16" s="741"/>
      <c r="O16" s="741" t="n">
        <v>6181</v>
      </c>
      <c r="P16" s="741"/>
      <c r="Q16" s="742"/>
      <c r="R16" s="742"/>
      <c r="S16" s="742"/>
      <c r="T16" s="742"/>
    </row>
    <row r="17" s="21" customFormat="true" ht="108" hidden="false" customHeight="true" outlineLevel="0" collapsed="false">
      <c r="A17" s="597" t="s">
        <v>14</v>
      </c>
      <c r="B17" s="558" t="s">
        <v>139</v>
      </c>
      <c r="C17" s="729"/>
      <c r="D17" s="736"/>
      <c r="E17" s="736"/>
      <c r="F17" s="729"/>
      <c r="G17" s="736"/>
      <c r="H17" s="735" t="n">
        <f aca="false">H18</f>
        <v>391263</v>
      </c>
      <c r="I17" s="735" t="n">
        <f aca="false">I18</f>
        <v>114498</v>
      </c>
      <c r="J17" s="735" t="n">
        <f aca="false">J18</f>
        <v>123780</v>
      </c>
      <c r="K17" s="735" t="n">
        <f aca="false">K18</f>
        <v>51721</v>
      </c>
      <c r="L17" s="735" t="n">
        <f aca="false">L18</f>
        <v>36721</v>
      </c>
      <c r="M17" s="735" t="n">
        <f aca="false">M18</f>
        <v>0</v>
      </c>
      <c r="N17" s="735" t="n">
        <f aca="false">N18</f>
        <v>21721</v>
      </c>
      <c r="O17" s="735" t="n">
        <f aca="false">O18</f>
        <v>21721</v>
      </c>
      <c r="P17" s="735" t="n">
        <f aca="false">P18</f>
        <v>0</v>
      </c>
      <c r="Q17" s="735" t="n">
        <f aca="false">Q18</f>
        <v>15000</v>
      </c>
      <c r="R17" s="735" t="n">
        <f aca="false">R18</f>
        <v>15000</v>
      </c>
      <c r="S17" s="735" t="n">
        <f aca="false">S18</f>
        <v>0</v>
      </c>
      <c r="T17" s="735" t="n">
        <f aca="false">T18</f>
        <v>15000</v>
      </c>
    </row>
    <row r="18" customFormat="false" ht="87" hidden="false" customHeight="true" outlineLevel="0" collapsed="false">
      <c r="A18" s="737" t="n">
        <v>1</v>
      </c>
      <c r="B18" s="745" t="s">
        <v>460</v>
      </c>
      <c r="C18" s="733"/>
      <c r="D18" s="742"/>
      <c r="E18" s="742"/>
      <c r="F18" s="733"/>
      <c r="G18" s="742"/>
      <c r="H18" s="741" t="n">
        <f aca="false">H19+H21</f>
        <v>391263</v>
      </c>
      <c r="I18" s="741" t="n">
        <f aca="false">I19+I21</f>
        <v>114498</v>
      </c>
      <c r="J18" s="741" t="n">
        <f aca="false">J19+J21</f>
        <v>123780</v>
      </c>
      <c r="K18" s="741" t="n">
        <f aca="false">K19+K21</f>
        <v>51721</v>
      </c>
      <c r="L18" s="741" t="n">
        <f aca="false">L19+L21</f>
        <v>36721</v>
      </c>
      <c r="M18" s="741"/>
      <c r="N18" s="741" t="n">
        <f aca="false">N19+N21</f>
        <v>21721</v>
      </c>
      <c r="O18" s="741" t="n">
        <f aca="false">O19+O21</f>
        <v>21721</v>
      </c>
      <c r="P18" s="741"/>
      <c r="Q18" s="741" t="n">
        <f aca="false">Q19+Q21</f>
        <v>15000</v>
      </c>
      <c r="R18" s="741" t="n">
        <f aca="false">R19+R21</f>
        <v>15000</v>
      </c>
      <c r="S18" s="741" t="n">
        <f aca="false">S19+S21</f>
        <v>0</v>
      </c>
      <c r="T18" s="741" t="n">
        <f aca="false">T19+T21</f>
        <v>15000</v>
      </c>
      <c r="U18" s="502"/>
    </row>
    <row r="19" customFormat="false" ht="39.75" hidden="false" customHeight="true" outlineLevel="0" collapsed="false">
      <c r="A19" s="733" t="s">
        <v>461</v>
      </c>
      <c r="B19" s="746" t="s">
        <v>585</v>
      </c>
      <c r="C19" s="733"/>
      <c r="D19" s="742"/>
      <c r="E19" s="742"/>
      <c r="F19" s="733"/>
      <c r="G19" s="742"/>
      <c r="H19" s="741" t="n">
        <f aca="false">H20</f>
        <v>23000</v>
      </c>
      <c r="I19" s="741" t="n">
        <f aca="false">I20</f>
        <v>5000</v>
      </c>
      <c r="J19" s="741" t="n">
        <f aca="false">J20</f>
        <v>16100</v>
      </c>
      <c r="K19" s="741" t="n">
        <f aca="false">K20</f>
        <v>5650</v>
      </c>
      <c r="L19" s="741" t="n">
        <f aca="false">L20</f>
        <v>5650</v>
      </c>
      <c r="M19" s="741"/>
      <c r="N19" s="741" t="n">
        <f aca="false">N20</f>
        <v>2650</v>
      </c>
      <c r="O19" s="741" t="n">
        <f aca="false">O20</f>
        <v>2650</v>
      </c>
      <c r="P19" s="741"/>
      <c r="Q19" s="741" t="n">
        <f aca="false">Q20</f>
        <v>3000</v>
      </c>
      <c r="R19" s="741" t="n">
        <f aca="false">R20</f>
        <v>3000</v>
      </c>
      <c r="S19" s="741"/>
      <c r="T19" s="742"/>
    </row>
    <row r="20" customFormat="false" ht="101.25" hidden="false" customHeight="true" outlineLevel="0" collapsed="false">
      <c r="A20" s="733"/>
      <c r="B20" s="720" t="s">
        <v>823</v>
      </c>
      <c r="C20" s="622" t="s">
        <v>824</v>
      </c>
      <c r="D20" s="733" t="s">
        <v>467</v>
      </c>
      <c r="E20" s="622" t="s">
        <v>825</v>
      </c>
      <c r="F20" s="733" t="s">
        <v>468</v>
      </c>
      <c r="G20" s="742"/>
      <c r="H20" s="741" t="n">
        <v>23000</v>
      </c>
      <c r="I20" s="741" t="n">
        <v>5000</v>
      </c>
      <c r="J20" s="741" t="n">
        <v>16100</v>
      </c>
      <c r="K20" s="741" t="n">
        <f aca="false">L20+M20</f>
        <v>5650</v>
      </c>
      <c r="L20" s="741" t="n">
        <f aca="false">O20+R20</f>
        <v>5650</v>
      </c>
      <c r="M20" s="747"/>
      <c r="N20" s="741" t="n">
        <f aca="false">O20+P20</f>
        <v>2650</v>
      </c>
      <c r="O20" s="748" t="n">
        <v>2650</v>
      </c>
      <c r="P20" s="748" t="n">
        <v>0</v>
      </c>
      <c r="Q20" s="741" t="n">
        <f aca="false">SUM(R20:S20)</f>
        <v>3000</v>
      </c>
      <c r="R20" s="748" t="n">
        <v>3000</v>
      </c>
      <c r="S20" s="748"/>
      <c r="T20" s="742"/>
    </row>
    <row r="21" customFormat="false" ht="51.75" hidden="false" customHeight="true" outlineLevel="0" collapsed="false">
      <c r="A21" s="733" t="s">
        <v>469</v>
      </c>
      <c r="B21" s="749" t="s">
        <v>475</v>
      </c>
      <c r="C21" s="733"/>
      <c r="D21" s="742"/>
      <c r="E21" s="742"/>
      <c r="F21" s="733"/>
      <c r="G21" s="742"/>
      <c r="H21" s="741" t="n">
        <f aca="false">SUM(H22:H30)</f>
        <v>368263</v>
      </c>
      <c r="I21" s="741" t="n">
        <f aca="false">SUM(I22:I30)</f>
        <v>109498</v>
      </c>
      <c r="J21" s="741" t="n">
        <f aca="false">SUM(J22:J30)</f>
        <v>107680</v>
      </c>
      <c r="K21" s="741" t="n">
        <f aca="false">SUM(K22:K30)</f>
        <v>46071</v>
      </c>
      <c r="L21" s="741" t="n">
        <f aca="false">SUM(L22:L30)</f>
        <v>31071</v>
      </c>
      <c r="M21" s="741"/>
      <c r="N21" s="741" t="n">
        <f aca="false">SUM(N22:N30)</f>
        <v>19071</v>
      </c>
      <c r="O21" s="741" t="n">
        <f aca="false">SUM(O22:O30)</f>
        <v>19071</v>
      </c>
      <c r="P21" s="741" t="n">
        <f aca="false">SUM(P22:P30)</f>
        <v>0</v>
      </c>
      <c r="Q21" s="741" t="n">
        <f aca="false">SUM(Q22:Q30)</f>
        <v>12000</v>
      </c>
      <c r="R21" s="741" t="n">
        <f aca="false">SUM(R22:R30)</f>
        <v>12000</v>
      </c>
      <c r="S21" s="741" t="n">
        <f aca="false">SUM(S22:S30)</f>
        <v>0</v>
      </c>
      <c r="T21" s="741" t="n">
        <f aca="false">SUM(T22:T30)</f>
        <v>15000</v>
      </c>
    </row>
    <row r="22" customFormat="false" ht="209.25" hidden="false" customHeight="true" outlineLevel="0" collapsed="false">
      <c r="A22" s="733" t="s">
        <v>584</v>
      </c>
      <c r="B22" s="720" t="s">
        <v>826</v>
      </c>
      <c r="C22" s="622" t="s">
        <v>824</v>
      </c>
      <c r="D22" s="733" t="s">
        <v>101</v>
      </c>
      <c r="E22" s="622" t="s">
        <v>827</v>
      </c>
      <c r="F22" s="622" t="s">
        <v>828</v>
      </c>
      <c r="G22" s="742"/>
      <c r="H22" s="741" t="n">
        <v>32500</v>
      </c>
      <c r="I22" s="741" t="n">
        <v>10646</v>
      </c>
      <c r="J22" s="741" t="n">
        <v>11200</v>
      </c>
      <c r="K22" s="741" t="n">
        <f aca="false">L22+M22+T22</f>
        <v>11000</v>
      </c>
      <c r="L22" s="741" t="n">
        <f aca="false">O22+R22</f>
        <v>8000</v>
      </c>
      <c r="M22" s="747"/>
      <c r="N22" s="741" t="n">
        <f aca="false">O22+P22</f>
        <v>5000</v>
      </c>
      <c r="O22" s="748" t="n">
        <f aca="false">5000</f>
        <v>5000</v>
      </c>
      <c r="P22" s="748"/>
      <c r="Q22" s="741" t="n">
        <f aca="false">R22+S22</f>
        <v>3000</v>
      </c>
      <c r="R22" s="748" t="n">
        <v>3000</v>
      </c>
      <c r="S22" s="748"/>
      <c r="T22" s="742" t="n">
        <v>3000</v>
      </c>
    </row>
    <row r="23" customFormat="false" ht="139.5" hidden="false" customHeight="true" outlineLevel="0" collapsed="false">
      <c r="A23" s="733" t="s">
        <v>584</v>
      </c>
      <c r="B23" s="720" t="s">
        <v>829</v>
      </c>
      <c r="C23" s="622" t="s">
        <v>824</v>
      </c>
      <c r="D23" s="733" t="s">
        <v>101</v>
      </c>
      <c r="E23" s="622" t="s">
        <v>830</v>
      </c>
      <c r="F23" s="622" t="s">
        <v>828</v>
      </c>
      <c r="G23" s="742"/>
      <c r="H23" s="741" t="n">
        <v>68500</v>
      </c>
      <c r="I23" s="741" t="n">
        <v>24333</v>
      </c>
      <c r="J23" s="741" t="n">
        <v>25600</v>
      </c>
      <c r="K23" s="741" t="n">
        <f aca="false">L23+M23+T23</f>
        <v>12500</v>
      </c>
      <c r="L23" s="741" t="n">
        <f aca="false">O23+R23</f>
        <v>9500</v>
      </c>
      <c r="M23" s="747"/>
      <c r="N23" s="747" t="n">
        <f aca="false">O23+P23</f>
        <v>5500</v>
      </c>
      <c r="O23" s="748" t="n">
        <v>5500</v>
      </c>
      <c r="P23" s="748"/>
      <c r="Q23" s="741" t="n">
        <f aca="false">R23+S23</f>
        <v>4000</v>
      </c>
      <c r="R23" s="748" t="n">
        <v>4000</v>
      </c>
      <c r="S23" s="748"/>
      <c r="T23" s="742" t="n">
        <v>3000</v>
      </c>
    </row>
    <row r="24" customFormat="false" ht="117.75" hidden="false" customHeight="true" outlineLevel="0" collapsed="false">
      <c r="A24" s="733" t="s">
        <v>584</v>
      </c>
      <c r="B24" s="720" t="s">
        <v>831</v>
      </c>
      <c r="C24" s="622" t="s">
        <v>832</v>
      </c>
      <c r="D24" s="733" t="s">
        <v>101</v>
      </c>
      <c r="E24" s="622" t="s">
        <v>833</v>
      </c>
      <c r="F24" s="622" t="s">
        <v>834</v>
      </c>
      <c r="G24" s="742"/>
      <c r="H24" s="741" t="n">
        <v>9000</v>
      </c>
      <c r="I24" s="741" t="n">
        <v>2738</v>
      </c>
      <c r="J24" s="741" t="n">
        <v>2880</v>
      </c>
      <c r="K24" s="741" t="n">
        <f aca="false">L24+M24</f>
        <v>271</v>
      </c>
      <c r="L24" s="741" t="n">
        <f aca="false">O24+R24</f>
        <v>271</v>
      </c>
      <c r="M24" s="747" t="n">
        <f aca="false">P24+S24</f>
        <v>0</v>
      </c>
      <c r="N24" s="741" t="n">
        <f aca="false">O24+P24</f>
        <v>271</v>
      </c>
      <c r="O24" s="748" t="n">
        <v>271</v>
      </c>
      <c r="P24" s="748"/>
      <c r="Q24" s="741" t="n">
        <f aca="false">R24+S24</f>
        <v>0</v>
      </c>
      <c r="R24" s="748"/>
      <c r="S24" s="748"/>
      <c r="T24" s="733" t="s">
        <v>835</v>
      </c>
    </row>
    <row r="25" customFormat="false" ht="141" hidden="false" customHeight="true" outlineLevel="0" collapsed="false">
      <c r="A25" s="733" t="s">
        <v>584</v>
      </c>
      <c r="B25" s="720" t="s">
        <v>836</v>
      </c>
      <c r="C25" s="622" t="s">
        <v>824</v>
      </c>
      <c r="D25" s="733" t="s">
        <v>101</v>
      </c>
      <c r="E25" s="622" t="s">
        <v>837</v>
      </c>
      <c r="F25" s="622" t="s">
        <v>838</v>
      </c>
      <c r="G25" s="742"/>
      <c r="H25" s="741" t="n">
        <v>42000</v>
      </c>
      <c r="I25" s="741" t="n">
        <v>18249</v>
      </c>
      <c r="J25" s="741" t="n">
        <v>19200</v>
      </c>
      <c r="K25" s="741" t="n">
        <f aca="false">L25+M25</f>
        <v>300</v>
      </c>
      <c r="L25" s="741" t="n">
        <f aca="false">O25+R25</f>
        <v>300</v>
      </c>
      <c r="M25" s="747" t="n">
        <f aca="false">P25+S25</f>
        <v>0</v>
      </c>
      <c r="N25" s="747" t="n">
        <f aca="false">O25+P25</f>
        <v>300</v>
      </c>
      <c r="O25" s="748" t="n">
        <v>300</v>
      </c>
      <c r="P25" s="748"/>
      <c r="Q25" s="741" t="n">
        <f aca="false">R25+S25</f>
        <v>0</v>
      </c>
      <c r="R25" s="748"/>
      <c r="S25" s="748"/>
      <c r="T25" s="733" t="s">
        <v>835</v>
      </c>
    </row>
    <row r="26" customFormat="false" ht="116.25" hidden="false" customHeight="true" outlineLevel="0" collapsed="false">
      <c r="A26" s="733" t="s">
        <v>584</v>
      </c>
      <c r="B26" s="720" t="s">
        <v>839</v>
      </c>
      <c r="C26" s="622" t="s">
        <v>840</v>
      </c>
      <c r="D26" s="733" t="s">
        <v>102</v>
      </c>
      <c r="E26" s="622" t="s">
        <v>841</v>
      </c>
      <c r="F26" s="622" t="s">
        <v>842</v>
      </c>
      <c r="G26" s="742"/>
      <c r="H26" s="741" t="n">
        <v>93000</v>
      </c>
      <c r="I26" s="741" t="n">
        <v>24181</v>
      </c>
      <c r="J26" s="741" t="n">
        <v>22260</v>
      </c>
      <c r="K26" s="741" t="n">
        <f aca="false">L26+M26+T26</f>
        <v>9500</v>
      </c>
      <c r="L26" s="741" t="n">
        <f aca="false">O26+R26</f>
        <v>5500</v>
      </c>
      <c r="M26" s="747"/>
      <c r="N26" s="747" t="n">
        <f aca="false">O26+P26</f>
        <v>3500</v>
      </c>
      <c r="O26" s="748" t="n">
        <v>3500</v>
      </c>
      <c r="P26" s="748"/>
      <c r="Q26" s="741" t="n">
        <f aca="false">R26+S26</f>
        <v>2000</v>
      </c>
      <c r="R26" s="748" t="n">
        <v>2000</v>
      </c>
      <c r="S26" s="748"/>
      <c r="T26" s="742" t="n">
        <v>4000</v>
      </c>
    </row>
    <row r="27" customFormat="false" ht="91.5" hidden="false" customHeight="true" outlineLevel="0" collapsed="false">
      <c r="A27" s="733" t="s">
        <v>584</v>
      </c>
      <c r="B27" s="720" t="s">
        <v>843</v>
      </c>
      <c r="C27" s="622" t="s">
        <v>840</v>
      </c>
      <c r="D27" s="733" t="s">
        <v>102</v>
      </c>
      <c r="E27" s="622" t="s">
        <v>844</v>
      </c>
      <c r="F27" s="622" t="s">
        <v>834</v>
      </c>
      <c r="G27" s="742"/>
      <c r="H27" s="741" t="n">
        <v>83000</v>
      </c>
      <c r="I27" s="741" t="n">
        <v>17489</v>
      </c>
      <c r="J27" s="741" t="n">
        <v>16100</v>
      </c>
      <c r="K27" s="741" t="n">
        <f aca="false">L27+M27</f>
        <v>500</v>
      </c>
      <c r="L27" s="741" t="n">
        <f aca="false">O27+R27</f>
        <v>500</v>
      </c>
      <c r="M27" s="747"/>
      <c r="N27" s="747" t="n">
        <f aca="false">O27+P27</f>
        <v>500</v>
      </c>
      <c r="O27" s="748" t="n">
        <v>500</v>
      </c>
      <c r="P27" s="748"/>
      <c r="Q27" s="741"/>
      <c r="R27" s="748"/>
      <c r="S27" s="748"/>
      <c r="T27" s="733" t="s">
        <v>835</v>
      </c>
    </row>
    <row r="28" customFormat="false" ht="75.75" hidden="false" customHeight="true" outlineLevel="0" collapsed="false">
      <c r="A28" s="733" t="s">
        <v>584</v>
      </c>
      <c r="B28" s="720" t="s">
        <v>845</v>
      </c>
      <c r="C28" s="622" t="s">
        <v>846</v>
      </c>
      <c r="D28" s="733" t="s">
        <v>103</v>
      </c>
      <c r="E28" s="622" t="s">
        <v>847</v>
      </c>
      <c r="F28" s="622" t="s">
        <v>468</v>
      </c>
      <c r="G28" s="742"/>
      <c r="H28" s="741" t="n">
        <v>4492</v>
      </c>
      <c r="I28" s="741" t="n">
        <v>1065</v>
      </c>
      <c r="J28" s="741" t="n">
        <v>840</v>
      </c>
      <c r="K28" s="741" t="n">
        <f aca="false">L28+M28+T28</f>
        <v>3890</v>
      </c>
      <c r="L28" s="741" t="n">
        <f aca="false">O28+R28</f>
        <v>1890</v>
      </c>
      <c r="M28" s="747"/>
      <c r="N28" s="747" t="n">
        <f aca="false">O28+P28</f>
        <v>1050</v>
      </c>
      <c r="O28" s="748" t="n">
        <v>1050</v>
      </c>
      <c r="P28" s="748"/>
      <c r="Q28" s="741" t="n">
        <f aca="false">R28+S28</f>
        <v>840</v>
      </c>
      <c r="R28" s="748" t="n">
        <v>840</v>
      </c>
      <c r="S28" s="748"/>
      <c r="T28" s="742" t="n">
        <v>2000</v>
      </c>
    </row>
    <row r="29" customFormat="false" ht="64.5" hidden="false" customHeight="true" outlineLevel="0" collapsed="false">
      <c r="A29" s="733" t="s">
        <v>584</v>
      </c>
      <c r="B29" s="720" t="s">
        <v>848</v>
      </c>
      <c r="C29" s="622" t="s">
        <v>846</v>
      </c>
      <c r="D29" s="733" t="s">
        <v>103</v>
      </c>
      <c r="E29" s="622" t="s">
        <v>849</v>
      </c>
      <c r="F29" s="622" t="s">
        <v>468</v>
      </c>
      <c r="G29" s="742"/>
      <c r="H29" s="741" t="n">
        <v>25000</v>
      </c>
      <c r="I29" s="741" t="n">
        <v>6691</v>
      </c>
      <c r="J29" s="741" t="n">
        <v>5280</v>
      </c>
      <c r="K29" s="741" t="n">
        <f aca="false">L29+M29+T29</f>
        <v>7910</v>
      </c>
      <c r="L29" s="741" t="n">
        <f aca="false">O29+R29</f>
        <v>4910</v>
      </c>
      <c r="M29" s="747"/>
      <c r="N29" s="747" t="n">
        <f aca="false">O29+P29</f>
        <v>2750</v>
      </c>
      <c r="O29" s="748" t="n">
        <v>2750</v>
      </c>
      <c r="P29" s="748"/>
      <c r="Q29" s="741" t="n">
        <f aca="false">R29+S29</f>
        <v>2160</v>
      </c>
      <c r="R29" s="748" t="n">
        <v>2160</v>
      </c>
      <c r="S29" s="748"/>
      <c r="T29" s="742" t="n">
        <v>3000</v>
      </c>
    </row>
    <row r="30" customFormat="false" ht="159.75" hidden="false" customHeight="true" outlineLevel="0" collapsed="false">
      <c r="A30" s="733" t="s">
        <v>584</v>
      </c>
      <c r="B30" s="749" t="s">
        <v>850</v>
      </c>
      <c r="C30" s="622" t="s">
        <v>851</v>
      </c>
      <c r="D30" s="733" t="s">
        <v>104</v>
      </c>
      <c r="E30" s="622" t="s">
        <v>852</v>
      </c>
      <c r="F30" s="622" t="s">
        <v>853</v>
      </c>
      <c r="G30" s="742"/>
      <c r="H30" s="741" t="n">
        <v>10771</v>
      </c>
      <c r="I30" s="741" t="n">
        <v>4106</v>
      </c>
      <c r="J30" s="741" t="n">
        <v>4320</v>
      </c>
      <c r="K30" s="741" t="n">
        <f aca="false">L30+M30</f>
        <v>200</v>
      </c>
      <c r="L30" s="741" t="n">
        <f aca="false">O30+R30</f>
        <v>200</v>
      </c>
      <c r="M30" s="747" t="n">
        <f aca="false">P30+S30</f>
        <v>0</v>
      </c>
      <c r="N30" s="747" t="n">
        <f aca="false">O30+P30</f>
        <v>200</v>
      </c>
      <c r="O30" s="748" t="n">
        <v>200</v>
      </c>
      <c r="P30" s="748"/>
      <c r="Q30" s="741"/>
      <c r="R30" s="748"/>
      <c r="S30" s="748"/>
      <c r="T30" s="733" t="s">
        <v>835</v>
      </c>
    </row>
    <row r="31" s="21" customFormat="true" ht="66.75" hidden="false" customHeight="true" outlineLevel="0" collapsed="false">
      <c r="A31" s="597" t="s">
        <v>17</v>
      </c>
      <c r="B31" s="558" t="s">
        <v>144</v>
      </c>
      <c r="C31" s="729"/>
      <c r="D31" s="736"/>
      <c r="E31" s="736"/>
      <c r="F31" s="729"/>
      <c r="G31" s="736"/>
      <c r="H31" s="735" t="n">
        <f aca="false">H32+H41</f>
        <v>282061</v>
      </c>
      <c r="I31" s="735" t="n">
        <f aca="false">I32+I41</f>
        <v>104327</v>
      </c>
      <c r="J31" s="735" t="n">
        <f aca="false">J32+J41</f>
        <v>99494.3</v>
      </c>
      <c r="K31" s="735" t="n">
        <f aca="false">K32+K41</f>
        <v>55715</v>
      </c>
      <c r="L31" s="735" t="n">
        <f aca="false">L32+L41</f>
        <v>30715</v>
      </c>
      <c r="M31" s="735" t="n">
        <f aca="false">M32+M41</f>
        <v>10000</v>
      </c>
      <c r="N31" s="735" t="n">
        <f aca="false">N32+N41</f>
        <v>26979</v>
      </c>
      <c r="O31" s="735" t="n">
        <f aca="false">O32+O41</f>
        <v>16979</v>
      </c>
      <c r="P31" s="735" t="n">
        <f aca="false">P32+P41</f>
        <v>10000</v>
      </c>
      <c r="Q31" s="735" t="n">
        <f aca="false">Q32+Q41</f>
        <v>13736</v>
      </c>
      <c r="R31" s="735" t="n">
        <f aca="false">R32+R41</f>
        <v>13736</v>
      </c>
      <c r="S31" s="735" t="n">
        <f aca="false">S32+S41</f>
        <v>0</v>
      </c>
      <c r="T31" s="735" t="n">
        <f aca="false">T32+T41</f>
        <v>15000</v>
      </c>
      <c r="V31" s="750"/>
    </row>
    <row r="32" customFormat="false" ht="123.75" hidden="false" customHeight="true" outlineLevel="0" collapsed="false">
      <c r="A32" s="737" t="n">
        <v>1</v>
      </c>
      <c r="B32" s="749" t="s">
        <v>487</v>
      </c>
      <c r="C32" s="733"/>
      <c r="D32" s="742"/>
      <c r="E32" s="742"/>
      <c r="F32" s="733"/>
      <c r="G32" s="742"/>
      <c r="H32" s="741" t="n">
        <f aca="false">H33</f>
        <v>272061</v>
      </c>
      <c r="I32" s="741" t="n">
        <f aca="false">I33</f>
        <v>94327</v>
      </c>
      <c r="J32" s="741" t="n">
        <f aca="false">J33</f>
        <v>99494.3</v>
      </c>
      <c r="K32" s="741" t="n">
        <f aca="false">K33</f>
        <v>45715</v>
      </c>
      <c r="L32" s="741" t="n">
        <f aca="false">L33</f>
        <v>30715</v>
      </c>
      <c r="M32" s="741"/>
      <c r="N32" s="741" t="n">
        <f aca="false">N33</f>
        <v>16979</v>
      </c>
      <c r="O32" s="741" t="n">
        <f aca="false">O33</f>
        <v>16979</v>
      </c>
      <c r="P32" s="741"/>
      <c r="Q32" s="741" t="n">
        <f aca="false">Q33</f>
        <v>13736</v>
      </c>
      <c r="R32" s="741" t="n">
        <f aca="false">R33</f>
        <v>13736</v>
      </c>
      <c r="S32" s="741" t="n">
        <f aca="false">S33</f>
        <v>0</v>
      </c>
      <c r="T32" s="741" t="n">
        <f aca="false">T33</f>
        <v>15000</v>
      </c>
    </row>
    <row r="33" customFormat="false" ht="52.5" hidden="false" customHeight="true" outlineLevel="0" collapsed="false">
      <c r="A33" s="733" t="s">
        <v>461</v>
      </c>
      <c r="B33" s="749" t="s">
        <v>590</v>
      </c>
      <c r="C33" s="733"/>
      <c r="D33" s="742"/>
      <c r="E33" s="742"/>
      <c r="F33" s="733"/>
      <c r="G33" s="742"/>
      <c r="H33" s="741" t="n">
        <f aca="false">SUM(H34:H40)</f>
        <v>272061</v>
      </c>
      <c r="I33" s="741" t="n">
        <f aca="false">SUM(I34:I40)</f>
        <v>94327</v>
      </c>
      <c r="J33" s="741" t="n">
        <f aca="false">SUM(J34:J40)</f>
        <v>99494.3</v>
      </c>
      <c r="K33" s="741" t="n">
        <f aca="false">SUM(K34:K40)</f>
        <v>45715</v>
      </c>
      <c r="L33" s="741" t="n">
        <f aca="false">SUM(L34:L40)</f>
        <v>30715</v>
      </c>
      <c r="M33" s="741"/>
      <c r="N33" s="741" t="n">
        <f aca="false">SUM(N34:N40)</f>
        <v>16979</v>
      </c>
      <c r="O33" s="741" t="n">
        <f aca="false">SUM(O34:O40)</f>
        <v>16979</v>
      </c>
      <c r="P33" s="741"/>
      <c r="Q33" s="741" t="n">
        <f aca="false">SUM(Q34:Q40)</f>
        <v>13736</v>
      </c>
      <c r="R33" s="741" t="n">
        <f aca="false">SUM(R34:R40)</f>
        <v>13736</v>
      </c>
      <c r="S33" s="741" t="n">
        <f aca="false">SUM(S34:S40)</f>
        <v>0</v>
      </c>
      <c r="T33" s="741" t="n">
        <f aca="false">SUM(T34:T40)</f>
        <v>15000</v>
      </c>
    </row>
    <row r="34" customFormat="false" ht="233.25" hidden="false" customHeight="true" outlineLevel="0" collapsed="false">
      <c r="A34" s="737" t="s">
        <v>854</v>
      </c>
      <c r="B34" s="749" t="s">
        <v>855</v>
      </c>
      <c r="C34" s="622" t="s">
        <v>856</v>
      </c>
      <c r="D34" s="622" t="s">
        <v>857</v>
      </c>
      <c r="E34" s="622"/>
      <c r="F34" s="622" t="s">
        <v>842</v>
      </c>
      <c r="G34" s="742"/>
      <c r="H34" s="741" t="n">
        <v>58338</v>
      </c>
      <c r="I34" s="741" t="n">
        <v>18000</v>
      </c>
      <c r="J34" s="741" t="n">
        <v>35000</v>
      </c>
      <c r="K34" s="741" t="n">
        <f aca="false">L34+M34</f>
        <v>7000</v>
      </c>
      <c r="L34" s="741" t="n">
        <f aca="false">O34+R34</f>
        <v>7000</v>
      </c>
      <c r="M34" s="747"/>
      <c r="N34" s="741" t="n">
        <f aca="false">O34+P34</f>
        <v>4000</v>
      </c>
      <c r="O34" s="748" t="n">
        <v>4000</v>
      </c>
      <c r="P34" s="748"/>
      <c r="Q34" s="748" t="n">
        <f aca="false">R34+S34</f>
        <v>3000</v>
      </c>
      <c r="R34" s="748" t="n">
        <v>3000</v>
      </c>
      <c r="S34" s="742"/>
      <c r="T34" s="742"/>
    </row>
    <row r="35" customFormat="false" ht="189.75" hidden="false" customHeight="true" outlineLevel="0" collapsed="false">
      <c r="A35" s="737" t="s">
        <v>858</v>
      </c>
      <c r="B35" s="749" t="s">
        <v>859</v>
      </c>
      <c r="C35" s="622" t="s">
        <v>851</v>
      </c>
      <c r="D35" s="733" t="s">
        <v>104</v>
      </c>
      <c r="E35" s="622"/>
      <c r="F35" s="622" t="s">
        <v>828</v>
      </c>
      <c r="G35" s="742"/>
      <c r="H35" s="741" t="n">
        <v>33562</v>
      </c>
      <c r="I35" s="741" t="n">
        <v>12000</v>
      </c>
      <c r="J35" s="741" t="n">
        <v>10800</v>
      </c>
      <c r="K35" s="741" t="n">
        <f aca="false">L35+M35+T35</f>
        <v>5736</v>
      </c>
      <c r="L35" s="741" t="n">
        <f aca="false">O35+R35</f>
        <v>3736</v>
      </c>
      <c r="M35" s="747"/>
      <c r="N35" s="741" t="n">
        <f aca="false">O35+P35</f>
        <v>2000</v>
      </c>
      <c r="O35" s="748" t="n">
        <v>2000</v>
      </c>
      <c r="P35" s="748"/>
      <c r="Q35" s="748" t="n">
        <f aca="false">R35+S35</f>
        <v>1736</v>
      </c>
      <c r="R35" s="748" t="n">
        <v>1736</v>
      </c>
      <c r="S35" s="742"/>
      <c r="T35" s="742" t="n">
        <v>2000</v>
      </c>
    </row>
    <row r="36" customFormat="false" ht="155.25" hidden="false" customHeight="true" outlineLevel="0" collapsed="false">
      <c r="A36" s="737" t="s">
        <v>860</v>
      </c>
      <c r="B36" s="749" t="s">
        <v>861</v>
      </c>
      <c r="C36" s="622" t="s">
        <v>846</v>
      </c>
      <c r="D36" s="733" t="s">
        <v>103</v>
      </c>
      <c r="E36" s="622"/>
      <c r="F36" s="622" t="s">
        <v>862</v>
      </c>
      <c r="G36" s="742"/>
      <c r="H36" s="741" t="n">
        <v>54000</v>
      </c>
      <c r="I36" s="741" t="n">
        <v>14000</v>
      </c>
      <c r="J36" s="741" t="n">
        <v>8400</v>
      </c>
      <c r="K36" s="741" t="n">
        <f aca="false">L36+M36+T36</f>
        <v>17479</v>
      </c>
      <c r="L36" s="741" t="n">
        <f aca="false">O36+R36</f>
        <v>8479</v>
      </c>
      <c r="M36" s="747"/>
      <c r="N36" s="741" t="n">
        <f aca="false">O36+P36</f>
        <v>4479</v>
      </c>
      <c r="O36" s="748" t="n">
        <v>4479</v>
      </c>
      <c r="P36" s="748"/>
      <c r="Q36" s="748" t="n">
        <f aca="false">R36+S36</f>
        <v>4000</v>
      </c>
      <c r="R36" s="748" t="n">
        <v>4000</v>
      </c>
      <c r="S36" s="742"/>
      <c r="T36" s="742" t="n">
        <v>9000</v>
      </c>
    </row>
    <row r="37" customFormat="false" ht="128.25" hidden="false" customHeight="true" outlineLevel="0" collapsed="false">
      <c r="A37" s="737" t="s">
        <v>863</v>
      </c>
      <c r="B37" s="751" t="s">
        <v>864</v>
      </c>
      <c r="C37" s="622" t="s">
        <v>840</v>
      </c>
      <c r="D37" s="733" t="s">
        <v>102</v>
      </c>
      <c r="E37" s="622"/>
      <c r="F37" s="622" t="s">
        <v>828</v>
      </c>
      <c r="G37" s="742"/>
      <c r="H37" s="741" t="n">
        <v>26000</v>
      </c>
      <c r="I37" s="741" t="n">
        <v>10000</v>
      </c>
      <c r="J37" s="741" t="n">
        <v>9000</v>
      </c>
      <c r="K37" s="741" t="n">
        <f aca="false">L37+M37+T37</f>
        <v>6700</v>
      </c>
      <c r="L37" s="741" t="n">
        <f aca="false">O37+R37</f>
        <v>4700</v>
      </c>
      <c r="M37" s="747"/>
      <c r="N37" s="741" t="n">
        <f aca="false">O37+P37</f>
        <v>2700</v>
      </c>
      <c r="O37" s="748" t="n">
        <v>2700</v>
      </c>
      <c r="P37" s="748"/>
      <c r="Q37" s="748" t="n">
        <f aca="false">R37+S37</f>
        <v>2000</v>
      </c>
      <c r="R37" s="748" t="n">
        <v>2000</v>
      </c>
      <c r="S37" s="742"/>
      <c r="T37" s="742" t="n">
        <v>2000</v>
      </c>
    </row>
    <row r="38" customFormat="false" ht="157.5" hidden="false" customHeight="true" outlineLevel="0" collapsed="false">
      <c r="A38" s="737" t="s">
        <v>865</v>
      </c>
      <c r="B38" s="751" t="s">
        <v>866</v>
      </c>
      <c r="C38" s="622" t="s">
        <v>840</v>
      </c>
      <c r="D38" s="733" t="s">
        <v>102</v>
      </c>
      <c r="E38" s="622"/>
      <c r="F38" s="622" t="s">
        <v>838</v>
      </c>
      <c r="G38" s="742"/>
      <c r="H38" s="741" t="n">
        <v>25000</v>
      </c>
      <c r="I38" s="741" t="n">
        <v>9951</v>
      </c>
      <c r="J38" s="741" t="n">
        <v>8955.9</v>
      </c>
      <c r="K38" s="741" t="n">
        <f aca="false">L38+M38</f>
        <v>300</v>
      </c>
      <c r="L38" s="741" t="n">
        <f aca="false">O38+R38</f>
        <v>300</v>
      </c>
      <c r="M38" s="747"/>
      <c r="N38" s="741" t="n">
        <f aca="false">O38+P38</f>
        <v>300</v>
      </c>
      <c r="O38" s="748" t="n">
        <v>300</v>
      </c>
      <c r="P38" s="748"/>
      <c r="Q38" s="748" t="n">
        <f aca="false">R38+S38</f>
        <v>0</v>
      </c>
      <c r="R38" s="748"/>
      <c r="S38" s="742"/>
      <c r="T38" s="733" t="s">
        <v>835</v>
      </c>
    </row>
    <row r="39" customFormat="false" ht="166.5" hidden="false" customHeight="true" outlineLevel="0" collapsed="false">
      <c r="A39" s="737" t="s">
        <v>867</v>
      </c>
      <c r="B39" s="749" t="s">
        <v>868</v>
      </c>
      <c r="C39" s="622" t="s">
        <v>824</v>
      </c>
      <c r="D39" s="733" t="s">
        <v>101</v>
      </c>
      <c r="E39" s="622"/>
      <c r="F39" s="622" t="s">
        <v>828</v>
      </c>
      <c r="G39" s="742"/>
      <c r="H39" s="741" t="n">
        <v>38531</v>
      </c>
      <c r="I39" s="741" t="n">
        <v>15976</v>
      </c>
      <c r="J39" s="741" t="n">
        <v>14378.4</v>
      </c>
      <c r="K39" s="741" t="n">
        <f aca="false">L39+M39+T39</f>
        <v>8200</v>
      </c>
      <c r="L39" s="741" t="n">
        <f aca="false">O39+R39</f>
        <v>6200</v>
      </c>
      <c r="M39" s="747"/>
      <c r="N39" s="741" t="n">
        <f aca="false">O39+P39</f>
        <v>3200</v>
      </c>
      <c r="O39" s="748" t="n">
        <v>3200</v>
      </c>
      <c r="P39" s="748"/>
      <c r="Q39" s="748" t="n">
        <f aca="false">R39+S39</f>
        <v>3000</v>
      </c>
      <c r="R39" s="748" t="n">
        <v>3000</v>
      </c>
      <c r="S39" s="742"/>
      <c r="T39" s="742" t="n">
        <v>2000</v>
      </c>
    </row>
    <row r="40" customFormat="false" ht="138" hidden="false" customHeight="true" outlineLevel="0" collapsed="false">
      <c r="A40" s="737" t="s">
        <v>869</v>
      </c>
      <c r="B40" s="749" t="s">
        <v>870</v>
      </c>
      <c r="C40" s="622" t="s">
        <v>824</v>
      </c>
      <c r="D40" s="733" t="s">
        <v>101</v>
      </c>
      <c r="E40" s="622"/>
      <c r="F40" s="622" t="s">
        <v>838</v>
      </c>
      <c r="G40" s="742"/>
      <c r="H40" s="741" t="n">
        <v>36630</v>
      </c>
      <c r="I40" s="741" t="n">
        <v>14400</v>
      </c>
      <c r="J40" s="741" t="n">
        <v>12960</v>
      </c>
      <c r="K40" s="741" t="n">
        <f aca="false">L40+M40</f>
        <v>300</v>
      </c>
      <c r="L40" s="741" t="n">
        <f aca="false">O40+R40</f>
        <v>300</v>
      </c>
      <c r="M40" s="747"/>
      <c r="N40" s="741" t="n">
        <f aca="false">O40+P40</f>
        <v>300</v>
      </c>
      <c r="O40" s="748" t="n">
        <v>300</v>
      </c>
      <c r="P40" s="748"/>
      <c r="Q40" s="748" t="n">
        <f aca="false">R40+S40</f>
        <v>0</v>
      </c>
      <c r="R40" s="748"/>
      <c r="S40" s="742"/>
      <c r="T40" s="733" t="s">
        <v>835</v>
      </c>
    </row>
    <row r="41" customFormat="false" ht="87.75" hidden="false" customHeight="true" outlineLevel="0" collapsed="false">
      <c r="A41" s="737" t="n">
        <v>2</v>
      </c>
      <c r="B41" s="749" t="s">
        <v>871</v>
      </c>
      <c r="C41" s="622"/>
      <c r="D41" s="733"/>
      <c r="E41" s="622"/>
      <c r="F41" s="622"/>
      <c r="G41" s="742"/>
      <c r="H41" s="741" t="n">
        <f aca="false">H42</f>
        <v>10000</v>
      </c>
      <c r="I41" s="741" t="n">
        <f aca="false">I42</f>
        <v>10000</v>
      </c>
      <c r="J41" s="741"/>
      <c r="K41" s="741" t="n">
        <f aca="false">K42</f>
        <v>10000</v>
      </c>
      <c r="L41" s="741"/>
      <c r="M41" s="741" t="n">
        <f aca="false">M42</f>
        <v>10000</v>
      </c>
      <c r="N41" s="741" t="n">
        <f aca="false">N42</f>
        <v>10000</v>
      </c>
      <c r="O41" s="748"/>
      <c r="P41" s="748" t="n">
        <f aca="false">P42</f>
        <v>10000</v>
      </c>
      <c r="Q41" s="748"/>
      <c r="R41" s="748"/>
      <c r="S41" s="742"/>
      <c r="T41" s="733"/>
    </row>
    <row r="42" customFormat="false" ht="107.25" hidden="false" customHeight="true" outlineLevel="0" collapsed="false">
      <c r="A42" s="737"/>
      <c r="B42" s="749" t="s">
        <v>872</v>
      </c>
      <c r="C42" s="622" t="s">
        <v>873</v>
      </c>
      <c r="D42" s="733"/>
      <c r="E42" s="622"/>
      <c r="F42" s="622" t="n">
        <v>2022</v>
      </c>
      <c r="G42" s="742"/>
      <c r="H42" s="741" t="n">
        <v>10000</v>
      </c>
      <c r="I42" s="741" t="n">
        <v>10000</v>
      </c>
      <c r="J42" s="741"/>
      <c r="K42" s="741" t="n">
        <v>10000</v>
      </c>
      <c r="L42" s="741"/>
      <c r="M42" s="741" t="n">
        <v>10000</v>
      </c>
      <c r="N42" s="741" t="n">
        <f aca="false">P42</f>
        <v>10000</v>
      </c>
      <c r="O42" s="748"/>
      <c r="P42" s="748" t="n">
        <v>10000</v>
      </c>
      <c r="Q42" s="748"/>
      <c r="R42" s="748"/>
      <c r="S42" s="742"/>
      <c r="T42" s="733"/>
    </row>
    <row r="43" s="21" customFormat="true" ht="114" hidden="false" customHeight="true" outlineLevel="0" collapsed="false">
      <c r="A43" s="597" t="s">
        <v>180</v>
      </c>
      <c r="B43" s="558" t="s">
        <v>545</v>
      </c>
      <c r="C43" s="733"/>
      <c r="D43" s="736"/>
      <c r="E43" s="736"/>
      <c r="F43" s="729"/>
      <c r="G43" s="736"/>
      <c r="H43" s="735" t="n">
        <f aca="false">H44</f>
        <v>13000</v>
      </c>
      <c r="I43" s="735" t="n">
        <f aca="false">I44</f>
        <v>12000</v>
      </c>
      <c r="J43" s="735"/>
      <c r="K43" s="735" t="n">
        <f aca="false">K44</f>
        <v>2422</v>
      </c>
      <c r="L43" s="735" t="n">
        <f aca="false">L44</f>
        <v>2422</v>
      </c>
      <c r="M43" s="735" t="n">
        <f aca="false">M44</f>
        <v>0</v>
      </c>
      <c r="N43" s="735" t="n">
        <f aca="false">N44</f>
        <v>2422</v>
      </c>
      <c r="O43" s="735" t="n">
        <f aca="false">O44</f>
        <v>2422</v>
      </c>
      <c r="P43" s="735" t="n">
        <f aca="false">P44</f>
        <v>0</v>
      </c>
      <c r="Q43" s="735" t="n">
        <f aca="false">Q44</f>
        <v>0</v>
      </c>
      <c r="R43" s="735" t="n">
        <f aca="false">R44</f>
        <v>0</v>
      </c>
      <c r="S43" s="735" t="n">
        <f aca="false">S44</f>
        <v>0</v>
      </c>
      <c r="T43" s="736"/>
    </row>
    <row r="44" s="21" customFormat="true" ht="112.5" hidden="false" customHeight="true" outlineLevel="0" collapsed="false">
      <c r="A44" s="737" t="n">
        <v>1</v>
      </c>
      <c r="B44" s="752" t="s">
        <v>874</v>
      </c>
      <c r="C44" s="733" t="s">
        <v>553</v>
      </c>
      <c r="D44" s="736"/>
      <c r="E44" s="736"/>
      <c r="F44" s="733" t="s">
        <v>828</v>
      </c>
      <c r="G44" s="736"/>
      <c r="H44" s="735" t="n">
        <v>13000</v>
      </c>
      <c r="I44" s="735" t="n">
        <v>12000</v>
      </c>
      <c r="J44" s="735"/>
      <c r="K44" s="735" t="n">
        <f aca="false">L44+M44</f>
        <v>2422</v>
      </c>
      <c r="L44" s="735" t="n">
        <f aca="false">O44</f>
        <v>2422</v>
      </c>
      <c r="M44" s="735"/>
      <c r="N44" s="735" t="n">
        <f aca="false">O44+P44</f>
        <v>2422</v>
      </c>
      <c r="O44" s="753" t="n">
        <v>2422</v>
      </c>
      <c r="P44" s="753"/>
      <c r="Q44" s="736"/>
      <c r="R44" s="736"/>
      <c r="S44" s="736"/>
      <c r="T44" s="736"/>
    </row>
    <row r="45" s="544" customFormat="true" ht="27" hidden="false" customHeight="true" outlineLevel="0" collapsed="false">
      <c r="B45" s="754"/>
    </row>
    <row r="57" customFormat="false" ht="15.6" hidden="false" customHeight="false" outlineLevel="0" collapsed="false">
      <c r="K57" s="502"/>
      <c r="L57" s="502"/>
      <c r="M57" s="502"/>
      <c r="N57" s="502"/>
      <c r="O57" s="502"/>
      <c r="P57" s="502"/>
      <c r="Q57" s="502"/>
      <c r="R57" s="502"/>
      <c r="S57" s="502"/>
    </row>
    <row r="60" customFormat="false" ht="15.6" hidden="false" customHeight="false" outlineLevel="0" collapsed="false">
      <c r="R60" s="502"/>
    </row>
    <row r="63" customFormat="false" ht="15.6" hidden="false" customHeight="false" outlineLevel="0" collapsed="false">
      <c r="R63" s="502"/>
    </row>
  </sheetData>
  <mergeCells count="33">
    <mergeCell ref="A1:T1"/>
    <mergeCell ref="A2:T2"/>
    <mergeCell ref="A3:T3"/>
    <mergeCell ref="Q4:T4"/>
    <mergeCell ref="A5:A9"/>
    <mergeCell ref="B5:B9"/>
    <mergeCell ref="C5:C9"/>
    <mergeCell ref="D5:D9"/>
    <mergeCell ref="E5:E9"/>
    <mergeCell ref="F5:F9"/>
    <mergeCell ref="G5:J6"/>
    <mergeCell ref="K5:T5"/>
    <mergeCell ref="K6:M6"/>
    <mergeCell ref="N6:P6"/>
    <mergeCell ref="Q6:S6"/>
    <mergeCell ref="T6:T9"/>
    <mergeCell ref="G7:G9"/>
    <mergeCell ref="H7:H9"/>
    <mergeCell ref="I7:J7"/>
    <mergeCell ref="K7:K9"/>
    <mergeCell ref="L7:M7"/>
    <mergeCell ref="N7:N9"/>
    <mergeCell ref="O7:P7"/>
    <mergeCell ref="Q7:Q9"/>
    <mergeCell ref="R7:S7"/>
    <mergeCell ref="I8:I9"/>
    <mergeCell ref="J8:J9"/>
    <mergeCell ref="L8:L9"/>
    <mergeCell ref="M8:M9"/>
    <mergeCell ref="O8:O9"/>
    <mergeCell ref="P8:P9"/>
    <mergeCell ref="R8:R9"/>
    <mergeCell ref="S8:S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0234375" defaultRowHeight="15.6" zeroHeight="false" outlineLevelRow="0" outlineLevelCol="0"/>
  <cols>
    <col collapsed="false" customWidth="true" hidden="false" outlineLevel="0" max="1" min="1" style="0" width="4.99"/>
    <col collapsed="false" customWidth="true" hidden="false" outlineLevel="0" max="2" min="2" style="0" width="14.99"/>
    <col collapsed="false" customWidth="true" hidden="false" outlineLevel="0" max="5" min="5" style="0" width="8.19"/>
  </cols>
  <sheetData>
    <row r="1" customFormat="false" ht="17.4" hidden="false" customHeight="false" outlineLevel="0" collapsed="false">
      <c r="A1" s="102" t="s">
        <v>90</v>
      </c>
      <c r="B1" s="102"/>
      <c r="C1" s="102"/>
      <c r="D1" s="102"/>
      <c r="E1" s="102"/>
      <c r="F1" s="102"/>
      <c r="G1" s="102"/>
      <c r="H1" s="102"/>
      <c r="I1" s="102"/>
      <c r="J1" s="102"/>
      <c r="K1" s="102"/>
      <c r="L1" s="102"/>
      <c r="M1" s="102"/>
      <c r="N1" s="102"/>
      <c r="O1" s="102"/>
      <c r="P1" s="102"/>
      <c r="Q1" s="102"/>
      <c r="R1" s="102"/>
      <c r="S1" s="102"/>
      <c r="T1" s="102"/>
    </row>
    <row r="2" customFormat="false" ht="18" hidden="false" customHeight="false" outlineLevel="0" collapsed="false">
      <c r="A2" s="103"/>
      <c r="B2" s="103"/>
      <c r="C2" s="103"/>
      <c r="D2" s="103"/>
      <c r="E2" s="103"/>
      <c r="F2" s="103"/>
      <c r="G2" s="103"/>
      <c r="H2" s="103"/>
      <c r="I2" s="103"/>
      <c r="J2" s="103"/>
      <c r="K2" s="103"/>
      <c r="L2" s="103"/>
      <c r="M2" s="103"/>
      <c r="N2" s="103"/>
      <c r="O2" s="103"/>
      <c r="P2" s="103"/>
      <c r="Q2" s="103"/>
      <c r="R2" s="104"/>
      <c r="S2" s="105"/>
      <c r="T2" s="7"/>
    </row>
    <row r="3" customFormat="false" ht="15.75" hidden="false" customHeight="true" outlineLevel="0" collapsed="false">
      <c r="A3" s="106" t="s">
        <v>1</v>
      </c>
      <c r="B3" s="106" t="s">
        <v>25</v>
      </c>
      <c r="C3" s="107" t="s">
        <v>91</v>
      </c>
      <c r="D3" s="107"/>
      <c r="E3" s="107"/>
      <c r="F3" s="107"/>
      <c r="G3" s="108" t="s">
        <v>92</v>
      </c>
      <c r="H3" s="108"/>
      <c r="I3" s="108"/>
      <c r="J3" s="108"/>
      <c r="K3" s="108" t="s">
        <v>93</v>
      </c>
      <c r="L3" s="108"/>
      <c r="M3" s="108"/>
      <c r="N3" s="109"/>
      <c r="O3" s="108" t="s">
        <v>94</v>
      </c>
      <c r="P3" s="108"/>
      <c r="Q3" s="108"/>
      <c r="R3" s="108"/>
      <c r="S3" s="110" t="s">
        <v>95</v>
      </c>
      <c r="T3" s="111" t="s">
        <v>96</v>
      </c>
    </row>
    <row r="4" customFormat="false" ht="15.6" hidden="false" customHeight="false" outlineLevel="0" collapsed="false">
      <c r="A4" s="112"/>
      <c r="B4" s="112"/>
      <c r="C4" s="112" t="s">
        <v>97</v>
      </c>
      <c r="D4" s="112" t="s">
        <v>98</v>
      </c>
      <c r="E4" s="112" t="s">
        <v>99</v>
      </c>
      <c r="F4" s="113" t="s">
        <v>6</v>
      </c>
      <c r="G4" s="112" t="s">
        <v>97</v>
      </c>
      <c r="H4" s="112" t="s">
        <v>98</v>
      </c>
      <c r="I4" s="112" t="s">
        <v>99</v>
      </c>
      <c r="J4" s="113" t="s">
        <v>6</v>
      </c>
      <c r="K4" s="112" t="s">
        <v>97</v>
      </c>
      <c r="L4" s="112" t="s">
        <v>98</v>
      </c>
      <c r="M4" s="112" t="s">
        <v>99</v>
      </c>
      <c r="N4" s="113" t="s">
        <v>6</v>
      </c>
      <c r="O4" s="114" t="s">
        <v>100</v>
      </c>
      <c r="P4" s="114" t="s">
        <v>98</v>
      </c>
      <c r="Q4" s="114" t="s">
        <v>99</v>
      </c>
      <c r="R4" s="115" t="s">
        <v>6</v>
      </c>
      <c r="S4" s="110"/>
      <c r="T4" s="111"/>
    </row>
    <row r="5" customFormat="false" ht="15.6" hidden="false" customHeight="false" outlineLevel="0" collapsed="false">
      <c r="A5" s="112"/>
      <c r="B5" s="112"/>
      <c r="C5" s="112"/>
      <c r="D5" s="112"/>
      <c r="E5" s="112"/>
      <c r="F5" s="113"/>
      <c r="G5" s="112"/>
      <c r="H5" s="112"/>
      <c r="I5" s="112"/>
      <c r="J5" s="113"/>
      <c r="K5" s="112"/>
      <c r="L5" s="112"/>
      <c r="M5" s="112"/>
      <c r="N5" s="113"/>
      <c r="O5" s="114"/>
      <c r="P5" s="114"/>
      <c r="Q5" s="114"/>
      <c r="R5" s="115"/>
      <c r="S5" s="110"/>
      <c r="T5" s="111"/>
    </row>
    <row r="6" customFormat="false" ht="15.6" hidden="false" customHeight="false" outlineLevel="0" collapsed="false">
      <c r="A6" s="116"/>
      <c r="B6" s="116" t="s">
        <v>101</v>
      </c>
      <c r="C6" s="116"/>
      <c r="D6" s="116" t="n">
        <v>0.4</v>
      </c>
      <c r="E6" s="116" t="n">
        <f aca="false">+D6*C6</f>
        <v>0</v>
      </c>
      <c r="F6" s="117" t="n">
        <f aca="false">+E6*$H$17</f>
        <v>0</v>
      </c>
      <c r="G6" s="116" t="n">
        <v>79</v>
      </c>
      <c r="H6" s="116" t="n">
        <v>0.4</v>
      </c>
      <c r="I6" s="116" t="n">
        <f aca="false">+H6*G6</f>
        <v>31.6</v>
      </c>
      <c r="J6" s="117" t="n">
        <f aca="false">+I6*$H$17</f>
        <v>3159.10227272727</v>
      </c>
      <c r="K6" s="116" t="n">
        <v>0</v>
      </c>
      <c r="L6" s="116" t="n">
        <v>0.225</v>
      </c>
      <c r="M6" s="118" t="n">
        <f aca="false">+L6*K6</f>
        <v>0</v>
      </c>
      <c r="N6" s="117" t="n">
        <f aca="false">+M6*$H$17</f>
        <v>0</v>
      </c>
      <c r="O6" s="116" t="n">
        <v>4</v>
      </c>
      <c r="P6" s="116" t="n">
        <v>30</v>
      </c>
      <c r="Q6" s="116" t="n">
        <f aca="false">+P6*O6</f>
        <v>120</v>
      </c>
      <c r="R6" s="117" t="n">
        <f aca="false">+Q6*$H$17</f>
        <v>11996.5909090909</v>
      </c>
      <c r="S6" s="119" t="n">
        <f aca="false">+E6+I6+M6+Q6</f>
        <v>151.6</v>
      </c>
      <c r="T6" s="118" t="n">
        <f aca="false">+S6*H17</f>
        <v>15155.6931818182</v>
      </c>
    </row>
    <row r="7" customFormat="false" ht="15.6" hidden="false" customHeight="false" outlineLevel="0" collapsed="false">
      <c r="A7" s="116"/>
      <c r="B7" s="116" t="s">
        <v>102</v>
      </c>
      <c r="C7" s="116"/>
      <c r="D7" s="116" t="n">
        <v>0.4</v>
      </c>
      <c r="E7" s="116" t="n">
        <f aca="false">+D7*C7</f>
        <v>0</v>
      </c>
      <c r="F7" s="117" t="n">
        <f aca="false">+E7*$H$17</f>
        <v>0</v>
      </c>
      <c r="G7" s="116" t="n">
        <v>79</v>
      </c>
      <c r="H7" s="116" t="n">
        <v>0.4</v>
      </c>
      <c r="I7" s="116" t="n">
        <f aca="false">+H7*G7</f>
        <v>31.6</v>
      </c>
      <c r="J7" s="117" t="n">
        <f aca="false">+I7*$H$17</f>
        <v>3159.10227272727</v>
      </c>
      <c r="K7" s="116" t="n">
        <v>0</v>
      </c>
      <c r="L7" s="116" t="n">
        <v>0.225</v>
      </c>
      <c r="M7" s="118" t="n">
        <f aca="false">+L7*K7</f>
        <v>0</v>
      </c>
      <c r="N7" s="117" t="n">
        <f aca="false">+M7*$H$17</f>
        <v>0</v>
      </c>
      <c r="O7" s="116" t="n">
        <v>0</v>
      </c>
      <c r="P7" s="116" t="n">
        <v>30</v>
      </c>
      <c r="Q7" s="116" t="n">
        <f aca="false">+P7*O7</f>
        <v>0</v>
      </c>
      <c r="R7" s="117" t="n">
        <f aca="false">+Q7*$H$17</f>
        <v>0</v>
      </c>
      <c r="S7" s="119" t="n">
        <f aca="false">+E7+I7+M7+Q7</f>
        <v>31.6</v>
      </c>
      <c r="T7" s="118" t="n">
        <f aca="false">+S7*H17</f>
        <v>3159.10227272727</v>
      </c>
    </row>
    <row r="8" customFormat="false" ht="15.6" hidden="false" customHeight="false" outlineLevel="0" collapsed="false">
      <c r="A8" s="116"/>
      <c r="B8" s="116" t="s">
        <v>103</v>
      </c>
      <c r="C8" s="116"/>
      <c r="D8" s="116" t="n">
        <v>0.4</v>
      </c>
      <c r="E8" s="116" t="n">
        <f aca="false">+D8*C8</f>
        <v>0</v>
      </c>
      <c r="F8" s="117" t="n">
        <f aca="false">+E8*$H$17</f>
        <v>0</v>
      </c>
      <c r="G8" s="116" t="n">
        <v>127</v>
      </c>
      <c r="H8" s="116" t="n">
        <v>0.4</v>
      </c>
      <c r="I8" s="116" t="n">
        <f aca="false">+H8*G8</f>
        <v>50.8</v>
      </c>
      <c r="J8" s="117" t="n">
        <f aca="false">+I8*$H$17</f>
        <v>5078.55681818182</v>
      </c>
      <c r="K8" s="116" t="n">
        <v>0</v>
      </c>
      <c r="L8" s="116" t="n">
        <v>0.225</v>
      </c>
      <c r="M8" s="118" t="n">
        <f aca="false">+L8*K8</f>
        <v>0</v>
      </c>
      <c r="N8" s="117" t="n">
        <f aca="false">+M8*$H$17</f>
        <v>0</v>
      </c>
      <c r="O8" s="116" t="n">
        <v>0</v>
      </c>
      <c r="P8" s="116" t="n">
        <v>30</v>
      </c>
      <c r="Q8" s="116" t="n">
        <f aca="false">+P8*O8</f>
        <v>0</v>
      </c>
      <c r="R8" s="117" t="n">
        <f aca="false">+Q8*$H$17</f>
        <v>0</v>
      </c>
      <c r="S8" s="119" t="n">
        <f aca="false">+E8+I8+M8+Q8</f>
        <v>50.8</v>
      </c>
      <c r="T8" s="118" t="n">
        <f aca="false">+S8*H17</f>
        <v>5078.55681818182</v>
      </c>
    </row>
    <row r="9" customFormat="false" ht="15.6" hidden="false" customHeight="false" outlineLevel="0" collapsed="false">
      <c r="A9" s="116"/>
      <c r="B9" s="116" t="s">
        <v>104</v>
      </c>
      <c r="C9" s="116"/>
      <c r="E9" s="116" t="n">
        <f aca="false">+D10*C9</f>
        <v>0</v>
      </c>
      <c r="F9" s="117" t="n">
        <f aca="false">+E9*$H$17</f>
        <v>0</v>
      </c>
      <c r="G9" s="116" t="n">
        <v>28</v>
      </c>
      <c r="H9" s="116" t="n">
        <v>0.4</v>
      </c>
      <c r="I9" s="116" t="n">
        <f aca="false">+H9*G9</f>
        <v>11.2</v>
      </c>
      <c r="J9" s="117" t="n">
        <f aca="false">+I9*$H$17</f>
        <v>1119.68181818182</v>
      </c>
      <c r="K9" s="116" t="n">
        <v>0</v>
      </c>
      <c r="L9" s="116" t="n">
        <v>0.225</v>
      </c>
      <c r="M9" s="118" t="n">
        <f aca="false">+L9*K9</f>
        <v>0</v>
      </c>
      <c r="N9" s="117" t="n">
        <f aca="false">+M9*$H$17</f>
        <v>0</v>
      </c>
      <c r="O9" s="116" t="n">
        <v>0</v>
      </c>
      <c r="P9" s="116" t="n">
        <v>30</v>
      </c>
      <c r="Q9" s="116" t="n">
        <f aca="false">+P9*O9</f>
        <v>0</v>
      </c>
      <c r="R9" s="117" t="n">
        <f aca="false">+Q9*$H$17</f>
        <v>0</v>
      </c>
      <c r="S9" s="119" t="n">
        <f aca="false">+E9+I9+M9+Q9</f>
        <v>11.2</v>
      </c>
      <c r="T9" s="118" t="n">
        <f aca="false">+S9*H17</f>
        <v>1119.68181818182</v>
      </c>
    </row>
    <row r="10" customFormat="false" ht="15.6" hidden="false" customHeight="false" outlineLevel="0" collapsed="false">
      <c r="A10" s="116"/>
      <c r="B10" s="116" t="s">
        <v>105</v>
      </c>
      <c r="C10" s="116"/>
      <c r="D10" s="116" t="n">
        <v>0.4</v>
      </c>
      <c r="E10" s="116" t="n">
        <f aca="false">+D11*C10</f>
        <v>0</v>
      </c>
      <c r="F10" s="117" t="n">
        <f aca="false">+E10*$H$17</f>
        <v>0</v>
      </c>
      <c r="G10" s="116" t="n">
        <v>3</v>
      </c>
      <c r="H10" s="116" t="n">
        <v>0.4</v>
      </c>
      <c r="I10" s="116" t="n">
        <f aca="false">+H10*G10</f>
        <v>1.2</v>
      </c>
      <c r="J10" s="117" t="n">
        <f aca="false">+I10*$H$17</f>
        <v>119.965909090909</v>
      </c>
      <c r="K10" s="116"/>
      <c r="L10" s="116"/>
      <c r="M10" s="118"/>
      <c r="N10" s="117" t="n">
        <f aca="false">+M10*$H$17</f>
        <v>0</v>
      </c>
      <c r="O10" s="116"/>
      <c r="P10" s="116"/>
      <c r="Q10" s="116"/>
      <c r="R10" s="117" t="n">
        <f aca="false">+Q10*$H$17</f>
        <v>0</v>
      </c>
      <c r="S10" s="119" t="n">
        <f aca="false">+E10+I10+M10+Q10</f>
        <v>1.2</v>
      </c>
      <c r="T10" s="118" t="n">
        <f aca="false">+S10*H18</f>
        <v>0</v>
      </c>
    </row>
    <row r="11" customFormat="false" ht="15.6" hidden="false" customHeight="false" outlineLevel="0" collapsed="false">
      <c r="A11" s="106"/>
      <c r="B11" s="106" t="s">
        <v>21</v>
      </c>
      <c r="C11" s="106" t="n">
        <f aca="false">SUM(C6:C10)</f>
        <v>0</v>
      </c>
      <c r="D11" s="106" t="n">
        <f aca="false">SUM(D6:D10)</f>
        <v>1.6</v>
      </c>
      <c r="E11" s="106" t="n">
        <f aca="false">SUM(E6:E10)</f>
        <v>0</v>
      </c>
      <c r="F11" s="120" t="n">
        <f aca="false">SUM(F6:F10)</f>
        <v>0</v>
      </c>
      <c r="G11" s="106" t="n">
        <f aca="false">SUM(G6:G10)</f>
        <v>316</v>
      </c>
      <c r="H11" s="106" t="n">
        <f aca="false">SUM(H6:H10)</f>
        <v>2</v>
      </c>
      <c r="I11" s="106" t="n">
        <f aca="false">SUM(I6:I10)</f>
        <v>126.4</v>
      </c>
      <c r="J11" s="121" t="n">
        <f aca="false">SUM(J6:J10)</f>
        <v>12636.4090909091</v>
      </c>
      <c r="K11" s="106" t="n">
        <f aca="false">SUM(K6:K10)</f>
        <v>0</v>
      </c>
      <c r="L11" s="106" t="n">
        <f aca="false">SUM(L6:L10)</f>
        <v>0.9</v>
      </c>
      <c r="M11" s="122" t="n">
        <f aca="false">SUM(M6:M10)</f>
        <v>0</v>
      </c>
      <c r="N11" s="121" t="n">
        <f aca="false">SUM(N6:N10)</f>
        <v>0</v>
      </c>
      <c r="O11" s="106" t="n">
        <f aca="false">SUM(O6:O10)</f>
        <v>4</v>
      </c>
      <c r="P11" s="106" t="n">
        <f aca="false">SUM(P6:P10)</f>
        <v>120</v>
      </c>
      <c r="Q11" s="106" t="n">
        <f aca="false">SUM(Q6:Q10)</f>
        <v>120</v>
      </c>
      <c r="R11" s="121" t="n">
        <f aca="false">SUM(R6:R10)</f>
        <v>11996.5909090909</v>
      </c>
      <c r="S11" s="119" t="n">
        <f aca="false">+E11+I11+M11+Q11</f>
        <v>246.4</v>
      </c>
      <c r="T11" s="123" t="n">
        <f aca="false">SUM(T6:T10)</f>
        <v>24513.0340909091</v>
      </c>
    </row>
    <row r="12" customFormat="false" ht="15.6" hidden="false" customHeight="false" outlineLevel="0" collapsed="false">
      <c r="A12" s="124"/>
      <c r="B12" s="125" t="s">
        <v>106</v>
      </c>
      <c r="C12" s="124"/>
      <c r="D12" s="124"/>
      <c r="E12" s="124"/>
      <c r="F12" s="124"/>
      <c r="G12" s="124"/>
      <c r="H12" s="124"/>
      <c r="I12" s="124"/>
      <c r="J12" s="124"/>
      <c r="K12" s="124"/>
      <c r="L12" s="124"/>
      <c r="M12" s="124"/>
      <c r="N12" s="124"/>
      <c r="O12" s="124"/>
      <c r="P12" s="124"/>
      <c r="Q12" s="124"/>
      <c r="R12" s="124"/>
      <c r="S12" s="124"/>
      <c r="T12" s="124" t="n">
        <f aca="false">+R11+N11+J11+F11</f>
        <v>24633</v>
      </c>
    </row>
    <row r="13" customFormat="false" ht="15.6" hidden="false" customHeight="false" outlineLevel="0" collapsed="false">
      <c r="A13" s="124"/>
      <c r="B13" s="124"/>
      <c r="C13" s="124"/>
      <c r="D13" s="124"/>
      <c r="E13" s="124"/>
      <c r="F13" s="124" t="e">
        <f aca="false">+F11/C11</f>
        <v>#DIV/0!</v>
      </c>
      <c r="G13" s="124"/>
      <c r="H13" s="124"/>
      <c r="I13" s="124"/>
      <c r="J13" s="124" t="n">
        <f aca="false">+J11/G11</f>
        <v>39.9886363636364</v>
      </c>
      <c r="K13" s="124"/>
      <c r="L13" s="124"/>
      <c r="M13" s="124"/>
      <c r="N13" s="124"/>
      <c r="O13" s="124"/>
      <c r="P13" s="124"/>
      <c r="Q13" s="124"/>
      <c r="R13" s="124"/>
      <c r="S13" s="124"/>
      <c r="T13" s="124"/>
    </row>
    <row r="14" customFormat="false" ht="15.6" hidden="false" customHeight="false" outlineLevel="0" collapsed="false">
      <c r="A14" s="124"/>
      <c r="B14" s="124"/>
      <c r="C14" s="124"/>
      <c r="D14" s="124"/>
      <c r="E14" s="124"/>
      <c r="F14" s="124"/>
      <c r="G14" s="124"/>
      <c r="H14" s="124"/>
      <c r="I14" s="124"/>
      <c r="J14" s="124"/>
      <c r="K14" s="124"/>
      <c r="L14" s="124"/>
      <c r="M14" s="124"/>
      <c r="N14" s="124"/>
      <c r="O14" s="124"/>
      <c r="P14" s="124"/>
      <c r="Q14" s="124"/>
      <c r="R14" s="124"/>
      <c r="S14" s="124"/>
      <c r="T14" s="124"/>
    </row>
    <row r="15" customFormat="false" ht="15.6" hidden="false" customHeight="false" outlineLevel="0" collapsed="false">
      <c r="S15" s="126"/>
    </row>
    <row r="16" customFormat="false" ht="15.6" hidden="false" customHeight="false" outlineLevel="0" collapsed="false">
      <c r="G16" s="0" t="s">
        <v>6</v>
      </c>
      <c r="H16" s="0" t="s">
        <v>107</v>
      </c>
      <c r="S16" s="126"/>
    </row>
    <row r="17" customFormat="false" ht="15.6" hidden="false" customHeight="false" outlineLevel="0" collapsed="false">
      <c r="E17" s="0" t="s">
        <v>108</v>
      </c>
      <c r="G17" s="0" t="n">
        <v>24633</v>
      </c>
      <c r="H17" s="127" t="n">
        <f aca="false">G17/S11</f>
        <v>99.9715909090909</v>
      </c>
      <c r="L17" s="128" t="s">
        <v>109</v>
      </c>
      <c r="M17" s="128" t="n">
        <v>16</v>
      </c>
      <c r="N17" s="129" t="n">
        <v>48000</v>
      </c>
      <c r="S17" s="126"/>
    </row>
    <row r="18" customFormat="false" ht="15.6" hidden="false" customHeight="false" outlineLevel="0" collapsed="false">
      <c r="L18" s="0" t="s">
        <v>110</v>
      </c>
      <c r="M18" s="0" t="n">
        <v>46</v>
      </c>
      <c r="N18" s="130" t="n">
        <f aca="false">46*40</f>
        <v>1840</v>
      </c>
    </row>
    <row r="19" customFormat="false" ht="15.6" hidden="false" customHeight="false" outlineLevel="0" collapsed="false">
      <c r="L19" s="0" t="s">
        <v>111</v>
      </c>
      <c r="M19" s="0" t="n">
        <v>400</v>
      </c>
      <c r="N19" s="0" t="n">
        <f aca="false">395*40</f>
        <v>15800</v>
      </c>
      <c r="Q19" s="130" t="n">
        <v>85147</v>
      </c>
      <c r="T19" s="0" t="n">
        <v>15155</v>
      </c>
    </row>
    <row r="20" customFormat="false" ht="15.6" hidden="false" customHeight="false" outlineLevel="0" collapsed="false">
      <c r="L20" s="0" t="s">
        <v>112</v>
      </c>
      <c r="M20" s="0" t="n">
        <v>140</v>
      </c>
      <c r="N20" s="131" t="n">
        <f aca="false">140*22.5</f>
        <v>3150</v>
      </c>
      <c r="T20" s="0" t="n">
        <v>3160</v>
      </c>
    </row>
    <row r="21" customFormat="false" ht="15.6" hidden="false" customHeight="false" outlineLevel="0" collapsed="false">
      <c r="L21" s="0" t="s">
        <v>113</v>
      </c>
      <c r="M21" s="0" t="n">
        <v>1634</v>
      </c>
      <c r="N21" s="0" t="n">
        <f aca="false">1634*10</f>
        <v>16340</v>
      </c>
      <c r="T21" s="0" t="n">
        <v>5078</v>
      </c>
    </row>
    <row r="22" customFormat="false" ht="17.4" hidden="false" customHeight="false" outlineLevel="0" collapsed="false">
      <c r="A22" s="102" t="s">
        <v>114</v>
      </c>
      <c r="B22" s="102"/>
      <c r="C22" s="102"/>
      <c r="D22" s="102"/>
      <c r="E22" s="102"/>
      <c r="F22" s="102"/>
      <c r="G22" s="102"/>
      <c r="H22" s="102"/>
      <c r="I22" s="102"/>
      <c r="J22" s="102"/>
      <c r="K22" s="102"/>
      <c r="L22" s="102"/>
      <c r="N22" s="128" t="n">
        <f aca="false">SUM(N17:N21)</f>
        <v>85130</v>
      </c>
      <c r="P22" s="0" t="n">
        <f aca="false">N22-85143</f>
        <v>-13</v>
      </c>
      <c r="T22" s="0" t="n">
        <v>1120</v>
      </c>
    </row>
    <row r="23" customFormat="false" ht="18" hidden="false" customHeight="false" outlineLevel="0" collapsed="false">
      <c r="A23" s="103"/>
      <c r="B23" s="103"/>
      <c r="C23" s="103"/>
      <c r="D23" s="103"/>
      <c r="E23" s="103"/>
      <c r="F23" s="104"/>
      <c r="G23" s="104"/>
      <c r="H23" s="104"/>
      <c r="I23" s="105"/>
      <c r="J23" s="7"/>
      <c r="T23" s="0" t="n">
        <v>120</v>
      </c>
    </row>
    <row r="24" customFormat="false" ht="15.75" hidden="false" customHeight="true" outlineLevel="0" collapsed="false">
      <c r="A24" s="106" t="s">
        <v>1</v>
      </c>
      <c r="B24" s="106" t="s">
        <v>25</v>
      </c>
      <c r="C24" s="107" t="s">
        <v>115</v>
      </c>
      <c r="D24" s="107"/>
      <c r="E24" s="107"/>
      <c r="F24" s="107"/>
      <c r="G24" s="107" t="s">
        <v>116</v>
      </c>
      <c r="H24" s="107"/>
      <c r="I24" s="107"/>
      <c r="J24" s="107"/>
      <c r="K24" s="110" t="s">
        <v>117</v>
      </c>
      <c r="L24" s="111" t="s">
        <v>118</v>
      </c>
      <c r="T24" s="0" t="n">
        <f aca="false">SUM(T19:T23)</f>
        <v>24633</v>
      </c>
    </row>
    <row r="25" customFormat="false" ht="26.4" hidden="false" customHeight="false" outlineLevel="0" collapsed="false">
      <c r="A25" s="112"/>
      <c r="B25" s="112"/>
      <c r="C25" s="132" t="s">
        <v>119</v>
      </c>
      <c r="D25" s="133" t="s">
        <v>120</v>
      </c>
      <c r="E25" s="133" t="s">
        <v>121</v>
      </c>
      <c r="F25" s="134" t="s">
        <v>6</v>
      </c>
      <c r="G25" s="132" t="s">
        <v>119</v>
      </c>
      <c r="H25" s="133" t="s">
        <v>120</v>
      </c>
      <c r="I25" s="133" t="s">
        <v>121</v>
      </c>
      <c r="J25" s="135" t="s">
        <v>6</v>
      </c>
      <c r="K25" s="110"/>
      <c r="L25" s="111"/>
    </row>
    <row r="26" customFormat="false" ht="15.6" hidden="false" customHeight="false" outlineLevel="0" collapsed="false">
      <c r="A26" s="116"/>
      <c r="B26" s="116" t="s">
        <v>101</v>
      </c>
      <c r="C26" s="136" t="n">
        <v>117</v>
      </c>
      <c r="D26" s="137" t="n">
        <v>0.1</v>
      </c>
      <c r="E26" s="137" t="n">
        <f aca="false">+D26*C26</f>
        <v>11.7</v>
      </c>
      <c r="F26" s="117" t="n">
        <f aca="false">+E26*$C$36</f>
        <v>1170.17150395778</v>
      </c>
      <c r="G26" s="136" t="n">
        <v>0</v>
      </c>
      <c r="H26" s="137" t="n">
        <v>0.03</v>
      </c>
      <c r="I26" s="137" t="n">
        <f aca="false">+H26*G26</f>
        <v>0</v>
      </c>
      <c r="J26" s="117" t="n">
        <f aca="false">+I26*$C$36</f>
        <v>0</v>
      </c>
      <c r="K26" s="138" t="n">
        <f aca="false">+E26+I26</f>
        <v>11.7</v>
      </c>
      <c r="L26" s="139" t="n">
        <f aca="false">+K26*$C$36</f>
        <v>1170.17150395778</v>
      </c>
    </row>
    <row r="27" customFormat="false" ht="15.6" hidden="false" customHeight="false" outlineLevel="0" collapsed="false">
      <c r="A27" s="116"/>
      <c r="B27" s="116" t="s">
        <v>102</v>
      </c>
      <c r="C27" s="136" t="n">
        <v>110</v>
      </c>
      <c r="D27" s="137" t="n">
        <v>0.1</v>
      </c>
      <c r="E27" s="137" t="n">
        <f aca="false">+D27*C27</f>
        <v>11</v>
      </c>
      <c r="F27" s="117" t="n">
        <f aca="false">+E27*$C$36</f>
        <v>1100.16124303723</v>
      </c>
      <c r="G27" s="136"/>
      <c r="H27" s="137" t="n">
        <v>0.03</v>
      </c>
      <c r="I27" s="137" t="n">
        <f aca="false">+H27*G27</f>
        <v>0</v>
      </c>
      <c r="J27" s="117" t="n">
        <f aca="false">+I27*$C$36</f>
        <v>0</v>
      </c>
      <c r="K27" s="138" t="n">
        <f aca="false">+E27+I27</f>
        <v>11</v>
      </c>
      <c r="L27" s="139" t="n">
        <f aca="false">+K27*$C$36</f>
        <v>1100.16124303723</v>
      </c>
    </row>
    <row r="28" customFormat="false" ht="15.6" hidden="false" customHeight="false" outlineLevel="0" collapsed="false">
      <c r="A28" s="116"/>
      <c r="B28" s="116" t="s">
        <v>103</v>
      </c>
      <c r="C28" s="136" t="n">
        <v>250</v>
      </c>
      <c r="D28" s="137" t="n">
        <v>0.1</v>
      </c>
      <c r="E28" s="137" t="n">
        <f aca="false">+D28*C28</f>
        <v>25</v>
      </c>
      <c r="F28" s="117" t="n">
        <f aca="false">+E28*$C$36</f>
        <v>2500.36646144826</v>
      </c>
      <c r="G28" s="136" t="n">
        <v>274</v>
      </c>
      <c r="H28" s="137" t="n">
        <v>0.03</v>
      </c>
      <c r="I28" s="137" t="n">
        <f aca="false">+H28*G28</f>
        <v>8.22</v>
      </c>
      <c r="J28" s="117" t="n">
        <f aca="false">+I28*$C$36</f>
        <v>822.120492524186</v>
      </c>
      <c r="K28" s="138" t="n">
        <f aca="false">+E28+I28</f>
        <v>33.22</v>
      </c>
      <c r="L28" s="139" t="n">
        <f aca="false">+K28*$C$36</f>
        <v>3322.48695397244</v>
      </c>
    </row>
    <row r="29" customFormat="false" ht="15.6" hidden="false" customHeight="false" outlineLevel="0" collapsed="false">
      <c r="A29" s="116"/>
      <c r="B29" s="116" t="s">
        <v>104</v>
      </c>
      <c r="C29" s="136" t="n">
        <v>100</v>
      </c>
      <c r="D29" s="137" t="n">
        <v>0.1</v>
      </c>
      <c r="E29" s="137" t="n">
        <f aca="false">+D29*C29</f>
        <v>10</v>
      </c>
      <c r="F29" s="117" t="n">
        <f aca="false">+E29*$C$36</f>
        <v>1000.1465845793</v>
      </c>
      <c r="G29" s="136"/>
      <c r="H29" s="137" t="n">
        <v>0.03</v>
      </c>
      <c r="I29" s="137" t="n">
        <f aca="false">+H29*G29</f>
        <v>0</v>
      </c>
      <c r="J29" s="117" t="n">
        <f aca="false">+I29*$C$36</f>
        <v>0</v>
      </c>
      <c r="K29" s="138" t="n">
        <f aca="false">+E29+I29</f>
        <v>10</v>
      </c>
      <c r="L29" s="139" t="n">
        <f aca="false">+K29*$C$36</f>
        <v>1000.1465845793</v>
      </c>
      <c r="O29" s="0" t="n">
        <f aca="false">600*10</f>
        <v>6000</v>
      </c>
    </row>
    <row r="30" customFormat="false" ht="15.6" hidden="false" customHeight="false" outlineLevel="0" collapsed="false">
      <c r="A30" s="116"/>
      <c r="B30" s="116" t="s">
        <v>105</v>
      </c>
      <c r="C30" s="136" t="n">
        <v>23</v>
      </c>
      <c r="D30" s="137" t="n">
        <v>0.1</v>
      </c>
      <c r="E30" s="137" t="n">
        <f aca="false">+D30*C30</f>
        <v>2.3</v>
      </c>
      <c r="F30" s="117" t="n">
        <f aca="false">+E30*$C$36</f>
        <v>230.03371445324</v>
      </c>
      <c r="G30" s="136"/>
      <c r="H30" s="137" t="n">
        <v>0.03</v>
      </c>
      <c r="I30" s="137" t="n">
        <f aca="false">+H30*G30</f>
        <v>0</v>
      </c>
      <c r="J30" s="117" t="n">
        <f aca="false">+I30*$C$36</f>
        <v>0</v>
      </c>
      <c r="K30" s="138" t="n">
        <f aca="false">+E30+I30</f>
        <v>2.3</v>
      </c>
      <c r="L30" s="139" t="n">
        <f aca="false">+K30*$C$36</f>
        <v>230.03371445324</v>
      </c>
      <c r="O30" s="0" t="n">
        <f aca="false">280*3</f>
        <v>840</v>
      </c>
    </row>
    <row r="31" customFormat="false" ht="15.6" hidden="false" customHeight="false" outlineLevel="0" collapsed="false">
      <c r="A31" s="106"/>
      <c r="B31" s="106" t="s">
        <v>21</v>
      </c>
      <c r="C31" s="140" t="n">
        <f aca="false">SUM(C26:C30)</f>
        <v>600</v>
      </c>
      <c r="D31" s="106"/>
      <c r="E31" s="106" t="n">
        <f aca="false">SUM(E26:E30)</f>
        <v>60</v>
      </c>
      <c r="F31" s="121" t="n">
        <f aca="false">SUM(F26:F30)</f>
        <v>6000.87950747581</v>
      </c>
      <c r="G31" s="140" t="n">
        <f aca="false">SUM(G26:G30)</f>
        <v>274</v>
      </c>
      <c r="H31" s="106"/>
      <c r="I31" s="106" t="n">
        <f aca="false">SUM(I26:I30)</f>
        <v>8.22</v>
      </c>
      <c r="J31" s="121" t="n">
        <f aca="false">SUM(J26:J30)</f>
        <v>822.120492524186</v>
      </c>
      <c r="K31" s="138" t="n">
        <f aca="false">+E31+I31</f>
        <v>68.22</v>
      </c>
      <c r="L31" s="141" t="n">
        <f aca="false">SUM(L26:L30)</f>
        <v>6823</v>
      </c>
      <c r="O31" s="0" t="n">
        <f aca="false">SUM(O29:O30)</f>
        <v>6840</v>
      </c>
    </row>
    <row r="32" customFormat="false" ht="15.6" hidden="false" customHeight="false" outlineLevel="0" collapsed="false">
      <c r="A32" s="124"/>
      <c r="B32" s="124"/>
      <c r="C32" s="142"/>
      <c r="D32" s="142"/>
      <c r="E32" s="142"/>
      <c r="F32" s="142"/>
      <c r="G32" s="142"/>
      <c r="H32" s="142"/>
      <c r="I32" s="124"/>
      <c r="J32" s="124"/>
    </row>
    <row r="33" customFormat="false" ht="15.6" hidden="false" customHeight="false" outlineLevel="0" collapsed="false">
      <c r="A33" s="124"/>
      <c r="B33" s="124"/>
      <c r="C33" s="142"/>
      <c r="D33" s="142"/>
      <c r="E33" s="124"/>
      <c r="F33" s="124"/>
      <c r="G33" s="124"/>
      <c r="H33" s="124"/>
      <c r="I33" s="124"/>
      <c r="J33" s="124"/>
    </row>
    <row r="34" customFormat="false" ht="15.6" hidden="false" customHeight="false" outlineLevel="0" collapsed="false">
      <c r="C34" s="143"/>
      <c r="D34" s="143"/>
      <c r="E34" s="143"/>
      <c r="F34" s="143"/>
      <c r="G34" s="143"/>
      <c r="H34" s="143"/>
      <c r="I34" s="126"/>
    </row>
    <row r="35" customFormat="false" ht="15.6" hidden="false" customHeight="false" outlineLevel="0" collapsed="false">
      <c r="B35" s="144" t="s">
        <v>108</v>
      </c>
      <c r="C35" s="145" t="s">
        <v>107</v>
      </c>
      <c r="D35" s="145"/>
      <c r="E35" s="143"/>
      <c r="F35" s="143"/>
      <c r="G35" s="143"/>
      <c r="H35" s="143"/>
      <c r="I35" s="126"/>
    </row>
    <row r="36" customFormat="false" ht="15.6" hidden="false" customHeight="false" outlineLevel="0" collapsed="false">
      <c r="B36" s="0" t="n">
        <v>6823</v>
      </c>
      <c r="C36" s="146" t="n">
        <f aca="false">+B36/K31</f>
        <v>100.01465845793</v>
      </c>
      <c r="D36" s="146"/>
      <c r="E36" s="143"/>
      <c r="F36" s="143"/>
      <c r="G36" s="143"/>
      <c r="H36" s="143"/>
      <c r="I36" s="126"/>
      <c r="K36" s="0" t="n">
        <f aca="false">280*3</f>
        <v>840</v>
      </c>
    </row>
    <row r="60" customFormat="false" ht="15.6" hidden="false" customHeight="false" outlineLevel="0" collapsed="false">
      <c r="A60" s="143"/>
      <c r="B60" s="128"/>
      <c r="C60" s="128"/>
      <c r="D60" s="147"/>
    </row>
    <row r="61" customFormat="false" ht="15.6" hidden="false" customHeight="false" outlineLevel="0" collapsed="false">
      <c r="A61" s="143"/>
      <c r="D61" s="130"/>
    </row>
    <row r="62" customFormat="false" ht="15.6" hidden="false" customHeight="false" outlineLevel="0" collapsed="false">
      <c r="A62" s="143"/>
    </row>
    <row r="63" customFormat="false" ht="15.6" hidden="false" customHeight="false" outlineLevel="0" collapsed="false">
      <c r="A63" s="143"/>
      <c r="D63" s="148" t="s">
        <v>122</v>
      </c>
      <c r="E63" s="148"/>
      <c r="F63" s="144" t="s">
        <v>123</v>
      </c>
      <c r="J63" s="129" t="n">
        <v>85143</v>
      </c>
    </row>
    <row r="64" customFormat="false" ht="15.6" hidden="false" customHeight="false" outlineLevel="0" collapsed="false">
      <c r="A64" s="143"/>
      <c r="B64" s="149"/>
      <c r="D64" s="150"/>
    </row>
    <row r="65" customFormat="false" ht="15.6" hidden="false" customHeight="false" outlineLevel="0" collapsed="false">
      <c r="A65" s="151"/>
      <c r="D65" s="143" t="n">
        <v>1</v>
      </c>
      <c r="E65" s="144" t="s">
        <v>124</v>
      </c>
      <c r="F65" s="147" t="n">
        <v>16</v>
      </c>
      <c r="G65" s="147" t="n">
        <v>48000</v>
      </c>
    </row>
    <row r="66" customFormat="false" ht="15.6" hidden="false" customHeight="false" outlineLevel="0" collapsed="false">
      <c r="A66" s="151"/>
      <c r="D66" s="143" t="n">
        <v>2</v>
      </c>
      <c r="E66" s="0" t="s">
        <v>110</v>
      </c>
      <c r="F66" s="130" t="n">
        <v>46</v>
      </c>
      <c r="G66" s="147" t="n">
        <f aca="false">46*40</f>
        <v>1840</v>
      </c>
    </row>
    <row r="67" customFormat="false" ht="15.6" hidden="false" customHeight="false" outlineLevel="0" collapsed="false">
      <c r="D67" s="143" t="n">
        <v>3</v>
      </c>
      <c r="E67" s="0" t="s">
        <v>111</v>
      </c>
      <c r="F67" s="0" t="n">
        <v>882</v>
      </c>
      <c r="G67" s="144" t="n">
        <f aca="false">882*40</f>
        <v>35280</v>
      </c>
      <c r="J67" s="131" t="n">
        <f aca="false">G67+G68</f>
        <v>35280</v>
      </c>
      <c r="L67" s="0" t="n">
        <f aca="false">J67/40</f>
        <v>882</v>
      </c>
    </row>
    <row r="68" customFormat="false" ht="31.2" hidden="false" customHeight="false" outlineLevel="0" collapsed="false">
      <c r="D68" s="143" t="n">
        <v>4</v>
      </c>
      <c r="E68" s="149" t="s">
        <v>125</v>
      </c>
      <c r="F68" s="0" t="n">
        <v>0</v>
      </c>
      <c r="G68" s="152" t="n">
        <v>0</v>
      </c>
    </row>
    <row r="69" customFormat="false" ht="15.6" hidden="false" customHeight="false" outlineLevel="0" collapsed="false">
      <c r="D69" s="151"/>
      <c r="G69" s="131"/>
    </row>
    <row r="70" customFormat="false" ht="15.6" hidden="false" customHeight="false" outlineLevel="0" collapsed="false">
      <c r="D70" s="151"/>
      <c r="G70" s="128" t="n">
        <f aca="false">SUM(G65:G69)</f>
        <v>85120</v>
      </c>
    </row>
    <row r="72" customFormat="false" ht="15.6" hidden="false" customHeight="false" outlineLevel="0" collapsed="false">
      <c r="G72" s="131"/>
    </row>
    <row r="73" customFormat="false" ht="15.6" hidden="false" customHeight="false" outlineLevel="0" collapsed="false">
      <c r="D73" s="148" t="s">
        <v>126</v>
      </c>
      <c r="E73" s="148"/>
      <c r="J73" s="129" t="n">
        <v>67971</v>
      </c>
    </row>
    <row r="75" customFormat="false" ht="15.6" hidden="false" customHeight="false" outlineLevel="0" collapsed="false">
      <c r="E75" s="144" t="s">
        <v>127</v>
      </c>
      <c r="F75" s="0" t="n">
        <v>3496</v>
      </c>
      <c r="G75" s="0" t="n">
        <f aca="false">F75*10</f>
        <v>34960</v>
      </c>
    </row>
    <row r="76" customFormat="false" ht="15.6" hidden="false" customHeight="false" outlineLevel="0" collapsed="false">
      <c r="E76" s="144"/>
    </row>
    <row r="77" customFormat="false" ht="15.6" hidden="false" customHeight="false" outlineLevel="0" collapsed="false">
      <c r="E77" s="144" t="s">
        <v>128</v>
      </c>
      <c r="F77" s="130" t="n">
        <v>11002</v>
      </c>
      <c r="G77" s="0" t="n">
        <f aca="false">F77*3</f>
        <v>33006</v>
      </c>
      <c r="J77" s="0" t="n">
        <f aca="false">J73-G77</f>
        <v>34965</v>
      </c>
    </row>
    <row r="78" customFormat="false" ht="15.6" hidden="false" customHeight="false" outlineLevel="0" collapsed="false">
      <c r="K78" s="0" t="n">
        <f aca="false">J77/10</f>
        <v>3496.5</v>
      </c>
    </row>
    <row r="79" customFormat="false" ht="15.6" hidden="false" customHeight="false" outlineLevel="0" collapsed="false">
      <c r="G79" s="0" t="n">
        <f aca="false">SUM(G75:G78)</f>
        <v>67966</v>
      </c>
    </row>
  </sheetData>
  <mergeCells count="32">
    <mergeCell ref="A1:T1"/>
    <mergeCell ref="A2:Q2"/>
    <mergeCell ref="C3:F3"/>
    <mergeCell ref="G3:J3"/>
    <mergeCell ref="K3:M3"/>
    <mergeCell ref="O3:R3"/>
    <mergeCell ref="S3:S5"/>
    <mergeCell ref="T3:T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22:L22"/>
    <mergeCell ref="A23:E23"/>
    <mergeCell ref="C24:F24"/>
    <mergeCell ref="G24:J24"/>
    <mergeCell ref="C35:D35"/>
    <mergeCell ref="C36:D36"/>
    <mergeCell ref="D63:E63"/>
    <mergeCell ref="D73:E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29"/>
    </sheetView>
  </sheetViews>
  <sheetFormatPr defaultColWidth="8.90234375" defaultRowHeight="15.6" zeroHeight="false" outlineLevelRow="0" outlineLevelCol="0"/>
  <cols>
    <col collapsed="false" customWidth="true" hidden="false" outlineLevel="0" max="1" min="1" style="153" width="4.89"/>
    <col collapsed="false" customWidth="true" hidden="false" outlineLevel="0" max="2" min="2" style="153" width="24.39"/>
    <col collapsed="false" customWidth="true" hidden="false" outlineLevel="0" max="3" min="3" style="0" width="98.49"/>
  </cols>
  <sheetData>
    <row r="6" customFormat="false" ht="16.8" hidden="false" customHeight="false" outlineLevel="0" collapsed="false">
      <c r="A6" s="154" t="s">
        <v>1</v>
      </c>
      <c r="B6" s="154" t="s">
        <v>31</v>
      </c>
      <c r="C6" s="155" t="s">
        <v>129</v>
      </c>
      <c r="D6" s="156"/>
    </row>
    <row r="7" customFormat="false" ht="62.4" hidden="false" customHeight="false" outlineLevel="0" collapsed="false">
      <c r="A7" s="157" t="n">
        <v>1</v>
      </c>
      <c r="B7" s="158" t="s">
        <v>130</v>
      </c>
      <c r="C7" s="159" t="s">
        <v>131</v>
      </c>
      <c r="D7" s="156"/>
    </row>
    <row r="8" customFormat="false" ht="62.4" hidden="false" customHeight="false" outlineLevel="0" collapsed="false">
      <c r="A8" s="157" t="n">
        <v>2</v>
      </c>
      <c r="B8" s="160" t="s">
        <v>132</v>
      </c>
      <c r="C8" s="161" t="s">
        <v>133</v>
      </c>
      <c r="D8" s="156"/>
    </row>
    <row r="9" customFormat="false" ht="93.6" hidden="false" customHeight="false" outlineLevel="0" collapsed="false">
      <c r="A9" s="157" t="n">
        <v>3</v>
      </c>
      <c r="B9" s="160" t="s">
        <v>134</v>
      </c>
      <c r="C9" s="162"/>
      <c r="D9" s="156"/>
    </row>
    <row r="10" customFormat="false" ht="109.2" hidden="false" customHeight="false" outlineLevel="0" collapsed="false">
      <c r="A10" s="157" t="n">
        <v>3.1</v>
      </c>
      <c r="B10" s="160" t="s">
        <v>135</v>
      </c>
      <c r="C10" s="159" t="s">
        <v>136</v>
      </c>
      <c r="D10" s="156"/>
    </row>
    <row r="11" customFormat="false" ht="202.8" hidden="false" customHeight="false" outlineLevel="0" collapsed="false">
      <c r="A11" s="157" t="n">
        <v>3.2</v>
      </c>
      <c r="B11" s="163" t="s">
        <v>137</v>
      </c>
      <c r="C11" s="164" t="s">
        <v>138</v>
      </c>
    </row>
    <row r="12" customFormat="false" ht="16.8" hidden="false" customHeight="false" outlineLevel="0" collapsed="false">
      <c r="A12" s="157" t="n">
        <v>4</v>
      </c>
      <c r="B12" s="165" t="s">
        <v>139</v>
      </c>
      <c r="C12" s="166"/>
      <c r="D12" s="156"/>
    </row>
    <row r="13" customFormat="false" ht="312" hidden="false" customHeight="false" outlineLevel="0" collapsed="false">
      <c r="A13" s="157" t="n">
        <v>4.1</v>
      </c>
      <c r="B13" s="158" t="s">
        <v>140</v>
      </c>
      <c r="C13" s="167" t="s">
        <v>141</v>
      </c>
    </row>
    <row r="14" customFormat="false" ht="62.4" hidden="false" customHeight="false" outlineLevel="0" collapsed="false">
      <c r="A14" s="157" t="n">
        <v>4.2</v>
      </c>
      <c r="B14" s="160" t="s">
        <v>142</v>
      </c>
      <c r="C14" s="166" t="s">
        <v>143</v>
      </c>
    </row>
    <row r="15" customFormat="false" ht="46.8" hidden="false" customHeight="false" outlineLevel="0" collapsed="false">
      <c r="A15" s="157" t="n">
        <v>5</v>
      </c>
      <c r="B15" s="160" t="s">
        <v>144</v>
      </c>
      <c r="C15" s="166"/>
    </row>
    <row r="16" customFormat="false" ht="187.2" hidden="false" customHeight="false" outlineLevel="0" collapsed="false">
      <c r="A16" s="157" t="n">
        <v>5.1</v>
      </c>
      <c r="B16" s="168" t="s">
        <v>145</v>
      </c>
      <c r="C16" s="167" t="s">
        <v>146</v>
      </c>
    </row>
    <row r="17" customFormat="false" ht="109.2" hidden="false" customHeight="false" outlineLevel="0" collapsed="false">
      <c r="A17" s="157" t="n">
        <v>5.2</v>
      </c>
      <c r="B17" s="160" t="s">
        <v>147</v>
      </c>
      <c r="C17" s="164" t="s">
        <v>148</v>
      </c>
    </row>
    <row r="18" customFormat="false" ht="78" hidden="false" customHeight="false" outlineLevel="0" collapsed="false">
      <c r="A18" s="157" t="n">
        <v>5.3</v>
      </c>
      <c r="B18" s="160" t="s">
        <v>149</v>
      </c>
      <c r="C18" s="169" t="s">
        <v>150</v>
      </c>
    </row>
    <row r="19" customFormat="false" ht="62.4" hidden="false" customHeight="false" outlineLevel="0" collapsed="false">
      <c r="A19" s="157" t="n">
        <v>5.4</v>
      </c>
      <c r="B19" s="160" t="s">
        <v>151</v>
      </c>
      <c r="C19" s="169" t="s">
        <v>152</v>
      </c>
    </row>
    <row r="20" customFormat="false" ht="296.4" hidden="false" customHeight="false" outlineLevel="0" collapsed="false">
      <c r="A20" s="157" t="n">
        <v>6</v>
      </c>
      <c r="B20" s="160" t="s">
        <v>153</v>
      </c>
      <c r="C20" s="167" t="s">
        <v>154</v>
      </c>
    </row>
    <row r="21" customFormat="false" ht="93.6" hidden="false" customHeight="false" outlineLevel="0" collapsed="false">
      <c r="A21" s="157" t="n">
        <v>7</v>
      </c>
      <c r="B21" s="160" t="s">
        <v>155</v>
      </c>
      <c r="C21" s="167" t="s">
        <v>156</v>
      </c>
    </row>
    <row r="22" customFormat="false" ht="187.2" hidden="false" customHeight="false" outlineLevel="0" collapsed="false">
      <c r="A22" s="157" t="n">
        <v>8</v>
      </c>
      <c r="B22" s="160" t="s">
        <v>157</v>
      </c>
      <c r="C22" s="167" t="s">
        <v>158</v>
      </c>
    </row>
    <row r="23" customFormat="false" ht="78" hidden="false" customHeight="false" outlineLevel="0" collapsed="false">
      <c r="A23" s="157" t="n">
        <v>9</v>
      </c>
      <c r="B23" s="160" t="s">
        <v>159</v>
      </c>
      <c r="C23" s="162"/>
    </row>
    <row r="24" customFormat="false" ht="78" hidden="false" customHeight="false" outlineLevel="0" collapsed="false">
      <c r="A24" s="157" t="n">
        <v>9.1</v>
      </c>
      <c r="B24" s="160" t="s">
        <v>160</v>
      </c>
      <c r="C24" s="170" t="s">
        <v>161</v>
      </c>
    </row>
    <row r="25" customFormat="false" ht="202.8" hidden="false" customHeight="false" outlineLevel="0" collapsed="false">
      <c r="A25" s="157" t="n">
        <v>9.2</v>
      </c>
      <c r="B25" s="165" t="s">
        <v>162</v>
      </c>
      <c r="C25" s="164" t="s">
        <v>163</v>
      </c>
    </row>
    <row r="26" customFormat="false" ht="109.2" hidden="false" customHeight="false" outlineLevel="0" collapsed="false">
      <c r="A26" s="157" t="n">
        <v>10</v>
      </c>
      <c r="B26" s="160" t="s">
        <v>164</v>
      </c>
      <c r="C26" s="162"/>
    </row>
    <row r="27" customFormat="false" ht="171.6" hidden="false" customHeight="false" outlineLevel="0" collapsed="false">
      <c r="A27" s="157" t="n">
        <v>10.1</v>
      </c>
      <c r="B27" s="160" t="s">
        <v>165</v>
      </c>
      <c r="C27" s="167" t="s">
        <v>166</v>
      </c>
    </row>
    <row r="28" customFormat="false" ht="171.6" hidden="false" customHeight="false" outlineLevel="0" collapsed="false">
      <c r="A28" s="157" t="n">
        <v>10.2</v>
      </c>
      <c r="B28" s="160" t="s">
        <v>167</v>
      </c>
      <c r="C28" s="167" t="s">
        <v>168</v>
      </c>
    </row>
    <row r="29" customFormat="false" ht="156" hidden="false" customHeight="false" outlineLevel="0" collapsed="false">
      <c r="A29" s="157" t="n">
        <v>10.3</v>
      </c>
      <c r="B29" s="160" t="s">
        <v>169</v>
      </c>
      <c r="C29" s="171" t="s">
        <v>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 activeCellId="0" sqref="F6:F61"/>
    </sheetView>
  </sheetViews>
  <sheetFormatPr defaultColWidth="8.90234375" defaultRowHeight="15.6" zeroHeight="false" outlineLevelRow="0" outlineLevelCol="0"/>
  <cols>
    <col collapsed="false" customWidth="true" hidden="false" outlineLevel="0" max="1" min="1" style="0" width="4.69"/>
    <col collapsed="false" customWidth="true" hidden="false" outlineLevel="0" max="2" min="2" style="0" width="19.49"/>
    <col collapsed="false" customWidth="true" hidden="false" outlineLevel="0" max="3" min="3" style="0" width="10.09"/>
    <col collapsed="false" customWidth="true" hidden="false" outlineLevel="0" max="4" min="4" style="0" width="9.09"/>
    <col collapsed="false" customWidth="true" hidden="false" outlineLevel="0" max="5" min="5" style="0" width="9.19"/>
    <col collapsed="false" customWidth="true" hidden="false" outlineLevel="0" max="6" min="6" style="0" width="31.39"/>
    <col collapsed="false" customWidth="true" hidden="false" outlineLevel="0" max="7" min="7" style="0" width="10.59"/>
  </cols>
  <sheetData>
    <row r="1" customFormat="false" ht="90" hidden="false" customHeight="true" outlineLevel="0" collapsed="false">
      <c r="A1" s="172" t="s">
        <v>171</v>
      </c>
      <c r="B1" s="172"/>
      <c r="C1" s="172"/>
      <c r="D1" s="172"/>
      <c r="E1" s="172"/>
      <c r="F1" s="172"/>
    </row>
    <row r="2" customFormat="false" ht="32.25" hidden="false" customHeight="true" outlineLevel="0" collapsed="false">
      <c r="A2" s="143"/>
      <c r="F2" s="173" t="s">
        <v>172</v>
      </c>
    </row>
    <row r="3" customFormat="false" ht="28.5" hidden="false" customHeight="true" outlineLevel="0" collapsed="false">
      <c r="A3" s="174" t="s">
        <v>1</v>
      </c>
      <c r="B3" s="174" t="s">
        <v>173</v>
      </c>
      <c r="C3" s="175" t="s">
        <v>174</v>
      </c>
      <c r="D3" s="175"/>
      <c r="E3" s="175"/>
      <c r="F3" s="175"/>
    </row>
    <row r="4" customFormat="false" ht="25.5" hidden="false" customHeight="true" outlineLevel="0" collapsed="false">
      <c r="A4" s="174"/>
      <c r="B4" s="174"/>
      <c r="C4" s="175" t="s">
        <v>175</v>
      </c>
      <c r="D4" s="175" t="s">
        <v>176</v>
      </c>
      <c r="E4" s="175"/>
      <c r="F4" s="107" t="s">
        <v>177</v>
      </c>
    </row>
    <row r="5" customFormat="false" ht="54" hidden="false" customHeight="true" outlineLevel="0" collapsed="false">
      <c r="A5" s="174"/>
      <c r="B5" s="174"/>
      <c r="C5" s="175"/>
      <c r="D5" s="176" t="s">
        <v>178</v>
      </c>
      <c r="E5" s="176" t="s">
        <v>179</v>
      </c>
      <c r="F5" s="107"/>
    </row>
    <row r="6" s="128" customFormat="true" ht="20.25" hidden="false" customHeight="true" outlineLevel="0" collapsed="false">
      <c r="A6" s="155" t="str">
        <f aca="false">'DA 4 b'!A5</f>
        <v>I</v>
      </c>
      <c r="B6" s="106" t="str">
        <f aca="false">'DA 4 b'!B5</f>
        <v>HUYỆN LẠNG GIANG</v>
      </c>
      <c r="C6" s="177" t="n">
        <f aca="false">SUM(D6:F6)</f>
        <v>77</v>
      </c>
      <c r="D6" s="177"/>
      <c r="E6" s="177"/>
      <c r="F6" s="178" t="n">
        <f aca="false">'DA 3 PTSX Theo Trung ương'!M5</f>
        <v>77</v>
      </c>
    </row>
    <row r="7" s="144" customFormat="true" ht="15.6" hidden="false" customHeight="false" outlineLevel="0" collapsed="false">
      <c r="A7" s="179" t="n">
        <f aca="false">'DA 4 b'!A6</f>
        <v>1</v>
      </c>
      <c r="B7" s="162" t="str">
        <f aca="false">'DA 4 b'!B6</f>
        <v>Xã Hương Sơn</v>
      </c>
      <c r="C7" s="180" t="n">
        <f aca="false">SUM(D7:F7)</f>
        <v>77</v>
      </c>
      <c r="D7" s="180"/>
      <c r="E7" s="180"/>
      <c r="F7" s="178" t="n">
        <f aca="false">'DA 3 PTSX Theo Trung ương'!M6</f>
        <v>77</v>
      </c>
    </row>
    <row r="8" s="128" customFormat="true" ht="18.75" hidden="false" customHeight="true" outlineLevel="0" collapsed="false">
      <c r="A8" s="155" t="str">
        <f aca="false">'DA 4 b'!A7</f>
        <v>II</v>
      </c>
      <c r="B8" s="106" t="str">
        <f aca="false">'DA 4 b'!B7</f>
        <v>HUYỆN SƠN ĐỘNG</v>
      </c>
      <c r="C8" s="177" t="n">
        <f aca="false">SUM(D8:F8)</f>
        <v>13253</v>
      </c>
      <c r="D8" s="177" t="n">
        <v>6181</v>
      </c>
      <c r="E8" s="177" t="n">
        <v>2700</v>
      </c>
      <c r="F8" s="178" t="n">
        <f aca="false">'DA 3 PTSX Theo Trung ương'!M7</f>
        <v>4372</v>
      </c>
      <c r="G8" s="181"/>
      <c r="I8" s="150" t="n">
        <f aca="false">F6+F8+F27+F43+F52+F60</f>
        <v>9516</v>
      </c>
    </row>
    <row r="9" s="144" customFormat="true" ht="15.6" hidden="false" customHeight="false" outlineLevel="0" collapsed="false">
      <c r="A9" s="179" t="n">
        <f aca="false">'DA 4 b'!A8</f>
        <v>1</v>
      </c>
      <c r="B9" s="162" t="str">
        <f aca="false">'DA 4 b'!B8</f>
        <v>Thị trấn An Châu</v>
      </c>
      <c r="C9" s="180" t="n">
        <f aca="false">SUM(D9:F9)</f>
        <v>166</v>
      </c>
      <c r="D9" s="180"/>
      <c r="E9" s="180"/>
      <c r="F9" s="178" t="n">
        <f aca="false">'DA 3 PTSX Theo Trung ương'!M8</f>
        <v>166</v>
      </c>
    </row>
    <row r="10" s="144" customFormat="true" ht="15.6" hidden="false" customHeight="false" outlineLevel="0" collapsed="false">
      <c r="A10" s="179" t="n">
        <f aca="false">'DA 4 b'!A9</f>
        <v>2</v>
      </c>
      <c r="B10" s="162" t="str">
        <f aca="false">'DA 4 b'!B9</f>
        <v>Xã Long Sơn</v>
      </c>
      <c r="C10" s="180" t="n">
        <f aca="false">SUM(D10:F10)</f>
        <v>116</v>
      </c>
      <c r="D10" s="180"/>
      <c r="E10" s="180"/>
      <c r="F10" s="178" t="n">
        <f aca="false">'DA 3 PTSX Theo Trung ương'!M9</f>
        <v>116</v>
      </c>
    </row>
    <row r="11" s="144" customFormat="true" ht="15.6" hidden="false" customHeight="false" outlineLevel="0" collapsed="false">
      <c r="A11" s="179" t="n">
        <f aca="false">'DA 4 b'!A10</f>
        <v>3</v>
      </c>
      <c r="B11" s="162" t="str">
        <f aca="false">'DA 4 b'!B10</f>
        <v>Xã Tuấn Đạo</v>
      </c>
      <c r="C11" s="180" t="n">
        <f aca="false">SUM(D11:F11)</f>
        <v>166</v>
      </c>
      <c r="D11" s="180"/>
      <c r="E11" s="180"/>
      <c r="F11" s="178" t="n">
        <f aca="false">'DA 3 PTSX Theo Trung ương'!M10</f>
        <v>166</v>
      </c>
    </row>
    <row r="12" s="144" customFormat="true" ht="15.6" hidden="false" customHeight="false" outlineLevel="0" collapsed="false">
      <c r="A12" s="179" t="n">
        <f aca="false">'DA 4 b'!A11</f>
        <v>4</v>
      </c>
      <c r="B12" s="162" t="str">
        <f aca="false">'DA 4 b'!B11</f>
        <v>TT.Tây Yên Tử</v>
      </c>
      <c r="C12" s="180" t="n">
        <f aca="false">SUM(D12:F12)</f>
        <v>244</v>
      </c>
      <c r="D12" s="180"/>
      <c r="E12" s="180"/>
      <c r="F12" s="178" t="n">
        <f aca="false">'DA 3 PTSX Theo Trung ương'!M11</f>
        <v>244</v>
      </c>
    </row>
    <row r="13" s="144" customFormat="true" ht="15.6" hidden="false" customHeight="false" outlineLevel="0" collapsed="false">
      <c r="A13" s="179" t="n">
        <f aca="false">'DA 4 b'!A12</f>
        <v>5</v>
      </c>
      <c r="B13" s="162" t="str">
        <f aca="false">'DA 4 b'!B12</f>
        <v>Xã Dương Hưu</v>
      </c>
      <c r="C13" s="180" t="n">
        <f aca="false">SUM(D13:F13)</f>
        <v>239</v>
      </c>
      <c r="D13" s="180"/>
      <c r="E13" s="180"/>
      <c r="F13" s="178" t="n">
        <f aca="false">'DA 3 PTSX Theo Trung ương'!M12</f>
        <v>239</v>
      </c>
    </row>
    <row r="14" s="144" customFormat="true" ht="15.6" hidden="false" customHeight="false" outlineLevel="0" collapsed="false">
      <c r="A14" s="179" t="n">
        <f aca="false">'DA 4 b'!A13</f>
        <v>6</v>
      </c>
      <c r="B14" s="162" t="str">
        <f aca="false">'DA 4 b'!B13</f>
        <v>Xã Hữu Sản</v>
      </c>
      <c r="C14" s="180" t="n">
        <f aca="false">SUM(D14:F14)</f>
        <v>257</v>
      </c>
      <c r="D14" s="180"/>
      <c r="E14" s="180"/>
      <c r="F14" s="178" t="n">
        <f aca="false">'DA 3 PTSX Theo Trung ương'!M13</f>
        <v>257</v>
      </c>
    </row>
    <row r="15" s="144" customFormat="true" ht="15.6" hidden="false" customHeight="false" outlineLevel="0" collapsed="false">
      <c r="A15" s="179" t="n">
        <f aca="false">'DA 4 b'!A14</f>
        <v>7</v>
      </c>
      <c r="B15" s="162" t="str">
        <f aca="false">'DA 4 b'!B14</f>
        <v>Xã An Lạc</v>
      </c>
      <c r="C15" s="180" t="n">
        <f aca="false">SUM(D15:F15)</f>
        <v>259</v>
      </c>
      <c r="D15" s="180"/>
      <c r="E15" s="180"/>
      <c r="F15" s="178" t="n">
        <f aca="false">'DA 3 PTSX Theo Trung ương'!M14</f>
        <v>259</v>
      </c>
    </row>
    <row r="16" s="144" customFormat="true" ht="15.6" hidden="false" customHeight="false" outlineLevel="0" collapsed="false">
      <c r="A16" s="179" t="n">
        <f aca="false">'DA 4 b'!A15</f>
        <v>8</v>
      </c>
      <c r="B16" s="162" t="str">
        <f aca="false">'DA 4 b'!B15</f>
        <v>Xã Vân Sơn</v>
      </c>
      <c r="C16" s="180" t="n">
        <f aca="false">SUM(D16:F16)</f>
        <v>253</v>
      </c>
      <c r="D16" s="180"/>
      <c r="E16" s="180"/>
      <c r="F16" s="178" t="n">
        <f aca="false">'DA 3 PTSX Theo Trung ương'!M15</f>
        <v>253</v>
      </c>
    </row>
    <row r="17" s="144" customFormat="true" ht="15.6" hidden="false" customHeight="false" outlineLevel="0" collapsed="false">
      <c r="A17" s="179" t="n">
        <f aca="false">'DA 4 b'!A16</f>
        <v>9</v>
      </c>
      <c r="B17" s="162" t="str">
        <f aca="false">'DA 4 b'!B16</f>
        <v>Xã Lệ Viễn</v>
      </c>
      <c r="C17" s="180" t="n">
        <f aca="false">SUM(D17:F17)</f>
        <v>249</v>
      </c>
      <c r="D17" s="180"/>
      <c r="E17" s="180"/>
      <c r="F17" s="178" t="n">
        <f aca="false">'DA 3 PTSX Theo Trung ương'!M16</f>
        <v>249</v>
      </c>
    </row>
    <row r="18" s="144" customFormat="true" ht="15.6" hidden="false" customHeight="false" outlineLevel="0" collapsed="false">
      <c r="A18" s="179" t="n">
        <f aca="false">'DA 4 b'!A17</f>
        <v>10</v>
      </c>
      <c r="B18" s="162" t="str">
        <f aca="false">'DA 4 b'!B17</f>
        <v>Xã Vĩnh An</v>
      </c>
      <c r="C18" s="180" t="n">
        <f aca="false">SUM(D18:F18)</f>
        <v>249</v>
      </c>
      <c r="D18" s="180"/>
      <c r="E18" s="180"/>
      <c r="F18" s="178" t="n">
        <f aca="false">'DA 3 PTSX Theo Trung ương'!M17</f>
        <v>249</v>
      </c>
    </row>
    <row r="19" s="144" customFormat="true" ht="15.6" hidden="false" customHeight="false" outlineLevel="0" collapsed="false">
      <c r="A19" s="179" t="n">
        <f aca="false">'DA 4 b'!A18</f>
        <v>11</v>
      </c>
      <c r="B19" s="162" t="str">
        <f aca="false">'DA 4 b'!B18</f>
        <v>Xã An Bá</v>
      </c>
      <c r="C19" s="180" t="n">
        <f aca="false">SUM(D19:F19)</f>
        <v>248</v>
      </c>
      <c r="D19" s="180"/>
      <c r="E19" s="180"/>
      <c r="F19" s="178" t="n">
        <f aca="false">'DA 3 PTSX Theo Trung ương'!M18</f>
        <v>248</v>
      </c>
    </row>
    <row r="20" s="144" customFormat="true" ht="15.6" hidden="false" customHeight="false" outlineLevel="0" collapsed="false">
      <c r="A20" s="179" t="n">
        <f aca="false">'DA 4 b'!A19</f>
        <v>12</v>
      </c>
      <c r="B20" s="162" t="str">
        <f aca="false">'DA 4 b'!B19</f>
        <v>Xã Yên Định</v>
      </c>
      <c r="C20" s="180" t="n">
        <f aca="false">SUM(D20:F20)</f>
        <v>252</v>
      </c>
      <c r="D20" s="180"/>
      <c r="E20" s="180"/>
      <c r="F20" s="178" t="n">
        <f aca="false">'DA 3 PTSX Theo Trung ương'!M19</f>
        <v>252</v>
      </c>
    </row>
    <row r="21" s="144" customFormat="true" ht="15.6" hidden="false" customHeight="false" outlineLevel="0" collapsed="false">
      <c r="A21" s="179" t="n">
        <f aca="false">'DA 4 b'!A20</f>
        <v>13</v>
      </c>
      <c r="B21" s="162" t="str">
        <f aca="false">'DA 4 b'!B20</f>
        <v>Xã Cẩm Đàn</v>
      </c>
      <c r="C21" s="180" t="n">
        <f aca="false">SUM(D21:F21)</f>
        <v>263</v>
      </c>
      <c r="D21" s="180"/>
      <c r="E21" s="180"/>
      <c r="F21" s="178" t="n">
        <f aca="false">'DA 3 PTSX Theo Trung ương'!M20</f>
        <v>263</v>
      </c>
    </row>
    <row r="22" s="144" customFormat="true" ht="15.6" hidden="false" customHeight="false" outlineLevel="0" collapsed="false">
      <c r="A22" s="179" t="n">
        <f aca="false">'DA 4 b'!A21</f>
        <v>14</v>
      </c>
      <c r="B22" s="162" t="str">
        <f aca="false">'DA 4 b'!B21</f>
        <v>Xã Thanh Luận</v>
      </c>
      <c r="C22" s="180" t="n">
        <f aca="false">SUM(D22:F22)</f>
        <v>254</v>
      </c>
      <c r="D22" s="180"/>
      <c r="E22" s="180"/>
      <c r="F22" s="178" t="n">
        <f aca="false">'DA 3 PTSX Theo Trung ương'!M21</f>
        <v>254</v>
      </c>
    </row>
    <row r="23" s="144" customFormat="true" ht="15.6" hidden="false" customHeight="false" outlineLevel="0" collapsed="false">
      <c r="A23" s="179" t="n">
        <f aca="false">'DA 4 b'!A22</f>
        <v>15</v>
      </c>
      <c r="B23" s="162" t="str">
        <f aca="false">'DA 4 b'!B22</f>
        <v>Xã Đại Sơn </v>
      </c>
      <c r="C23" s="180" t="n">
        <f aca="false">SUM(D23:F23)</f>
        <v>249</v>
      </c>
      <c r="D23" s="180"/>
      <c r="E23" s="180"/>
      <c r="F23" s="178" t="n">
        <f aca="false">'DA 3 PTSX Theo Trung ương'!M22</f>
        <v>249</v>
      </c>
    </row>
    <row r="24" s="144" customFormat="true" ht="15.6" hidden="false" customHeight="false" outlineLevel="0" collapsed="false">
      <c r="A24" s="179" t="n">
        <f aca="false">'DA 4 b'!A23</f>
        <v>16</v>
      </c>
      <c r="B24" s="162" t="str">
        <f aca="false">'DA 4 b'!B23</f>
        <v>Xã Phúc Sơn</v>
      </c>
      <c r="C24" s="180" t="n">
        <f aca="false">SUM(D24:F24)</f>
        <v>261</v>
      </c>
      <c r="D24" s="180"/>
      <c r="E24" s="180"/>
      <c r="F24" s="178" t="n">
        <f aca="false">'DA 3 PTSX Theo Trung ương'!M23</f>
        <v>261</v>
      </c>
    </row>
    <row r="25" s="144" customFormat="true" ht="15.6" hidden="false" customHeight="false" outlineLevel="0" collapsed="false">
      <c r="A25" s="179" t="n">
        <f aca="false">'DA 4 b'!A24</f>
        <v>17</v>
      </c>
      <c r="B25" s="162" t="str">
        <f aca="false">'DA 4 b'!B24</f>
        <v>Xã Giáo Liêm</v>
      </c>
      <c r="C25" s="180" t="n">
        <f aca="false">SUM(D25:F25)</f>
        <v>260</v>
      </c>
      <c r="D25" s="180"/>
      <c r="E25" s="180"/>
      <c r="F25" s="178" t="n">
        <f aca="false">'DA 3 PTSX Theo Trung ương'!M24</f>
        <v>260</v>
      </c>
    </row>
    <row r="26" s="29" customFormat="true" ht="15.6" hidden="false" customHeight="false" outlineLevel="0" collapsed="false">
      <c r="A26" s="182" t="n">
        <v>18</v>
      </c>
      <c r="B26" s="183" t="s">
        <v>13</v>
      </c>
      <c r="C26" s="184" t="n">
        <f aca="false">SUM(D26:F26)</f>
        <v>387</v>
      </c>
      <c r="D26" s="184"/>
      <c r="E26" s="184"/>
      <c r="F26" s="178" t="n">
        <f aca="false">'DA 3 PTSX Theo Trung ương'!M25</f>
        <v>387</v>
      </c>
    </row>
    <row r="27" customFormat="false" ht="15.6" hidden="false" customHeight="false" outlineLevel="0" collapsed="false">
      <c r="A27" s="155" t="str">
        <f aca="false">'DA 4 b'!A25</f>
        <v>III</v>
      </c>
      <c r="B27" s="106" t="str">
        <f aca="false">'DA 4 b'!B25</f>
        <v> HUYỆN LỤC NGẠN</v>
      </c>
      <c r="C27" s="177" t="n">
        <f aca="false">SUM(D27:F27)</f>
        <v>2648</v>
      </c>
      <c r="D27" s="177"/>
      <c r="E27" s="177"/>
      <c r="F27" s="178" t="n">
        <f aca="false">'DA 3 PTSX Theo Trung ương'!M26</f>
        <v>2648</v>
      </c>
    </row>
    <row r="28" s="144" customFormat="true" ht="15.6" hidden="false" customHeight="false" outlineLevel="0" collapsed="false">
      <c r="A28" s="179" t="n">
        <f aca="false">'DA 4 b'!A26</f>
        <v>1</v>
      </c>
      <c r="B28" s="162" t="str">
        <f aca="false">'DA 4 b'!B26</f>
        <v>Xã Sa Lý</v>
      </c>
      <c r="C28" s="180" t="n">
        <f aca="false">SUM(D28:F28)</f>
        <v>239</v>
      </c>
      <c r="D28" s="180"/>
      <c r="E28" s="180"/>
      <c r="F28" s="178" t="n">
        <f aca="false">'DA 3 PTSX Theo Trung ương'!M27</f>
        <v>239</v>
      </c>
    </row>
    <row r="29" s="144" customFormat="true" ht="15.6" hidden="false" customHeight="false" outlineLevel="0" collapsed="false">
      <c r="A29" s="179" t="n">
        <f aca="false">'DA 4 b'!A27</f>
        <v>2</v>
      </c>
      <c r="B29" s="180" t="str">
        <f aca="false">'DA 4 b'!B27</f>
        <v>Xã Phong Minh</v>
      </c>
      <c r="C29" s="180" t="n">
        <f aca="false">SUM(D29:F29)</f>
        <v>244</v>
      </c>
      <c r="D29" s="180"/>
      <c r="E29" s="180"/>
      <c r="F29" s="178" t="n">
        <f aca="false">'DA 3 PTSX Theo Trung ương'!M28</f>
        <v>244</v>
      </c>
    </row>
    <row r="30" s="144" customFormat="true" ht="15.6" hidden="false" customHeight="false" outlineLevel="0" collapsed="false">
      <c r="A30" s="179" t="n">
        <f aca="false">'DA 4 b'!A28</f>
        <v>3</v>
      </c>
      <c r="B30" s="162" t="str">
        <f aca="false">'DA 4 b'!B28</f>
        <v>Xã Phong Vân</v>
      </c>
      <c r="C30" s="180" t="n">
        <f aca="false">SUM(D30:F30)</f>
        <v>246</v>
      </c>
      <c r="D30" s="180"/>
      <c r="E30" s="180"/>
      <c r="F30" s="178" t="n">
        <f aca="false">'DA 3 PTSX Theo Trung ương'!M29</f>
        <v>246</v>
      </c>
    </row>
    <row r="31" s="144" customFormat="true" ht="15.6" hidden="false" customHeight="false" outlineLevel="0" collapsed="false">
      <c r="A31" s="179" t="n">
        <f aca="false">'DA 4 b'!A29</f>
        <v>4</v>
      </c>
      <c r="B31" s="162" t="str">
        <f aca="false">'DA 4 b'!B29</f>
        <v>Xã Tân Sơn </v>
      </c>
      <c r="C31" s="180" t="n">
        <f aca="false">SUM(D31:F31)</f>
        <v>228</v>
      </c>
      <c r="D31" s="180"/>
      <c r="E31" s="180"/>
      <c r="F31" s="178" t="n">
        <f aca="false">'DA 3 PTSX Theo Trung ương'!M30</f>
        <v>228</v>
      </c>
    </row>
    <row r="32" s="144" customFormat="true" ht="15.6" hidden="false" customHeight="false" outlineLevel="0" collapsed="false">
      <c r="A32" s="179" t="n">
        <f aca="false">'DA 4 b'!A30</f>
        <v>5</v>
      </c>
      <c r="B32" s="162" t="str">
        <f aca="false">'DA 4 b'!B30</f>
        <v>Xã Cấm Sơn</v>
      </c>
      <c r="C32" s="180" t="n">
        <f aca="false">SUM(D32:F32)</f>
        <v>230</v>
      </c>
      <c r="D32" s="180"/>
      <c r="E32" s="180"/>
      <c r="F32" s="178" t="n">
        <f aca="false">'DA 3 PTSX Theo Trung ương'!M31</f>
        <v>230</v>
      </c>
    </row>
    <row r="33" s="144" customFormat="true" ht="15.6" hidden="false" customHeight="false" outlineLevel="0" collapsed="false">
      <c r="A33" s="179" t="n">
        <f aca="false">'DA 4 b'!A31</f>
        <v>6</v>
      </c>
      <c r="B33" s="162" t="str">
        <f aca="false">'DA 4 b'!B31</f>
        <v>Xã Hộ Đáp</v>
      </c>
      <c r="C33" s="180" t="n">
        <f aca="false">SUM(D33:F33)</f>
        <v>238</v>
      </c>
      <c r="D33" s="180"/>
      <c r="E33" s="180"/>
      <c r="F33" s="178" t="n">
        <f aca="false">'DA 3 PTSX Theo Trung ương'!M32</f>
        <v>238</v>
      </c>
    </row>
    <row r="34" s="144" customFormat="true" ht="15.6" hidden="false" customHeight="false" outlineLevel="0" collapsed="false">
      <c r="A34" s="179" t="n">
        <f aca="false">'DA 4 b'!A32</f>
        <v>7</v>
      </c>
      <c r="B34" s="162" t="str">
        <f aca="false">'DA 4 b'!B32</f>
        <v>Xã Sơn Hải</v>
      </c>
      <c r="C34" s="180" t="n">
        <f aca="false">SUM(D34:F34)</f>
        <v>244</v>
      </c>
      <c r="D34" s="180"/>
      <c r="E34" s="180"/>
      <c r="F34" s="178" t="n">
        <f aca="false">'DA 3 PTSX Theo Trung ương'!M33</f>
        <v>244</v>
      </c>
    </row>
    <row r="35" s="144" customFormat="true" ht="15.6" hidden="false" customHeight="false" outlineLevel="0" collapsed="false">
      <c r="A35" s="179" t="n">
        <f aca="false">'DA 4 b'!A33</f>
        <v>8</v>
      </c>
      <c r="B35" s="162" t="str">
        <f aca="false">'DA 4 b'!B33</f>
        <v>Xã Phú Nhuận</v>
      </c>
      <c r="C35" s="180" t="n">
        <f aca="false">SUM(D35:F35)</f>
        <v>255</v>
      </c>
      <c r="D35" s="180"/>
      <c r="E35" s="180"/>
      <c r="F35" s="178" t="n">
        <f aca="false">'DA 3 PTSX Theo Trung ương'!M34</f>
        <v>255</v>
      </c>
    </row>
    <row r="36" s="144" customFormat="true" ht="15.6" hidden="false" customHeight="false" outlineLevel="0" collapsed="false">
      <c r="A36" s="179" t="n">
        <f aca="false">'DA 4 b'!A34</f>
        <v>9</v>
      </c>
      <c r="B36" s="162" t="str">
        <f aca="false">'DA 4 b'!B34</f>
        <v>Xã Đèo Gia </v>
      </c>
      <c r="C36" s="180" t="n">
        <f aca="false">SUM(D36:F36)</f>
        <v>247</v>
      </c>
      <c r="D36" s="180"/>
      <c r="E36" s="180"/>
      <c r="F36" s="178" t="n">
        <f aca="false">'DA 3 PTSX Theo Trung ương'!M35</f>
        <v>247</v>
      </c>
    </row>
    <row r="37" s="144" customFormat="true" ht="15.6" hidden="false" customHeight="false" outlineLevel="0" collapsed="false">
      <c r="A37" s="179" t="n">
        <f aca="false">'DA 4 b'!A35</f>
        <v>10</v>
      </c>
      <c r="B37" s="162" t="str">
        <f aca="false">'DA 4 b'!B35</f>
        <v>Xã Tân Lập</v>
      </c>
      <c r="C37" s="180" t="n">
        <f aca="false">SUM(D37:F37)</f>
        <v>166</v>
      </c>
      <c r="D37" s="180"/>
      <c r="E37" s="180"/>
      <c r="F37" s="178" t="n">
        <f aca="false">'DA 3 PTSX Theo Trung ương'!M36</f>
        <v>166</v>
      </c>
    </row>
    <row r="38" s="144" customFormat="true" ht="15.6" hidden="false" customHeight="false" outlineLevel="0" collapsed="false">
      <c r="A38" s="179" t="n">
        <f aca="false">'DA 4 b'!A36</f>
        <v>11</v>
      </c>
      <c r="B38" s="162" t="str">
        <f aca="false">'DA 4 b'!B36</f>
        <v>Xã Kim Sơn </v>
      </c>
      <c r="C38" s="180" t="n">
        <f aca="false">SUM(D38:F38)</f>
        <v>78</v>
      </c>
      <c r="D38" s="180"/>
      <c r="E38" s="180"/>
      <c r="F38" s="178" t="n">
        <f aca="false">'DA 3 PTSX Theo Trung ương'!M37</f>
        <v>78</v>
      </c>
    </row>
    <row r="39" s="144" customFormat="true" ht="15.6" hidden="false" customHeight="false" outlineLevel="0" collapsed="false">
      <c r="A39" s="179" t="n">
        <f aca="false">'DA 4 b'!A37</f>
        <v>12</v>
      </c>
      <c r="B39" s="162" t="str">
        <f aca="false">'DA 4 b'!B37</f>
        <v>Xã Thanh Hải</v>
      </c>
      <c r="C39" s="180" t="n">
        <f aca="false">SUM(D39:F39)</f>
        <v>39</v>
      </c>
      <c r="D39" s="180"/>
      <c r="E39" s="180"/>
      <c r="F39" s="178" t="n">
        <f aca="false">'DA 3 PTSX Theo Trung ương'!M38</f>
        <v>39</v>
      </c>
    </row>
    <row r="40" s="144" customFormat="true" ht="15.6" hidden="false" customHeight="false" outlineLevel="0" collapsed="false">
      <c r="A40" s="179" t="n">
        <f aca="false">'DA 4 b'!A38</f>
        <v>13</v>
      </c>
      <c r="B40" s="162" t="str">
        <f aca="false">'DA 4 b'!B38</f>
        <v>Xã Biên Sơn</v>
      </c>
      <c r="C40" s="180" t="n">
        <f aca="false">SUM(D40:F40)</f>
        <v>39</v>
      </c>
      <c r="D40" s="180"/>
      <c r="E40" s="180"/>
      <c r="F40" s="178" t="n">
        <f aca="false">'DA 3 PTSX Theo Trung ương'!M39</f>
        <v>39</v>
      </c>
    </row>
    <row r="41" s="144" customFormat="true" ht="15.6" hidden="false" customHeight="false" outlineLevel="0" collapsed="false">
      <c r="A41" s="179" t="n">
        <f aca="false">'DA 4 b'!A39</f>
        <v>14</v>
      </c>
      <c r="B41" s="162" t="str">
        <f aca="false">'DA 4 b'!B39</f>
        <v>Xã Tân Hoa</v>
      </c>
      <c r="C41" s="180" t="n">
        <f aca="false">SUM(D41:F41)</f>
        <v>116</v>
      </c>
      <c r="D41" s="180"/>
      <c r="E41" s="180"/>
      <c r="F41" s="178" t="n">
        <f aca="false">'DA 3 PTSX Theo Trung ương'!M40</f>
        <v>116</v>
      </c>
    </row>
    <row r="42" s="144" customFormat="true" ht="15.6" hidden="false" customHeight="false" outlineLevel="0" collapsed="false">
      <c r="A42" s="179" t="n">
        <f aca="false">'DA 4 b'!A40</f>
        <v>15</v>
      </c>
      <c r="B42" s="162" t="str">
        <f aca="false">'DA 4 b'!B40</f>
        <v>Xã Kiên Thành</v>
      </c>
      <c r="C42" s="180" t="n">
        <f aca="false">SUM(D42:F42)</f>
        <v>39</v>
      </c>
      <c r="D42" s="180"/>
      <c r="E42" s="180"/>
      <c r="F42" s="178" t="n">
        <f aca="false">'DA 3 PTSX Theo Trung ương'!M41</f>
        <v>39</v>
      </c>
    </row>
    <row r="43" customFormat="false" ht="15.6" hidden="false" customHeight="false" outlineLevel="0" collapsed="false">
      <c r="A43" s="40" t="str">
        <f aca="false">'DA 4 b'!A41</f>
        <v>IV</v>
      </c>
      <c r="B43" s="39" t="str">
        <f aca="false">'DA 4 b'!B41</f>
        <v>HUYỆN LỤC NAM</v>
      </c>
      <c r="C43" s="177" t="n">
        <f aca="false">SUM(D43:F43)</f>
        <v>1472</v>
      </c>
      <c r="D43" s="185"/>
      <c r="E43" s="185"/>
      <c r="F43" s="178" t="n">
        <f aca="false">'DA 3 PTSX Theo Trung ương'!M42</f>
        <v>1472</v>
      </c>
    </row>
    <row r="44" s="29" customFormat="true" ht="15.6" hidden="false" customHeight="false" outlineLevel="0" collapsed="false">
      <c r="A44" s="182" t="n">
        <f aca="false">'DA 4 b'!A42</f>
        <v>1</v>
      </c>
      <c r="B44" s="183" t="str">
        <f aca="false">'DA 4 b'!B42</f>
        <v>Xã Bình Sơn</v>
      </c>
      <c r="C44" s="184" t="n">
        <f aca="false">SUM(D44:F44)</f>
        <v>230</v>
      </c>
      <c r="D44" s="184"/>
      <c r="E44" s="184"/>
      <c r="F44" s="178" t="n">
        <f aca="false">'DA 3 PTSX Theo Trung ương'!M43</f>
        <v>230</v>
      </c>
    </row>
    <row r="45" s="29" customFormat="true" ht="15.6" hidden="false" customHeight="false" outlineLevel="0" collapsed="false">
      <c r="A45" s="182" t="n">
        <f aca="false">'DA 4 b'!A43</f>
        <v>2</v>
      </c>
      <c r="B45" s="183" t="str">
        <f aca="false">'DA 4 b'!B43</f>
        <v>Xã Lục Sơn</v>
      </c>
      <c r="C45" s="184" t="n">
        <f aca="false">SUM(D45:F45)</f>
        <v>230</v>
      </c>
      <c r="D45" s="184"/>
      <c r="E45" s="184"/>
      <c r="F45" s="178" t="n">
        <f aca="false">'DA 3 PTSX Theo Trung ương'!M44</f>
        <v>230</v>
      </c>
    </row>
    <row r="46" s="29" customFormat="true" ht="15.6" hidden="false" customHeight="false" outlineLevel="0" collapsed="false">
      <c r="A46" s="182" t="n">
        <f aca="false">'DA 4 b'!A44</f>
        <v>3</v>
      </c>
      <c r="B46" s="183" t="str">
        <f aca="false">'DA 4 b'!B44</f>
        <v>Xã Trường Sơn</v>
      </c>
      <c r="C46" s="184" t="n">
        <f aca="false">SUM(D46:F46)</f>
        <v>226</v>
      </c>
      <c r="D46" s="184"/>
      <c r="E46" s="184"/>
      <c r="F46" s="178" t="n">
        <f aca="false">'DA 3 PTSX Theo Trung ương'!M45</f>
        <v>226</v>
      </c>
      <c r="K46" s="29" t="n">
        <v>4372</v>
      </c>
    </row>
    <row r="47" s="29" customFormat="true" ht="15.6" hidden="false" customHeight="false" outlineLevel="0" collapsed="false">
      <c r="A47" s="182" t="n">
        <f aca="false">'DA 4 b'!A45</f>
        <v>4</v>
      </c>
      <c r="B47" s="183" t="str">
        <f aca="false">'DA 4 b'!B45</f>
        <v>Xã Vô Tranh</v>
      </c>
      <c r="C47" s="184" t="n">
        <f aca="false">SUM(D47:F47)</f>
        <v>233</v>
      </c>
      <c r="D47" s="184"/>
      <c r="E47" s="184"/>
      <c r="F47" s="178" t="n">
        <f aca="false">'DA 3 PTSX Theo Trung ương'!M46</f>
        <v>233</v>
      </c>
      <c r="K47" s="29" t="n">
        <v>2648</v>
      </c>
    </row>
    <row r="48" s="144" customFormat="true" ht="15.6" hidden="false" customHeight="false" outlineLevel="0" collapsed="false">
      <c r="A48" s="182" t="n">
        <f aca="false">'DA 4 b'!A46</f>
        <v>5</v>
      </c>
      <c r="B48" s="183" t="str">
        <f aca="false">'DA 4 b'!B46</f>
        <v>Xã Trường Giang</v>
      </c>
      <c r="C48" s="180" t="n">
        <f aca="false">SUM(D48:F48)</f>
        <v>116</v>
      </c>
      <c r="D48" s="184"/>
      <c r="E48" s="184"/>
      <c r="F48" s="178" t="n">
        <f aca="false">'DA 3 PTSX Theo Trung ương'!M47</f>
        <v>116</v>
      </c>
      <c r="K48" s="144" t="n">
        <v>1472</v>
      </c>
    </row>
    <row r="49" s="144" customFormat="true" ht="15.6" hidden="false" customHeight="false" outlineLevel="0" collapsed="false">
      <c r="A49" s="179" t="n">
        <f aca="false">'DA 4 b'!A47</f>
        <v>6</v>
      </c>
      <c r="B49" s="162" t="str">
        <f aca="false">'DA 4 b'!B47</f>
        <v>Xã Nghĩa Phương</v>
      </c>
      <c r="C49" s="180" t="n">
        <f aca="false">SUM(D49:F49)</f>
        <v>166</v>
      </c>
      <c r="D49" s="180"/>
      <c r="E49" s="180"/>
      <c r="F49" s="178" t="n">
        <f aca="false">'DA 3 PTSX Theo Trung ương'!M48</f>
        <v>166</v>
      </c>
      <c r="K49" s="144" t="n">
        <v>947</v>
      </c>
    </row>
    <row r="50" s="144" customFormat="true" ht="15.6" hidden="false" customHeight="false" outlineLevel="0" collapsed="false">
      <c r="A50" s="179" t="n">
        <f aca="false">'DA 4 b'!A48</f>
        <v>11</v>
      </c>
      <c r="B50" s="162" t="str">
        <f aca="false">'DA 4 b'!B48</f>
        <v>Xã Tam Dị</v>
      </c>
      <c r="C50" s="180" t="n">
        <f aca="false">SUM(D50:F50)</f>
        <v>155</v>
      </c>
      <c r="D50" s="180"/>
      <c r="E50" s="180"/>
      <c r="F50" s="178" t="n">
        <f aca="false">'DA 3 PTSX Theo Trung ương'!M49</f>
        <v>155</v>
      </c>
      <c r="K50" s="144" t="n">
        <v>571</v>
      </c>
    </row>
    <row r="51" s="144" customFormat="true" ht="15.6" hidden="false" customHeight="false" outlineLevel="0" collapsed="false">
      <c r="A51" s="179" t="n">
        <f aca="false">'DA 4 b'!A49</f>
        <v>12</v>
      </c>
      <c r="B51" s="162" t="str">
        <f aca="false">'DA 4 b'!B49</f>
        <v>Xã Bảo Sơn</v>
      </c>
      <c r="C51" s="180" t="n">
        <f aca="false">SUM(D51:F51)</f>
        <v>116</v>
      </c>
      <c r="D51" s="180"/>
      <c r="E51" s="180"/>
      <c r="F51" s="178" t="n">
        <f aca="false">'DA 3 PTSX Theo Trung ương'!M50</f>
        <v>116</v>
      </c>
      <c r="K51" s="144" t="n">
        <v>77</v>
      </c>
    </row>
    <row r="52" customFormat="false" ht="15.6" hidden="false" customHeight="false" outlineLevel="0" collapsed="false">
      <c r="A52" s="155" t="str">
        <f aca="false">'DA 4 b'!A50</f>
        <v>V</v>
      </c>
      <c r="B52" s="106" t="str">
        <f aca="false">'DA 4 b'!B50</f>
        <v> HUYỆN YÊN THẾ</v>
      </c>
      <c r="C52" s="177" t="n">
        <f aca="false">SUM(D52:F52)</f>
        <v>947</v>
      </c>
      <c r="D52" s="177"/>
      <c r="E52" s="177"/>
      <c r="F52" s="178" t="n">
        <f aca="false">'DA 3 PTSX Theo Trung ương'!M51</f>
        <v>947</v>
      </c>
    </row>
    <row r="53" s="144" customFormat="true" ht="15.6" hidden="false" customHeight="false" outlineLevel="0" collapsed="false">
      <c r="A53" s="179" t="n">
        <f aca="false">'DA 4 b'!A51</f>
        <v>1</v>
      </c>
      <c r="B53" s="162" t="str">
        <f aca="false">'DA 4 b'!B51</f>
        <v>Xã Đồng Vương</v>
      </c>
      <c r="C53" s="180" t="n">
        <f aca="false">SUM(D53:F53)</f>
        <v>227</v>
      </c>
      <c r="D53" s="180"/>
      <c r="E53" s="180"/>
      <c r="F53" s="178" t="n">
        <f aca="false">'DA 3 PTSX Theo Trung ương'!M52</f>
        <v>227</v>
      </c>
      <c r="K53" s="144" t="n">
        <f aca="false">SUM(K46:K52)</f>
        <v>10087</v>
      </c>
    </row>
    <row r="54" s="144" customFormat="true" ht="15.6" hidden="false" customHeight="false" outlineLevel="0" collapsed="false">
      <c r="A54" s="179" t="n">
        <f aca="false">'DA 4 b'!A52</f>
        <v>2</v>
      </c>
      <c r="B54" s="162" t="str">
        <f aca="false">'DA 4 b'!B52</f>
        <v>Xã Đồng Tiến</v>
      </c>
      <c r="C54" s="180" t="n">
        <f aca="false">SUM(D54:F54)</f>
        <v>166</v>
      </c>
      <c r="D54" s="180"/>
      <c r="E54" s="180"/>
      <c r="F54" s="178" t="n">
        <f aca="false">'DA 3 PTSX Theo Trung ương'!M53</f>
        <v>166</v>
      </c>
    </row>
    <row r="55" s="144" customFormat="true" ht="15.6" hidden="false" customHeight="false" outlineLevel="0" collapsed="false">
      <c r="A55" s="179" t="n">
        <f aca="false">'DA 4 b'!A53</f>
        <v>3</v>
      </c>
      <c r="B55" s="162" t="str">
        <f aca="false">'DA 4 b'!B53</f>
        <v>Xã Canh Nậu</v>
      </c>
      <c r="C55" s="180" t="n">
        <f aca="false">SUM(D55:F55)</f>
        <v>166</v>
      </c>
      <c r="D55" s="180"/>
      <c r="E55" s="180"/>
      <c r="F55" s="178" t="n">
        <f aca="false">'DA 3 PTSX Theo Trung ương'!M54</f>
        <v>166</v>
      </c>
      <c r="K55" s="152"/>
    </row>
    <row r="56" s="144" customFormat="true" ht="15.6" hidden="false" customHeight="false" outlineLevel="0" collapsed="false">
      <c r="A56" s="179" t="n">
        <f aca="false">'DA 4 b'!A54</f>
        <v>4</v>
      </c>
      <c r="B56" s="162" t="str">
        <f aca="false">'DA 4 b'!B54</f>
        <v>Xã Tiến Thắng</v>
      </c>
      <c r="C56" s="180" t="n">
        <f aca="false">SUM(D56:F56)</f>
        <v>116</v>
      </c>
      <c r="D56" s="180"/>
      <c r="E56" s="180"/>
      <c r="F56" s="178" t="n">
        <f aca="false">'DA 3 PTSX Theo Trung ương'!M55</f>
        <v>116</v>
      </c>
    </row>
    <row r="57" s="144" customFormat="true" ht="15.6" hidden="false" customHeight="false" outlineLevel="0" collapsed="false">
      <c r="A57" s="179" t="n">
        <f aca="false">'DA 4 b'!A55</f>
        <v>5</v>
      </c>
      <c r="B57" s="162" t="str">
        <f aca="false">'DA 4 b'!B55</f>
        <v>Xã Đồng Hưu</v>
      </c>
      <c r="C57" s="180" t="n">
        <f aca="false">SUM(D57:F57)</f>
        <v>155</v>
      </c>
      <c r="D57" s="180"/>
      <c r="E57" s="180"/>
      <c r="F57" s="178" t="n">
        <f aca="false">'DA 3 PTSX Theo Trung ương'!M56</f>
        <v>155</v>
      </c>
    </row>
    <row r="58" s="144" customFormat="true" ht="15.6" hidden="false" customHeight="false" outlineLevel="0" collapsed="false">
      <c r="A58" s="179" t="n">
        <f aca="false">'DA 4 b'!A56</f>
        <v>6</v>
      </c>
      <c r="B58" s="162" t="str">
        <f aca="false">'DA 4 b'!B56</f>
        <v>Xã Tân Hiệp</v>
      </c>
      <c r="C58" s="180" t="n">
        <f aca="false">SUM(D58:F58)</f>
        <v>40</v>
      </c>
      <c r="D58" s="180"/>
      <c r="E58" s="180"/>
      <c r="F58" s="178" t="n">
        <f aca="false">'DA 3 PTSX Theo Trung ương'!M57</f>
        <v>40</v>
      </c>
    </row>
    <row r="59" s="144" customFormat="true" ht="15.6" hidden="false" customHeight="false" outlineLevel="0" collapsed="false">
      <c r="A59" s="179" t="n">
        <f aca="false">'DA 4 b'!A57</f>
        <v>7</v>
      </c>
      <c r="B59" s="162" t="str">
        <f aca="false">'DA 4 b'!B57</f>
        <v>Xã Đông Sơn</v>
      </c>
      <c r="C59" s="180" t="n">
        <f aca="false">SUM(D59:F59)</f>
        <v>77</v>
      </c>
      <c r="D59" s="180"/>
      <c r="E59" s="180"/>
      <c r="F59" s="178" t="n">
        <f aca="false">'DA 3 PTSX Theo Trung ương'!M58</f>
        <v>77</v>
      </c>
    </row>
    <row r="60" s="128" customFormat="true" ht="15.6" hidden="false" customHeight="false" outlineLevel="0" collapsed="false">
      <c r="A60" s="155" t="s">
        <v>180</v>
      </c>
      <c r="B60" s="106" t="s">
        <v>181</v>
      </c>
      <c r="C60" s="177" t="n">
        <f aca="false">SUM(D60:F60)</f>
        <v>0</v>
      </c>
      <c r="D60" s="177"/>
      <c r="E60" s="177"/>
      <c r="F60" s="178" t="n">
        <f aca="false">'DA 3 PTSX Theo Trung ương'!M59</f>
        <v>0</v>
      </c>
      <c r="I60" s="128" t="n">
        <v>29757</v>
      </c>
    </row>
    <row r="61" customFormat="false" ht="15.6" hidden="false" customHeight="false" outlineLevel="0" collapsed="false">
      <c r="A61" s="155"/>
      <c r="B61" s="155" t="str">
        <f aca="false">'DA 4 b'!B58</f>
        <v>Tổng cộng</v>
      </c>
      <c r="C61" s="177" t="n">
        <f aca="false">C6+C8+C27+C43+C52+C60</f>
        <v>18397</v>
      </c>
      <c r="D61" s="177" t="n">
        <f aca="false">D6+D8+D27+D43+D52+D60</f>
        <v>6181</v>
      </c>
      <c r="E61" s="177" t="n">
        <f aca="false">E6+E8+E27+E43+E52+E60</f>
        <v>2700</v>
      </c>
      <c r="F61" s="178" t="n">
        <f aca="false">'DA 3 PTSX Theo Trung ương'!M60</f>
        <v>0</v>
      </c>
      <c r="G61" s="131" t="n">
        <f aca="false">SUM(D61:F61)</f>
        <v>8881</v>
      </c>
      <c r="I61" s="131" t="n">
        <f aca="false">D61+E61</f>
        <v>8881</v>
      </c>
      <c r="L61" s="0" t="n">
        <f aca="false">12787-2700</f>
        <v>10087</v>
      </c>
    </row>
    <row r="63" customFormat="false" ht="15.6" hidden="false" customHeight="false" outlineLevel="0" collapsed="false">
      <c r="I63" s="186" t="n">
        <f aca="false">I60-I61</f>
        <v>20876</v>
      </c>
    </row>
  </sheetData>
  <mergeCells count="7">
    <mergeCell ref="A1:F1"/>
    <mergeCell ref="A3:A5"/>
    <mergeCell ref="B3:B5"/>
    <mergeCell ref="C3:F3"/>
    <mergeCell ref="C4:C5"/>
    <mergeCell ref="D4:E4"/>
    <mergeCell ref="F4:F5"/>
  </mergeCells>
  <printOptions headings="false" gridLines="false" gridLinesSet="true" horizontalCentered="false" verticalCentered="false"/>
  <pageMargins left="0.472222222222222"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57" activeCellId="0" sqref="N57"/>
    </sheetView>
  </sheetViews>
  <sheetFormatPr defaultColWidth="8.90234375" defaultRowHeight="15.6" zeroHeight="false" outlineLevelRow="0" outlineLevelCol="0"/>
  <cols>
    <col collapsed="false" customWidth="true" hidden="false" outlineLevel="0" max="1" min="1" style="1" width="4.39"/>
    <col collapsed="false" customWidth="true" hidden="false" outlineLevel="0" max="2" min="2" style="1" width="15.59"/>
    <col collapsed="false" customWidth="true" hidden="false" outlineLevel="0" max="3" min="3" style="1" width="7.59"/>
    <col collapsed="false" customWidth="true" hidden="false" outlineLevel="0" max="4" min="4" style="1" width="7.89"/>
    <col collapsed="false" customWidth="true" hidden="false" outlineLevel="0" max="5" min="5" style="1" width="7.09"/>
    <col collapsed="false" customWidth="true" hidden="false" outlineLevel="0" max="6" min="6" style="187" width="10.39"/>
    <col collapsed="false" customWidth="true" hidden="false" outlineLevel="0" max="7" min="7" style="1" width="5.99"/>
    <col collapsed="false" customWidth="true" hidden="false" outlineLevel="0" max="8" min="8" style="1" width="9.19"/>
    <col collapsed="false" customWidth="true" hidden="false" outlineLevel="0" max="9" min="9" style="2" width="6.99"/>
    <col collapsed="false" customWidth="true" hidden="false" outlineLevel="0" max="10" min="10" style="2" width="9.89"/>
    <col collapsed="false" customWidth="true" hidden="false" outlineLevel="0" max="11" min="11" style="188" width="8.59"/>
    <col collapsed="false" customWidth="true" hidden="false" outlineLevel="0" max="13" min="12" style="189" width="11.39"/>
    <col collapsed="false" customWidth="true" hidden="false" outlineLevel="0" max="17" min="14" style="1" width="8.99"/>
  </cols>
  <sheetData>
    <row r="1" customFormat="false" ht="21" hidden="false" customHeight="true" outlineLevel="0" collapsed="false">
      <c r="A1" s="3" t="s">
        <v>182</v>
      </c>
      <c r="B1" s="3"/>
      <c r="C1" s="3"/>
      <c r="D1" s="3"/>
      <c r="E1" s="3"/>
      <c r="F1" s="3"/>
      <c r="G1" s="3"/>
      <c r="H1" s="3"/>
      <c r="I1" s="3"/>
      <c r="J1" s="3"/>
      <c r="K1" s="3"/>
      <c r="L1" s="3"/>
      <c r="M1" s="190"/>
    </row>
    <row r="2" s="7" customFormat="true" ht="18" hidden="false" customHeight="false" outlineLevel="0" collapsed="false">
      <c r="A2" s="191" t="s">
        <v>183</v>
      </c>
      <c r="B2" s="191"/>
      <c r="C2" s="191"/>
      <c r="D2" s="191"/>
      <c r="E2" s="191"/>
      <c r="F2" s="191"/>
      <c r="G2" s="191"/>
      <c r="H2" s="191"/>
      <c r="I2" s="191"/>
      <c r="J2" s="191"/>
      <c r="K2" s="191"/>
      <c r="L2" s="191"/>
      <c r="M2" s="5"/>
      <c r="N2" s="6"/>
      <c r="O2" s="6"/>
      <c r="P2" s="6"/>
      <c r="Q2" s="6"/>
    </row>
    <row r="3" customFormat="false" ht="12.75" hidden="false" customHeight="true" outlineLevel="0" collapsed="false"/>
    <row r="4" s="12" customFormat="true" ht="54.75" hidden="false" customHeight="true" outlineLevel="0" collapsed="false">
      <c r="A4" s="8" t="s">
        <v>1</v>
      </c>
      <c r="B4" s="8" t="s">
        <v>2</v>
      </c>
      <c r="C4" s="8" t="s">
        <v>3</v>
      </c>
      <c r="D4" s="10" t="s">
        <v>184</v>
      </c>
      <c r="E4" s="10" t="s">
        <v>185</v>
      </c>
      <c r="F4" s="192" t="s">
        <v>186</v>
      </c>
      <c r="G4" s="10" t="s">
        <v>187</v>
      </c>
      <c r="H4" s="10" t="s">
        <v>188</v>
      </c>
      <c r="I4" s="10" t="s">
        <v>189</v>
      </c>
      <c r="J4" s="10" t="s">
        <v>190</v>
      </c>
      <c r="K4" s="193" t="s">
        <v>191</v>
      </c>
      <c r="L4" s="194" t="s">
        <v>192</v>
      </c>
      <c r="M4" s="194"/>
      <c r="N4" s="195" t="s">
        <v>176</v>
      </c>
      <c r="O4" s="195"/>
      <c r="P4" s="11"/>
      <c r="Q4" s="11"/>
    </row>
    <row r="5" s="17" customFormat="true" ht="18.75" hidden="false" customHeight="true" outlineLevel="0" collapsed="false">
      <c r="A5" s="13" t="s">
        <v>7</v>
      </c>
      <c r="B5" s="14" t="s">
        <v>8</v>
      </c>
      <c r="C5" s="13" t="n">
        <v>3</v>
      </c>
      <c r="D5" s="13" t="n">
        <f aca="false">SUM(D6:D6)</f>
        <v>0</v>
      </c>
      <c r="E5" s="13" t="n">
        <f aca="false">SUM(E6:E6)</f>
        <v>2</v>
      </c>
      <c r="F5" s="196"/>
      <c r="G5" s="197"/>
      <c r="H5" s="198" t="n">
        <v>29</v>
      </c>
      <c r="I5" s="13" t="n">
        <v>6.53</v>
      </c>
      <c r="J5" s="199"/>
      <c r="K5" s="200" t="n">
        <f aca="false">SUM(K6:K6)</f>
        <v>10</v>
      </c>
      <c r="L5" s="20" t="n">
        <f aca="false">+$L$63*K5</f>
        <v>77.3901043327586</v>
      </c>
      <c r="M5" s="20" t="n">
        <f aca="false">M6</f>
        <v>77</v>
      </c>
      <c r="N5" s="201" t="s">
        <v>193</v>
      </c>
      <c r="O5" s="201" t="s">
        <v>194</v>
      </c>
      <c r="P5" s="16"/>
      <c r="Q5" s="16"/>
    </row>
    <row r="6" s="1" customFormat="true" ht="18.75" hidden="false" customHeight="true" outlineLevel="0" collapsed="false">
      <c r="A6" s="30" t="n">
        <v>1</v>
      </c>
      <c r="B6" s="202" t="s">
        <v>195</v>
      </c>
      <c r="C6" s="203"/>
      <c r="D6" s="203"/>
      <c r="E6" s="204" t="n">
        <v>2</v>
      </c>
      <c r="F6" s="205"/>
      <c r="G6" s="206" t="n">
        <v>5</v>
      </c>
      <c r="H6" s="198" t="n">
        <f aca="false">+G6*E6+F6</f>
        <v>10</v>
      </c>
      <c r="I6" s="30" t="n">
        <v>6.53</v>
      </c>
      <c r="J6" s="199"/>
      <c r="K6" s="207" t="n">
        <f aca="false">+D6+H6+J6</f>
        <v>10</v>
      </c>
      <c r="L6" s="34" t="n">
        <f aca="false">+$L$63*K6</f>
        <v>77.3901043327586</v>
      </c>
      <c r="M6" s="34" t="n">
        <v>77</v>
      </c>
      <c r="N6" s="208"/>
      <c r="O6" s="208"/>
    </row>
    <row r="7" s="21" customFormat="true" ht="16.5" hidden="false" customHeight="true" outlineLevel="0" collapsed="false">
      <c r="A7" s="18" t="s">
        <v>9</v>
      </c>
      <c r="B7" s="19" t="s">
        <v>10</v>
      </c>
      <c r="C7" s="18" t="n">
        <v>17</v>
      </c>
      <c r="D7" s="20" t="n">
        <f aca="false">SUM(D8:D24)</f>
        <v>392</v>
      </c>
      <c r="E7" s="20" t="n">
        <f aca="false">SUM(E8:E24)</f>
        <v>108</v>
      </c>
      <c r="F7" s="209"/>
      <c r="G7" s="210" t="n">
        <v>15</v>
      </c>
      <c r="H7" s="211" t="n">
        <f aca="false">SUM(H8:H24)</f>
        <v>55</v>
      </c>
      <c r="I7" s="20" t="n">
        <f aca="false">SUM(I8:I24)</f>
        <v>499.756775777046</v>
      </c>
      <c r="J7" s="20" t="n">
        <f aca="false">SUM(J8:J24)</f>
        <v>64.8925163665569</v>
      </c>
      <c r="K7" s="200" t="n">
        <f aca="false">SUM(K8:K25)</f>
        <v>564.892516366557</v>
      </c>
      <c r="L7" s="20" t="n">
        <f aca="false">+$L$63*K7</f>
        <v>4371.70907784024</v>
      </c>
      <c r="M7" s="20" t="n">
        <f aca="false">SUM(M8:M25)</f>
        <v>4372</v>
      </c>
      <c r="N7" s="212" t="n">
        <v>6181</v>
      </c>
      <c r="O7" s="212" t="n">
        <v>2700</v>
      </c>
    </row>
    <row r="8" s="130" customFormat="true" ht="16.5" hidden="false" customHeight="true" outlineLevel="0" collapsed="false">
      <c r="A8" s="213" t="n">
        <v>1</v>
      </c>
      <c r="B8" s="214" t="s">
        <v>196</v>
      </c>
      <c r="C8" s="215" t="n">
        <v>1</v>
      </c>
      <c r="D8" s="215"/>
      <c r="E8" s="216" t="n">
        <v>8</v>
      </c>
      <c r="F8" s="216" t="n">
        <v>1.5</v>
      </c>
      <c r="G8" s="206" t="n">
        <v>5</v>
      </c>
      <c r="H8" s="217" t="n">
        <f aca="false">+G8*4</f>
        <v>20</v>
      </c>
      <c r="I8" s="218" t="n">
        <v>32.71</v>
      </c>
      <c r="J8" s="199"/>
      <c r="K8" s="207" t="n">
        <f aca="false">J8+H8+F8+D8</f>
        <v>21.5</v>
      </c>
      <c r="L8" s="34" t="n">
        <f aca="false">+$L$63*K8</f>
        <v>166.388724315431</v>
      </c>
      <c r="M8" s="219" t="n">
        <v>166</v>
      </c>
    </row>
    <row r="9" s="130" customFormat="true" ht="16.5" hidden="false" customHeight="true" outlineLevel="0" collapsed="false">
      <c r="A9" s="215" t="n">
        <v>2</v>
      </c>
      <c r="B9" s="214" t="s">
        <v>197</v>
      </c>
      <c r="C9" s="215" t="n">
        <v>1</v>
      </c>
      <c r="D9" s="215"/>
      <c r="E9" s="216" t="n">
        <v>3</v>
      </c>
      <c r="F9" s="216"/>
      <c r="G9" s="206" t="n">
        <v>5</v>
      </c>
      <c r="H9" s="217" t="n">
        <f aca="false">+G9*3+F9</f>
        <v>15</v>
      </c>
      <c r="I9" s="218" t="n">
        <v>10.57</v>
      </c>
      <c r="J9" s="199"/>
      <c r="K9" s="207" t="n">
        <f aca="false">J9+H9+F9+D9</f>
        <v>15</v>
      </c>
      <c r="L9" s="34" t="n">
        <f aca="false">+$L$63*K9</f>
        <v>116.085156499138</v>
      </c>
      <c r="M9" s="219" t="n">
        <v>116</v>
      </c>
    </row>
    <row r="10" s="130" customFormat="true" ht="16.5" hidden="false" customHeight="true" outlineLevel="0" collapsed="false">
      <c r="A10" s="213" t="n">
        <v>3</v>
      </c>
      <c r="B10" s="214" t="s">
        <v>198</v>
      </c>
      <c r="C10" s="215"/>
      <c r="D10" s="215"/>
      <c r="E10" s="216" t="n">
        <v>5</v>
      </c>
      <c r="F10" s="216" t="n">
        <v>1.5</v>
      </c>
      <c r="G10" s="206" t="n">
        <v>5</v>
      </c>
      <c r="H10" s="217" t="n">
        <f aca="false">+G10*4</f>
        <v>20</v>
      </c>
      <c r="I10" s="218" t="n">
        <v>23.86</v>
      </c>
      <c r="J10" s="199"/>
      <c r="K10" s="207" t="n">
        <f aca="false">J10+H10+F10+D10</f>
        <v>21.5</v>
      </c>
      <c r="L10" s="34" t="n">
        <f aca="false">+$L$63*K10</f>
        <v>166.388724315431</v>
      </c>
      <c r="M10" s="219" t="n">
        <v>166</v>
      </c>
    </row>
    <row r="11" s="222" customFormat="true" ht="16.5" hidden="false" customHeight="true" outlineLevel="0" collapsed="false">
      <c r="A11" s="22" t="n">
        <v>4</v>
      </c>
      <c r="B11" s="220" t="s">
        <v>199</v>
      </c>
      <c r="C11" s="24"/>
      <c r="D11" s="24" t="n">
        <v>28</v>
      </c>
      <c r="E11" s="35" t="n">
        <v>7</v>
      </c>
      <c r="F11" s="221"/>
      <c r="G11" s="204"/>
      <c r="H11" s="30"/>
      <c r="I11" s="199" t="n">
        <v>23.4953703703704</v>
      </c>
      <c r="J11" s="199" t="n">
        <f aca="false">+I11*0.15</f>
        <v>3.52430555555556</v>
      </c>
      <c r="K11" s="207" t="n">
        <f aca="false">J11+H11+F11+D11</f>
        <v>31.5243055555556</v>
      </c>
      <c r="L11" s="34" t="n">
        <f aca="false">+$L$63*K11</f>
        <v>243.966929596221</v>
      </c>
      <c r="M11" s="219" t="n">
        <v>244</v>
      </c>
      <c r="N11" s="1"/>
      <c r="O11" s="1"/>
      <c r="P11" s="1"/>
      <c r="Q11" s="1"/>
    </row>
    <row r="12" s="222" customFormat="true" ht="16.5" hidden="false" customHeight="true" outlineLevel="0" collapsed="false">
      <c r="A12" s="24" t="n">
        <v>5</v>
      </c>
      <c r="B12" s="220" t="s">
        <v>200</v>
      </c>
      <c r="C12" s="24"/>
      <c r="D12" s="24" t="n">
        <v>28</v>
      </c>
      <c r="E12" s="35" t="n">
        <v>8</v>
      </c>
      <c r="F12" s="221"/>
      <c r="G12" s="204"/>
      <c r="H12" s="30"/>
      <c r="I12" s="199" t="n">
        <v>19.4104960460101</v>
      </c>
      <c r="J12" s="199" t="n">
        <f aca="false">+I12*0.15</f>
        <v>2.91157440690151</v>
      </c>
      <c r="K12" s="207" t="n">
        <f aca="false">J12+H12+F12+D12</f>
        <v>30.9115744069015</v>
      </c>
      <c r="L12" s="34" t="n">
        <f aca="false">+$L$63*K12</f>
        <v>239.224996843994</v>
      </c>
      <c r="M12" s="219" t="n">
        <v>239</v>
      </c>
      <c r="N12" s="1"/>
      <c r="O12" s="1"/>
      <c r="P12" s="1"/>
      <c r="Q12" s="1" t="n">
        <v>77</v>
      </c>
    </row>
    <row r="13" s="222" customFormat="true" ht="16.5" hidden="false" customHeight="true" outlineLevel="0" collapsed="false">
      <c r="A13" s="22" t="n">
        <v>6</v>
      </c>
      <c r="B13" s="220" t="s">
        <v>201</v>
      </c>
      <c r="C13" s="24"/>
      <c r="D13" s="24" t="n">
        <v>28</v>
      </c>
      <c r="E13" s="35" t="n">
        <v>4</v>
      </c>
      <c r="F13" s="221"/>
      <c r="G13" s="204"/>
      <c r="H13" s="30"/>
      <c r="I13" s="199" t="n">
        <v>34.5901639344262</v>
      </c>
      <c r="J13" s="199" t="n">
        <f aca="false">+I13*0.15</f>
        <v>5.18852459016393</v>
      </c>
      <c r="K13" s="207" t="n">
        <f aca="false">J13+H13+F13+D13</f>
        <v>33.1885245901639</v>
      </c>
      <c r="L13" s="34" t="n">
        <f aca="false">+$L$63*K13</f>
        <v>256.846338068311</v>
      </c>
      <c r="M13" s="219" t="n">
        <v>257</v>
      </c>
      <c r="N13" s="1"/>
      <c r="O13" s="1"/>
      <c r="P13" s="1"/>
      <c r="Q13" s="223" t="n">
        <v>4372</v>
      </c>
    </row>
    <row r="14" s="222" customFormat="true" ht="16.5" hidden="false" customHeight="true" outlineLevel="0" collapsed="false">
      <c r="A14" s="22" t="n">
        <v>7</v>
      </c>
      <c r="B14" s="220" t="s">
        <v>202</v>
      </c>
      <c r="C14" s="24"/>
      <c r="D14" s="24" t="n">
        <v>28</v>
      </c>
      <c r="E14" s="35" t="n">
        <v>10</v>
      </c>
      <c r="F14" s="221"/>
      <c r="G14" s="204"/>
      <c r="H14" s="30"/>
      <c r="I14" s="199" t="n">
        <v>36.1224489795918</v>
      </c>
      <c r="J14" s="199" t="n">
        <f aca="false">+I14*0.15</f>
        <v>5.41836734693878</v>
      </c>
      <c r="K14" s="207" t="n">
        <f aca="false">J14+H14+F14+D14</f>
        <v>33.4183673469388</v>
      </c>
      <c r="L14" s="34" t="n">
        <f aca="false">+$L$63*K14</f>
        <v>258.625093561004</v>
      </c>
      <c r="M14" s="219" t="n">
        <v>259</v>
      </c>
      <c r="N14" s="1"/>
      <c r="O14" s="1"/>
      <c r="P14" s="1"/>
      <c r="Q14" s="1" t="n">
        <v>2648</v>
      </c>
    </row>
    <row r="15" s="222" customFormat="true" ht="16.5" hidden="false" customHeight="true" outlineLevel="0" collapsed="false">
      <c r="A15" s="24" t="n">
        <v>8</v>
      </c>
      <c r="B15" s="220" t="s">
        <v>203</v>
      </c>
      <c r="C15" s="24"/>
      <c r="D15" s="24" t="n">
        <v>28</v>
      </c>
      <c r="E15" s="35" t="n">
        <v>4</v>
      </c>
      <c r="F15" s="221"/>
      <c r="G15" s="204"/>
      <c r="H15" s="30"/>
      <c r="I15" s="199" t="n">
        <v>31.1801242236025</v>
      </c>
      <c r="J15" s="199" t="n">
        <f aca="false">+I15*0.15</f>
        <v>4.67701863354037</v>
      </c>
      <c r="K15" s="207" t="n">
        <f aca="false">J15+H15+F15+D15</f>
        <v>32.6770186335404</v>
      </c>
      <c r="L15" s="34" t="n">
        <f aca="false">+$L$63*K15</f>
        <v>252.887788133319</v>
      </c>
      <c r="M15" s="219" t="n">
        <v>253</v>
      </c>
      <c r="N15" s="1"/>
      <c r="O15" s="1"/>
      <c r="P15" s="1"/>
      <c r="Q15" s="1" t="n">
        <v>1472</v>
      </c>
    </row>
    <row r="16" s="222" customFormat="true" ht="16.5" hidden="false" customHeight="true" outlineLevel="0" collapsed="false">
      <c r="A16" s="22" t="n">
        <v>9</v>
      </c>
      <c r="B16" s="220" t="s">
        <v>204</v>
      </c>
      <c r="C16" s="24"/>
      <c r="D16" s="24" t="n">
        <v>28</v>
      </c>
      <c r="E16" s="35" t="n">
        <v>6</v>
      </c>
      <c r="F16" s="221"/>
      <c r="G16" s="204"/>
      <c r="H16" s="30"/>
      <c r="I16" s="199" t="n">
        <v>28.2474226804124</v>
      </c>
      <c r="J16" s="199" t="n">
        <f aca="false">+I16*0.15</f>
        <v>4.23711340206186</v>
      </c>
      <c r="K16" s="207" t="n">
        <f aca="false">J16+H16+F16+D16</f>
        <v>32.2371134020619</v>
      </c>
      <c r="L16" s="34" t="n">
        <f aca="false">+$L$63*K16</f>
        <v>249.483356957254</v>
      </c>
      <c r="M16" s="219" t="n">
        <v>249</v>
      </c>
      <c r="N16" s="1"/>
      <c r="O16" s="1"/>
      <c r="P16" s="1"/>
      <c r="Q16" s="1" t="n">
        <v>947</v>
      </c>
    </row>
    <row r="17" s="222" customFormat="true" ht="16.5" hidden="false" customHeight="true" outlineLevel="0" collapsed="false">
      <c r="A17" s="22" t="n">
        <v>10</v>
      </c>
      <c r="B17" s="220" t="s">
        <v>205</v>
      </c>
      <c r="C17" s="24"/>
      <c r="D17" s="24" t="n">
        <v>28</v>
      </c>
      <c r="E17" s="35" t="n">
        <v>12</v>
      </c>
      <c r="F17" s="221"/>
      <c r="G17" s="204"/>
      <c r="H17" s="30"/>
      <c r="I17" s="199" t="n">
        <v>27.5878442545109</v>
      </c>
      <c r="J17" s="199" t="n">
        <f aca="false">+I17*0.15</f>
        <v>4.13817663817664</v>
      </c>
      <c r="K17" s="207" t="n">
        <f aca="false">J17+H17+F17+D17</f>
        <v>32.1381766381766</v>
      </c>
      <c r="L17" s="34" t="n">
        <f aca="false">+$L$63*K17</f>
        <v>248.717684309311</v>
      </c>
      <c r="M17" s="219" t="n">
        <v>249</v>
      </c>
      <c r="N17" s="1"/>
      <c r="O17" s="1"/>
      <c r="P17" s="1"/>
      <c r="Q17" s="1" t="n">
        <f aca="false">SUM(Q12:Q16)</f>
        <v>9516</v>
      </c>
    </row>
    <row r="18" s="222" customFormat="true" ht="16.5" hidden="false" customHeight="true" outlineLevel="0" collapsed="false">
      <c r="A18" s="24" t="n">
        <v>11</v>
      </c>
      <c r="B18" s="220" t="s">
        <v>206</v>
      </c>
      <c r="C18" s="24"/>
      <c r="D18" s="24" t="n">
        <v>28</v>
      </c>
      <c r="E18" s="35" t="n">
        <v>6</v>
      </c>
      <c r="F18" s="221"/>
      <c r="G18" s="204"/>
      <c r="H18" s="30"/>
      <c r="I18" s="199" t="n">
        <v>27.3388773388773</v>
      </c>
      <c r="J18" s="199" t="n">
        <f aca="false">+I18*0.15</f>
        <v>4.1008316008316</v>
      </c>
      <c r="K18" s="207" t="n">
        <f aca="false">J18+H18+F18+D18</f>
        <v>32.1008316008316</v>
      </c>
      <c r="L18" s="34" t="n">
        <f aca="false">+$L$63*K18</f>
        <v>248.428670675667</v>
      </c>
      <c r="M18" s="219" t="n">
        <v>248</v>
      </c>
      <c r="N18" s="1"/>
      <c r="O18" s="1"/>
      <c r="P18" s="1"/>
      <c r="Q18" s="1"/>
    </row>
    <row r="19" s="222" customFormat="true" ht="16.5" hidden="false" customHeight="true" outlineLevel="0" collapsed="false">
      <c r="A19" s="22" t="n">
        <v>12</v>
      </c>
      <c r="B19" s="220" t="s">
        <v>207</v>
      </c>
      <c r="C19" s="24"/>
      <c r="D19" s="24" t="n">
        <v>28</v>
      </c>
      <c r="E19" s="35" t="n">
        <v>6</v>
      </c>
      <c r="F19" s="221"/>
      <c r="G19" s="204"/>
      <c r="H19" s="30"/>
      <c r="I19" s="199" t="n">
        <v>29.3392070484582</v>
      </c>
      <c r="J19" s="199" t="n">
        <f aca="false">+I19*0.15</f>
        <v>4.40088105726872</v>
      </c>
      <c r="K19" s="207" t="n">
        <f aca="false">J19+H19+F19+D19</f>
        <v>32.4008810572687</v>
      </c>
      <c r="L19" s="34" t="n">
        <f aca="false">+$L$63*K19</f>
        <v>250.750756549533</v>
      </c>
      <c r="M19" s="219" t="n">
        <v>252</v>
      </c>
      <c r="N19" s="1"/>
      <c r="O19" s="1"/>
      <c r="P19" s="1"/>
      <c r="Q19" s="1"/>
    </row>
    <row r="20" s="130" customFormat="true" ht="16.5" hidden="false" customHeight="true" outlineLevel="0" collapsed="false">
      <c r="A20" s="22" t="n">
        <v>13</v>
      </c>
      <c r="B20" s="220" t="s">
        <v>208</v>
      </c>
      <c r="C20" s="24"/>
      <c r="D20" s="24" t="n">
        <v>28</v>
      </c>
      <c r="E20" s="35" t="n">
        <v>6</v>
      </c>
      <c r="F20" s="221"/>
      <c r="G20" s="204"/>
      <c r="H20" s="30"/>
      <c r="I20" s="199" t="n">
        <v>39.8445092322643</v>
      </c>
      <c r="J20" s="199" t="n">
        <f aca="false">+I20*0.15</f>
        <v>5.97667638483965</v>
      </c>
      <c r="K20" s="207" t="n">
        <f aca="false">J20+H20+F20+D20</f>
        <v>33.9766763848397</v>
      </c>
      <c r="L20" s="34" t="n">
        <f aca="false">+$L$63*K20</f>
        <v>262.945853030312</v>
      </c>
      <c r="M20" s="219" t="n">
        <v>263</v>
      </c>
      <c r="N20" s="1"/>
      <c r="O20" s="1"/>
      <c r="P20" s="1"/>
      <c r="Q20" s="1"/>
    </row>
    <row r="21" s="222" customFormat="true" ht="16.5" hidden="false" customHeight="true" outlineLevel="0" collapsed="false">
      <c r="A21" s="24" t="n">
        <v>14</v>
      </c>
      <c r="B21" s="220" t="s">
        <v>209</v>
      </c>
      <c r="C21" s="24"/>
      <c r="D21" s="24" t="n">
        <v>28</v>
      </c>
      <c r="E21" s="35" t="n">
        <v>4</v>
      </c>
      <c r="F21" s="221"/>
      <c r="G21" s="204"/>
      <c r="H21" s="30"/>
      <c r="I21" s="199" t="n">
        <v>32.0561941251596</v>
      </c>
      <c r="J21" s="199" t="n">
        <f aca="false">+I21*0.15</f>
        <v>4.80842911877395</v>
      </c>
      <c r="K21" s="207" t="n">
        <f aca="false">J21+H21+F21+D21</f>
        <v>32.8084291187739</v>
      </c>
      <c r="L21" s="34" t="n">
        <f aca="false">+$L$63*K21</f>
        <v>253.904775249583</v>
      </c>
      <c r="M21" s="219" t="n">
        <v>254</v>
      </c>
      <c r="N21" s="1"/>
      <c r="O21" s="1"/>
      <c r="P21" s="1"/>
      <c r="Q21" s="1"/>
    </row>
    <row r="22" s="222" customFormat="true" ht="16.5" hidden="false" customHeight="true" outlineLevel="0" collapsed="false">
      <c r="A22" s="22" t="n">
        <v>15</v>
      </c>
      <c r="B22" s="220" t="s">
        <v>210</v>
      </c>
      <c r="C22" s="24"/>
      <c r="D22" s="24" t="n">
        <v>28</v>
      </c>
      <c r="E22" s="35" t="n">
        <v>9</v>
      </c>
      <c r="F22" s="221"/>
      <c r="G22" s="204"/>
      <c r="H22" s="30"/>
      <c r="I22" s="199" t="n">
        <v>27.716643741403</v>
      </c>
      <c r="J22" s="199" t="n">
        <f aca="false">+I22*0.15</f>
        <v>4.15749656121045</v>
      </c>
      <c r="K22" s="207" t="n">
        <f aca="false">J22+H22+F22+D22</f>
        <v>32.1574965612105</v>
      </c>
      <c r="L22" s="34" t="n">
        <f aca="false">+$L$63*K22</f>
        <v>248.86720139524</v>
      </c>
      <c r="M22" s="219" t="n">
        <v>249</v>
      </c>
      <c r="N22" s="1"/>
      <c r="O22" s="1"/>
      <c r="P22" s="1"/>
      <c r="Q22" s="1"/>
    </row>
    <row r="23" s="222" customFormat="true" ht="16.5" hidden="false" customHeight="true" outlineLevel="0" collapsed="false">
      <c r="A23" s="22" t="n">
        <v>16</v>
      </c>
      <c r="B23" s="220" t="s">
        <v>211</v>
      </c>
      <c r="C23" s="24"/>
      <c r="D23" s="24" t="n">
        <v>28</v>
      </c>
      <c r="E23" s="35" t="n">
        <v>6</v>
      </c>
      <c r="F23" s="221"/>
      <c r="G23" s="204"/>
      <c r="H23" s="30"/>
      <c r="I23" s="199" t="n">
        <v>38.5518590998043</v>
      </c>
      <c r="J23" s="199" t="n">
        <f aca="false">+I23*0.15</f>
        <v>5.78277886497065</v>
      </c>
      <c r="K23" s="207" t="n">
        <f aca="false">J23+H23+F23+D23</f>
        <v>33.7827788649706</v>
      </c>
      <c r="L23" s="34" t="n">
        <f aca="false">+$L$63*K23</f>
        <v>261.445278101059</v>
      </c>
      <c r="M23" s="219" t="n">
        <v>261</v>
      </c>
      <c r="N23" s="1"/>
      <c r="O23" s="1"/>
      <c r="P23" s="1"/>
      <c r="Q23" s="1"/>
    </row>
    <row r="24" s="222" customFormat="true" ht="16.5" hidden="false" customHeight="true" outlineLevel="0" collapsed="false">
      <c r="A24" s="24" t="n">
        <v>17</v>
      </c>
      <c r="B24" s="220" t="s">
        <v>212</v>
      </c>
      <c r="C24" s="24"/>
      <c r="D24" s="24" t="n">
        <v>28</v>
      </c>
      <c r="E24" s="35" t="n">
        <v>4</v>
      </c>
      <c r="F24" s="221"/>
      <c r="G24" s="204"/>
      <c r="H24" s="30"/>
      <c r="I24" s="199" t="n">
        <v>37.1356147021546</v>
      </c>
      <c r="J24" s="199" t="n">
        <f aca="false">+I24*0.15</f>
        <v>5.57034220532319</v>
      </c>
      <c r="K24" s="207" t="n">
        <f aca="false">J24+H24+F24+D24</f>
        <v>33.5703422053232</v>
      </c>
      <c r="L24" s="34" t="n">
        <f aca="false">+$L$63*K24</f>
        <v>259.801228575637</v>
      </c>
      <c r="M24" s="219" t="n">
        <v>260</v>
      </c>
      <c r="N24" s="1"/>
      <c r="O24" s="1"/>
      <c r="P24" s="1"/>
      <c r="Q24" s="1"/>
    </row>
    <row r="25" s="222" customFormat="true" ht="16.5" hidden="false" customHeight="true" outlineLevel="0" collapsed="false">
      <c r="A25" s="24" t="n">
        <v>18</v>
      </c>
      <c r="B25" s="220" t="s">
        <v>13</v>
      </c>
      <c r="C25" s="24"/>
      <c r="D25" s="24" t="n">
        <v>50</v>
      </c>
      <c r="E25" s="35"/>
      <c r="F25" s="221"/>
      <c r="G25" s="204"/>
      <c r="H25" s="30"/>
      <c r="I25" s="199"/>
      <c r="J25" s="199"/>
      <c r="K25" s="224" t="n">
        <v>50</v>
      </c>
      <c r="L25" s="225" t="n">
        <f aca="false">+$L$63*K25</f>
        <v>386.950521663793</v>
      </c>
      <c r="M25" s="226" t="n">
        <v>387</v>
      </c>
      <c r="N25" s="1"/>
      <c r="O25" s="1"/>
      <c r="P25" s="1"/>
      <c r="Q25" s="1"/>
    </row>
    <row r="26" s="21" customFormat="true" ht="16.5" hidden="false" customHeight="true" outlineLevel="0" collapsed="false">
      <c r="A26" s="25" t="s">
        <v>14</v>
      </c>
      <c r="B26" s="26" t="s">
        <v>15</v>
      </c>
      <c r="C26" s="27" t="n">
        <v>27</v>
      </c>
      <c r="D26" s="27" t="n">
        <f aca="false">SUM(D27:D41)</f>
        <v>252</v>
      </c>
      <c r="E26" s="27" t="n">
        <f aca="false">SUM(E27:E41)</f>
        <v>81</v>
      </c>
      <c r="F26" s="227"/>
      <c r="G26" s="228"/>
      <c r="H26" s="27" t="n">
        <f aca="false">SUM(H27:H41)</f>
        <v>60</v>
      </c>
      <c r="I26" s="27" t="n">
        <f aca="false">SUM(I27:I41)</f>
        <v>283.686712996683</v>
      </c>
      <c r="J26" s="27" t="n">
        <f aca="false">SUM(J27:J41)</f>
        <v>28.6240069495024</v>
      </c>
      <c r="K26" s="229" t="n">
        <f aca="false">SUM(K27:K41)</f>
        <v>342.124006949502</v>
      </c>
      <c r="L26" s="20" t="n">
        <f aca="false">+$L$63*K26</f>
        <v>2647.70125925634</v>
      </c>
      <c r="M26" s="230" t="n">
        <f aca="false">SUM(M27:M41)</f>
        <v>2648</v>
      </c>
    </row>
    <row r="27" s="232" customFormat="true" ht="16.5" hidden="false" customHeight="true" outlineLevel="0" collapsed="false">
      <c r="A27" s="30" t="n">
        <v>1</v>
      </c>
      <c r="B27" s="231" t="s">
        <v>213</v>
      </c>
      <c r="C27" s="203"/>
      <c r="D27" s="24" t="n">
        <v>28</v>
      </c>
      <c r="E27" s="204" t="n">
        <v>5</v>
      </c>
      <c r="F27" s="205"/>
      <c r="G27" s="204"/>
      <c r="H27" s="30"/>
      <c r="I27" s="30" t="n">
        <v>19.3766937669377</v>
      </c>
      <c r="J27" s="199" t="n">
        <f aca="false">+I27*0.15</f>
        <v>2.90650406504065</v>
      </c>
      <c r="K27" s="207" t="n">
        <f aca="false">D27+F27+H27+J27</f>
        <v>30.9065040650407</v>
      </c>
      <c r="L27" s="34" t="n">
        <f aca="false">+$L$63*K27</f>
        <v>239.185757415432</v>
      </c>
      <c r="M27" s="219" t="n">
        <v>239</v>
      </c>
      <c r="N27" s="1"/>
      <c r="O27" s="1"/>
      <c r="P27" s="1"/>
      <c r="Q27" s="1"/>
    </row>
    <row r="28" s="232" customFormat="true" ht="16.5" hidden="false" customHeight="true" outlineLevel="0" collapsed="false">
      <c r="A28" s="22" t="n">
        <v>2</v>
      </c>
      <c r="B28" s="233" t="s">
        <v>214</v>
      </c>
      <c r="C28" s="234"/>
      <c r="D28" s="24" t="n">
        <v>28</v>
      </c>
      <c r="E28" s="235" t="n">
        <v>4</v>
      </c>
      <c r="F28" s="236"/>
      <c r="G28" s="204"/>
      <c r="H28" s="30"/>
      <c r="I28" s="22" t="n">
        <v>23.1988472622478</v>
      </c>
      <c r="J28" s="199" t="n">
        <f aca="false">+I28*0.15</f>
        <v>3.47982708933718</v>
      </c>
      <c r="K28" s="207" t="n">
        <f aca="false">D28+F28+H28+J28</f>
        <v>31.4798270893372</v>
      </c>
      <c r="L28" s="34" t="n">
        <f aca="false">+$L$63*K28</f>
        <v>243.6227102821</v>
      </c>
      <c r="M28" s="219" t="n">
        <v>244</v>
      </c>
      <c r="N28" s="1"/>
      <c r="O28" s="1"/>
      <c r="P28" s="1"/>
      <c r="Q28" s="1"/>
    </row>
    <row r="29" s="232" customFormat="true" ht="16.5" hidden="false" customHeight="true" outlineLevel="0" collapsed="false">
      <c r="A29" s="30" t="n">
        <v>3</v>
      </c>
      <c r="B29" s="31" t="s">
        <v>215</v>
      </c>
      <c r="C29" s="234"/>
      <c r="D29" s="24" t="n">
        <v>28</v>
      </c>
      <c r="E29" s="235" t="n">
        <v>8</v>
      </c>
      <c r="F29" s="236"/>
      <c r="G29" s="204"/>
      <c r="H29" s="30"/>
      <c r="I29" s="22" t="n">
        <v>25.4857997010463</v>
      </c>
      <c r="J29" s="199" t="n">
        <f aca="false">+I29*0.15</f>
        <v>3.82286995515695</v>
      </c>
      <c r="K29" s="207" t="n">
        <f aca="false">D29+F29+H29+J29</f>
        <v>31.822869955157</v>
      </c>
      <c r="L29" s="34" t="n">
        <f aca="false">+$L$63*K29</f>
        <v>246.27752259974</v>
      </c>
      <c r="M29" s="219" t="n">
        <v>246</v>
      </c>
      <c r="N29" s="1"/>
      <c r="O29" s="1"/>
      <c r="P29" s="1"/>
      <c r="Q29" s="1"/>
    </row>
    <row r="30" s="232" customFormat="true" ht="16.5" hidden="false" customHeight="true" outlineLevel="0" collapsed="false">
      <c r="A30" s="22" t="n">
        <v>4</v>
      </c>
      <c r="B30" s="31" t="s">
        <v>216</v>
      </c>
      <c r="C30" s="234"/>
      <c r="D30" s="24" t="n">
        <v>28</v>
      </c>
      <c r="E30" s="235" t="n">
        <v>12</v>
      </c>
      <c r="F30" s="236"/>
      <c r="G30" s="204"/>
      <c r="H30" s="30"/>
      <c r="I30" s="22" t="n">
        <v>10.077519379845</v>
      </c>
      <c r="J30" s="199" t="n">
        <f aca="false">+I30*0.15</f>
        <v>1.51162790697674</v>
      </c>
      <c r="K30" s="207" t="n">
        <f aca="false">D30+F30+H30+J30</f>
        <v>29.5116279069767</v>
      </c>
      <c r="L30" s="34" t="n">
        <f aca="false">+$L$63*K30</f>
        <v>228.390796275048</v>
      </c>
      <c r="M30" s="219" t="n">
        <v>228</v>
      </c>
      <c r="N30" s="1"/>
      <c r="O30" s="1"/>
      <c r="P30" s="1"/>
      <c r="Q30" s="1"/>
    </row>
    <row r="31" s="232" customFormat="true" ht="16.5" hidden="false" customHeight="true" outlineLevel="0" collapsed="false">
      <c r="A31" s="30" t="n">
        <v>5</v>
      </c>
      <c r="B31" s="231" t="s">
        <v>217</v>
      </c>
      <c r="C31" s="234"/>
      <c r="D31" s="24" t="n">
        <v>28</v>
      </c>
      <c r="E31" s="235" t="n">
        <v>7</v>
      </c>
      <c r="F31" s="236"/>
      <c r="G31" s="204"/>
      <c r="H31" s="30"/>
      <c r="I31" s="22" t="n">
        <v>11.6094986807388</v>
      </c>
      <c r="J31" s="199" t="n">
        <f aca="false">+I31*0.15</f>
        <v>1.74142480211082</v>
      </c>
      <c r="K31" s="207" t="n">
        <f aca="false">D31+F31+H31+J31</f>
        <v>29.7414248021108</v>
      </c>
      <c r="L31" s="34" t="n">
        <f aca="false">+$L$63*K31</f>
        <v>230.169196844025</v>
      </c>
      <c r="M31" s="219" t="n">
        <v>230</v>
      </c>
      <c r="N31" s="1"/>
      <c r="O31" s="1"/>
      <c r="P31" s="1"/>
      <c r="Q31" s="1"/>
    </row>
    <row r="32" s="232" customFormat="true" ht="16.5" hidden="false" customHeight="true" outlineLevel="0" collapsed="false">
      <c r="A32" s="22" t="n">
        <v>6</v>
      </c>
      <c r="B32" s="233" t="s">
        <v>218</v>
      </c>
      <c r="C32" s="234"/>
      <c r="D32" s="24" t="n">
        <v>28</v>
      </c>
      <c r="E32" s="235" t="n">
        <v>6</v>
      </c>
      <c r="F32" s="236"/>
      <c r="G32" s="204"/>
      <c r="H32" s="30"/>
      <c r="I32" s="22" t="n">
        <v>18.4512428298279</v>
      </c>
      <c r="J32" s="199" t="n">
        <f aca="false">+I32*0.15</f>
        <v>2.76768642447419</v>
      </c>
      <c r="K32" s="207" t="n">
        <f aca="false">D32+F32+H32+J32</f>
        <v>30.7676864244742</v>
      </c>
      <c r="L32" s="34" t="n">
        <f aca="false">+$L$63*K32</f>
        <v>238.111446246766</v>
      </c>
      <c r="M32" s="219" t="n">
        <v>238</v>
      </c>
      <c r="N32" s="1"/>
      <c r="O32" s="1"/>
      <c r="P32" s="1"/>
      <c r="Q32" s="1"/>
    </row>
    <row r="33" s="232" customFormat="true" ht="16.5" hidden="false" customHeight="true" outlineLevel="0" collapsed="false">
      <c r="A33" s="30" t="n">
        <v>7</v>
      </c>
      <c r="B33" s="231" t="s">
        <v>219</v>
      </c>
      <c r="C33" s="234"/>
      <c r="D33" s="24" t="n">
        <v>28</v>
      </c>
      <c r="E33" s="235" t="n">
        <v>5</v>
      </c>
      <c r="F33" s="236"/>
      <c r="G33" s="204"/>
      <c r="H33" s="30"/>
      <c r="I33" s="22" t="n">
        <v>23.3809001097695</v>
      </c>
      <c r="J33" s="199" t="n">
        <f aca="false">+I33*0.15</f>
        <v>3.50713501646542</v>
      </c>
      <c r="K33" s="207" t="n">
        <f aca="false">D33+F33+H33+J33</f>
        <v>31.5071350164654</v>
      </c>
      <c r="L33" s="34" t="n">
        <f aca="false">+$L$63*K33</f>
        <v>243.834046615057</v>
      </c>
      <c r="M33" s="219" t="n">
        <v>244</v>
      </c>
      <c r="N33" s="1"/>
      <c r="O33" s="1"/>
      <c r="P33" s="1"/>
      <c r="Q33" s="1"/>
    </row>
    <row r="34" s="232" customFormat="true" ht="16.5" hidden="false" customHeight="true" outlineLevel="0" collapsed="false">
      <c r="A34" s="22" t="n">
        <v>8</v>
      </c>
      <c r="B34" s="231" t="s">
        <v>220</v>
      </c>
      <c r="C34" s="234"/>
      <c r="D34" s="24" t="n">
        <v>28</v>
      </c>
      <c r="E34" s="235" t="n">
        <v>13</v>
      </c>
      <c r="F34" s="236"/>
      <c r="G34" s="204"/>
      <c r="H34" s="30"/>
      <c r="I34" s="22" t="n">
        <v>32.780847145488</v>
      </c>
      <c r="J34" s="199" t="n">
        <f aca="false">+I34*0.15</f>
        <v>4.91712707182321</v>
      </c>
      <c r="K34" s="207" t="n">
        <f aca="false">D34+F34+H34+J34</f>
        <v>32.9171270718232</v>
      </c>
      <c r="L34" s="34" t="n">
        <f aca="false">+$L$63*K34</f>
        <v>254.745989842307</v>
      </c>
      <c r="M34" s="219" t="n">
        <v>255</v>
      </c>
      <c r="N34" s="1"/>
      <c r="O34" s="1"/>
      <c r="P34" s="1"/>
      <c r="Q34" s="1"/>
    </row>
    <row r="35" s="232" customFormat="true" ht="16.5" hidden="false" customHeight="true" outlineLevel="0" collapsed="false">
      <c r="A35" s="30" t="n">
        <v>9</v>
      </c>
      <c r="B35" s="231" t="s">
        <v>221</v>
      </c>
      <c r="C35" s="234"/>
      <c r="D35" s="24" t="n">
        <v>28</v>
      </c>
      <c r="E35" s="235" t="n">
        <v>7</v>
      </c>
      <c r="F35" s="236"/>
      <c r="G35" s="204"/>
      <c r="H35" s="30"/>
      <c r="I35" s="22" t="n">
        <v>26.4653641207815</v>
      </c>
      <c r="J35" s="199" t="n">
        <f aca="false">+I35*0.15</f>
        <v>3.96980461811723</v>
      </c>
      <c r="K35" s="207" t="n">
        <f aca="false">D35+F35+H35+J35</f>
        <v>31.9698046181172</v>
      </c>
      <c r="L35" s="34" t="n">
        <f aca="false">+$L$63*K35</f>
        <v>247.4146514894</v>
      </c>
      <c r="M35" s="219" t="n">
        <v>247</v>
      </c>
      <c r="N35" s="1"/>
      <c r="O35" s="1"/>
      <c r="P35" s="1"/>
      <c r="Q35" s="1"/>
    </row>
    <row r="36" s="130" customFormat="true" ht="16.5" hidden="false" customHeight="true" outlineLevel="0" collapsed="false">
      <c r="A36" s="213" t="n">
        <v>10</v>
      </c>
      <c r="B36" s="237" t="s">
        <v>222</v>
      </c>
      <c r="C36" s="238"/>
      <c r="D36" s="215"/>
      <c r="E36" s="239" t="n">
        <v>6</v>
      </c>
      <c r="F36" s="240" t="n">
        <v>1.5</v>
      </c>
      <c r="G36" s="241" t="n">
        <v>5</v>
      </c>
      <c r="H36" s="242" t="n">
        <f aca="false">+G36*4</f>
        <v>20</v>
      </c>
      <c r="I36" s="213" t="n">
        <v>13.91</v>
      </c>
      <c r="J36" s="218"/>
      <c r="K36" s="224" t="n">
        <f aca="false">D36+F36+H36+J36</f>
        <v>21.5</v>
      </c>
      <c r="L36" s="34" t="n">
        <f aca="false">+$L$63*K36</f>
        <v>166.388724315431</v>
      </c>
      <c r="M36" s="219" t="n">
        <v>166</v>
      </c>
    </row>
    <row r="37" s="130" customFormat="true" ht="16.5" hidden="false" customHeight="true" outlineLevel="0" collapsed="false">
      <c r="A37" s="243" t="n">
        <v>11</v>
      </c>
      <c r="B37" s="237" t="s">
        <v>223</v>
      </c>
      <c r="C37" s="238"/>
      <c r="D37" s="215"/>
      <c r="E37" s="244" t="n">
        <v>2</v>
      </c>
      <c r="F37" s="245"/>
      <c r="G37" s="241" t="n">
        <v>5</v>
      </c>
      <c r="H37" s="242" t="n">
        <f aca="false">+G37*E37+F37</f>
        <v>10</v>
      </c>
      <c r="I37" s="213" t="n">
        <v>25.68</v>
      </c>
      <c r="J37" s="218"/>
      <c r="K37" s="224" t="n">
        <f aca="false">D37+F37+H37+J37</f>
        <v>10</v>
      </c>
      <c r="L37" s="34" t="n">
        <f aca="false">+$L$63*K37</f>
        <v>77.3901043327586</v>
      </c>
      <c r="M37" s="219" t="n">
        <v>78</v>
      </c>
    </row>
    <row r="38" s="130" customFormat="true" ht="16.5" hidden="false" customHeight="true" outlineLevel="0" collapsed="false">
      <c r="A38" s="213" t="n">
        <v>12</v>
      </c>
      <c r="B38" s="237" t="s">
        <v>224</v>
      </c>
      <c r="C38" s="238"/>
      <c r="D38" s="215"/>
      <c r="E38" s="244" t="n">
        <v>1</v>
      </c>
      <c r="F38" s="245"/>
      <c r="G38" s="241" t="n">
        <v>5</v>
      </c>
      <c r="H38" s="242" t="n">
        <f aca="false">+G38*E38+F38</f>
        <v>5</v>
      </c>
      <c r="I38" s="213" t="n">
        <v>9.35</v>
      </c>
      <c r="J38" s="218"/>
      <c r="K38" s="224" t="n">
        <f aca="false">D38+F38+H38+J38</f>
        <v>5</v>
      </c>
      <c r="L38" s="34" t="n">
        <f aca="false">+$L$63*K38</f>
        <v>38.6950521663793</v>
      </c>
      <c r="M38" s="219" t="n">
        <v>39</v>
      </c>
    </row>
    <row r="39" s="130" customFormat="true" ht="16.5" hidden="false" customHeight="true" outlineLevel="0" collapsed="false">
      <c r="A39" s="243" t="n">
        <v>13</v>
      </c>
      <c r="B39" s="237" t="s">
        <v>225</v>
      </c>
      <c r="C39" s="238"/>
      <c r="D39" s="215"/>
      <c r="E39" s="244" t="n">
        <v>1</v>
      </c>
      <c r="F39" s="245"/>
      <c r="G39" s="241" t="n">
        <v>5</v>
      </c>
      <c r="H39" s="242" t="n">
        <f aca="false">+G39*E39+F39</f>
        <v>5</v>
      </c>
      <c r="I39" s="213" t="n">
        <v>14.6</v>
      </c>
      <c r="J39" s="218"/>
      <c r="K39" s="224" t="n">
        <f aca="false">D39+F39+H39+J39</f>
        <v>5</v>
      </c>
      <c r="L39" s="34" t="n">
        <f aca="false">+$L$63*K39</f>
        <v>38.6950521663793</v>
      </c>
      <c r="M39" s="219" t="n">
        <v>39</v>
      </c>
    </row>
    <row r="40" s="130" customFormat="true" ht="16.5" hidden="false" customHeight="true" outlineLevel="0" collapsed="false">
      <c r="A40" s="213" t="n">
        <v>14</v>
      </c>
      <c r="B40" s="237" t="s">
        <v>226</v>
      </c>
      <c r="C40" s="238"/>
      <c r="D40" s="215"/>
      <c r="E40" s="244" t="n">
        <v>3</v>
      </c>
      <c r="F40" s="245"/>
      <c r="G40" s="241" t="n">
        <v>5</v>
      </c>
      <c r="H40" s="242" t="n">
        <f aca="false">+G40*E40+F40</f>
        <v>15</v>
      </c>
      <c r="I40" s="213" t="n">
        <v>9.75</v>
      </c>
      <c r="J40" s="218"/>
      <c r="K40" s="224" t="n">
        <f aca="false">D40+F40+H40+J40</f>
        <v>15</v>
      </c>
      <c r="L40" s="34" t="n">
        <f aca="false">+$L$63*K40</f>
        <v>116.085156499138</v>
      </c>
      <c r="M40" s="219" t="n">
        <v>116</v>
      </c>
    </row>
    <row r="41" s="130" customFormat="true" ht="16.5" hidden="false" customHeight="true" outlineLevel="0" collapsed="false">
      <c r="A41" s="243" t="n">
        <v>15</v>
      </c>
      <c r="B41" s="237" t="s">
        <v>227</v>
      </c>
      <c r="C41" s="238"/>
      <c r="D41" s="215"/>
      <c r="E41" s="244" t="n">
        <v>1</v>
      </c>
      <c r="F41" s="245"/>
      <c r="G41" s="241" t="n">
        <v>5</v>
      </c>
      <c r="H41" s="242" t="n">
        <f aca="false">+G41*E41+F41</f>
        <v>5</v>
      </c>
      <c r="I41" s="213" t="n">
        <v>19.57</v>
      </c>
      <c r="J41" s="218"/>
      <c r="K41" s="224" t="n">
        <f aca="false">D41+F41+H41+J41</f>
        <v>5</v>
      </c>
      <c r="L41" s="34" t="n">
        <f aca="false">+$L$63*K41</f>
        <v>38.6950521663793</v>
      </c>
      <c r="M41" s="219" t="n">
        <v>39</v>
      </c>
    </row>
    <row r="42" s="128" customFormat="true" ht="16.5" hidden="false" customHeight="true" outlineLevel="0" collapsed="false">
      <c r="A42" s="32" t="s">
        <v>17</v>
      </c>
      <c r="B42" s="33" t="s">
        <v>18</v>
      </c>
      <c r="C42" s="32" t="n">
        <v>12</v>
      </c>
      <c r="D42" s="32" t="n">
        <f aca="false">SUM(D43:D50)</f>
        <v>112</v>
      </c>
      <c r="E42" s="32" t="n">
        <f aca="false">SUM(E43:E50)</f>
        <v>66</v>
      </c>
      <c r="F42" s="246"/>
      <c r="G42" s="228"/>
      <c r="H42" s="32" t="n">
        <f aca="false">SUM(H43:H50)</f>
        <v>70</v>
      </c>
      <c r="I42" s="32" t="n">
        <f aca="false">SUM(I43:I50)</f>
        <v>97.1669898341649</v>
      </c>
      <c r="J42" s="32" t="n">
        <f aca="false">SUM(J43:J50)</f>
        <v>6.75704847512474</v>
      </c>
      <c r="K42" s="229" t="n">
        <f aca="false">SUM(K43:K50)</f>
        <v>190.257048475125</v>
      </c>
      <c r="L42" s="20" t="n">
        <f aca="false">+$L$63*K42</f>
        <v>1472.40128315326</v>
      </c>
      <c r="M42" s="230" t="n">
        <f aca="false">SUM(M43:M50)</f>
        <v>1472</v>
      </c>
      <c r="N42" s="21" t="n">
        <v>14</v>
      </c>
      <c r="O42" s="21"/>
      <c r="P42" s="21"/>
      <c r="Q42" s="21"/>
    </row>
    <row r="43" s="232" customFormat="true" ht="16.5" hidden="false" customHeight="true" outlineLevel="0" collapsed="false">
      <c r="A43" s="34" t="n">
        <v>1</v>
      </c>
      <c r="B43" s="247" t="s">
        <v>228</v>
      </c>
      <c r="C43" s="35"/>
      <c r="D43" s="24" t="n">
        <v>28</v>
      </c>
      <c r="E43" s="35" t="n">
        <v>11</v>
      </c>
      <c r="F43" s="221"/>
      <c r="G43" s="204"/>
      <c r="H43" s="30"/>
      <c r="I43" s="248" t="n">
        <v>11.2155020551967</v>
      </c>
      <c r="J43" s="199" t="n">
        <f aca="false">+I43*0.15</f>
        <v>1.68232530827951</v>
      </c>
      <c r="K43" s="207" t="n">
        <f aca="false">D43+F43+H43+J43</f>
        <v>29.6823253082795</v>
      </c>
      <c r="L43" s="34" t="n">
        <f aca="false">+$L$63*K43</f>
        <v>229.711825244663</v>
      </c>
      <c r="M43" s="219" t="n">
        <v>230</v>
      </c>
      <c r="N43" s="1"/>
      <c r="O43" s="1"/>
      <c r="P43" s="1"/>
      <c r="Q43" s="1"/>
    </row>
    <row r="44" s="232" customFormat="true" ht="16.5" hidden="false" customHeight="true" outlineLevel="0" collapsed="false">
      <c r="A44" s="34" t="n">
        <v>2</v>
      </c>
      <c r="B44" s="247" t="s">
        <v>229</v>
      </c>
      <c r="C44" s="35"/>
      <c r="D44" s="24" t="n">
        <v>28</v>
      </c>
      <c r="E44" s="35" t="n">
        <v>14</v>
      </c>
      <c r="F44" s="221"/>
      <c r="G44" s="204"/>
      <c r="H44" s="30"/>
      <c r="I44" s="248" t="n">
        <v>11.181640625</v>
      </c>
      <c r="J44" s="199" t="n">
        <f aca="false">+I44*0.15</f>
        <v>1.67724609375</v>
      </c>
      <c r="K44" s="207" t="n">
        <f aca="false">D44+F44+H44+J44</f>
        <v>29.67724609375</v>
      </c>
      <c r="L44" s="34" t="n">
        <f aca="false">+$L$63*K44</f>
        <v>229.672517150426</v>
      </c>
      <c r="M44" s="219" t="n">
        <v>230</v>
      </c>
      <c r="N44" s="1"/>
      <c r="O44" s="1"/>
      <c r="P44" s="1"/>
      <c r="Q44" s="1"/>
    </row>
    <row r="45" s="130" customFormat="true" ht="16.5" hidden="false" customHeight="true" outlineLevel="0" collapsed="false">
      <c r="A45" s="34" t="n">
        <v>3</v>
      </c>
      <c r="B45" s="247" t="s">
        <v>230</v>
      </c>
      <c r="C45" s="35"/>
      <c r="D45" s="24" t="n">
        <v>28</v>
      </c>
      <c r="E45" s="35" t="n">
        <v>13</v>
      </c>
      <c r="F45" s="221"/>
      <c r="G45" s="204"/>
      <c r="H45" s="30"/>
      <c r="I45" s="248" t="n">
        <v>8.54132002218525</v>
      </c>
      <c r="J45" s="199" t="n">
        <f aca="false">+I45*0.15</f>
        <v>1.28119800332779</v>
      </c>
      <c r="K45" s="207" t="n">
        <f aca="false">D45+F45+H45+J45</f>
        <v>29.2811980033278</v>
      </c>
      <c r="L45" s="34" t="n">
        <f aca="false">+$L$63*K45</f>
        <v>226.60749684657</v>
      </c>
      <c r="M45" s="219" t="n">
        <v>226</v>
      </c>
      <c r="N45" s="1"/>
      <c r="O45" s="1"/>
      <c r="P45" s="1"/>
      <c r="Q45" s="1"/>
    </row>
    <row r="46" s="232" customFormat="true" ht="16.5" hidden="false" customHeight="true" outlineLevel="0" collapsed="false">
      <c r="A46" s="34" t="n">
        <v>4</v>
      </c>
      <c r="B46" s="247" t="s">
        <v>231</v>
      </c>
      <c r="C46" s="35"/>
      <c r="D46" s="24" t="n">
        <v>28</v>
      </c>
      <c r="E46" s="35" t="n">
        <v>13</v>
      </c>
      <c r="F46" s="221"/>
      <c r="G46" s="204"/>
      <c r="H46" s="30"/>
      <c r="I46" s="248" t="n">
        <v>14.1085271317829</v>
      </c>
      <c r="J46" s="199" t="n">
        <f aca="false">+I46*0.15</f>
        <v>2.11627906976744</v>
      </c>
      <c r="K46" s="207" t="n">
        <f aca="false">D46+F46+H46+J46</f>
        <v>30.1162790697674</v>
      </c>
      <c r="L46" s="34" t="n">
        <f aca="false">+$L$63*K46</f>
        <v>233.070197932378</v>
      </c>
      <c r="M46" s="219" t="n">
        <v>233</v>
      </c>
      <c r="N46" s="1"/>
      <c r="O46" s="1"/>
      <c r="P46" s="1"/>
      <c r="Q46" s="1"/>
    </row>
    <row r="47" s="130" customFormat="true" ht="16.5" hidden="false" customHeight="true" outlineLevel="0" collapsed="false">
      <c r="A47" s="225" t="n">
        <v>5</v>
      </c>
      <c r="B47" s="249" t="s">
        <v>232</v>
      </c>
      <c r="C47" s="250"/>
      <c r="D47" s="215"/>
      <c r="E47" s="250" t="n">
        <v>3</v>
      </c>
      <c r="F47" s="216"/>
      <c r="G47" s="241" t="n">
        <v>5</v>
      </c>
      <c r="H47" s="243" t="n">
        <f aca="false">+G47*E47+F47</f>
        <v>15</v>
      </c>
      <c r="I47" s="251" t="n">
        <v>7.57</v>
      </c>
      <c r="J47" s="218"/>
      <c r="K47" s="224" t="n">
        <f aca="false">D47+F47+H47+J47</f>
        <v>15</v>
      </c>
      <c r="L47" s="34" t="n">
        <f aca="false">+$L$63*K47</f>
        <v>116.085156499138</v>
      </c>
      <c r="M47" s="219" t="n">
        <v>116</v>
      </c>
    </row>
    <row r="48" s="130" customFormat="true" ht="16.5" hidden="false" customHeight="true" outlineLevel="0" collapsed="false">
      <c r="A48" s="225" t="n">
        <v>6</v>
      </c>
      <c r="B48" s="249" t="s">
        <v>233</v>
      </c>
      <c r="C48" s="250"/>
      <c r="D48" s="215"/>
      <c r="E48" s="250" t="n">
        <v>5</v>
      </c>
      <c r="F48" s="216" t="n">
        <v>1.5</v>
      </c>
      <c r="G48" s="241" t="n">
        <v>5</v>
      </c>
      <c r="H48" s="243" t="n">
        <f aca="false">+G48*4</f>
        <v>20</v>
      </c>
      <c r="I48" s="251" t="n">
        <v>14.39</v>
      </c>
      <c r="J48" s="218"/>
      <c r="K48" s="224" t="n">
        <f aca="false">D48+F48+H48+J48</f>
        <v>21.5</v>
      </c>
      <c r="L48" s="34" t="n">
        <f aca="false">+$L$63*K48</f>
        <v>166.388724315431</v>
      </c>
      <c r="M48" s="219" t="n">
        <v>166</v>
      </c>
    </row>
    <row r="49" s="130" customFormat="true" ht="16.5" hidden="false" customHeight="true" outlineLevel="0" collapsed="false">
      <c r="A49" s="225" t="n">
        <v>11</v>
      </c>
      <c r="B49" s="249" t="s">
        <v>234</v>
      </c>
      <c r="C49" s="250"/>
      <c r="D49" s="215"/>
      <c r="E49" s="250" t="n">
        <v>4</v>
      </c>
      <c r="F49" s="216"/>
      <c r="G49" s="241" t="n">
        <v>5</v>
      </c>
      <c r="H49" s="243" t="n">
        <f aca="false">+G49*E49+F49</f>
        <v>20</v>
      </c>
      <c r="I49" s="251" t="n">
        <v>24.85</v>
      </c>
      <c r="J49" s="218"/>
      <c r="K49" s="224" t="n">
        <f aca="false">D49+F49+H49+J49</f>
        <v>20</v>
      </c>
      <c r="L49" s="34" t="n">
        <f aca="false">+$L$63*K49</f>
        <v>154.780208665517</v>
      </c>
      <c r="M49" s="219" t="n">
        <v>155</v>
      </c>
    </row>
    <row r="50" s="258" customFormat="true" ht="16.5" hidden="false" customHeight="true" outlineLevel="0" collapsed="false">
      <c r="A50" s="252" t="n">
        <v>12</v>
      </c>
      <c r="B50" s="253" t="s">
        <v>235</v>
      </c>
      <c r="C50" s="254"/>
      <c r="D50" s="255"/>
      <c r="E50" s="254" t="n">
        <v>3</v>
      </c>
      <c r="F50" s="256"/>
      <c r="G50" s="241" t="n">
        <v>5</v>
      </c>
      <c r="H50" s="243" t="n">
        <f aca="false">+G50*E50+F50</f>
        <v>15</v>
      </c>
      <c r="I50" s="257" t="n">
        <v>5.31</v>
      </c>
      <c r="J50" s="218"/>
      <c r="K50" s="224" t="n">
        <f aca="false">D50+F50+H50+J50</f>
        <v>15</v>
      </c>
      <c r="L50" s="34" t="n">
        <f aca="false">+$L$63*K50</f>
        <v>116.085156499138</v>
      </c>
      <c r="M50" s="219" t="n">
        <v>116</v>
      </c>
    </row>
    <row r="51" s="128" customFormat="true" ht="16.5" hidden="false" customHeight="true" outlineLevel="0" collapsed="false">
      <c r="A51" s="28" t="s">
        <v>19</v>
      </c>
      <c r="B51" s="36" t="s">
        <v>20</v>
      </c>
      <c r="C51" s="259" t="n">
        <v>14</v>
      </c>
      <c r="D51" s="37" t="n">
        <f aca="false">SUM(D52:D58)</f>
        <v>28</v>
      </c>
      <c r="E51" s="37" t="n">
        <f aca="false">SUM(E52:E58)</f>
        <v>29</v>
      </c>
      <c r="F51" s="260"/>
      <c r="G51" s="228"/>
      <c r="H51" s="261" t="n">
        <f aca="false">SUM(H52:H58)</f>
        <v>90</v>
      </c>
      <c r="I51" s="261" t="n">
        <f aca="false">SUM(I52:I58)</f>
        <v>59.96</v>
      </c>
      <c r="J51" s="261" t="n">
        <f aca="false">SUM(J52:J58)</f>
        <v>1.341</v>
      </c>
      <c r="K51" s="200" t="n">
        <f aca="false">SUM(K52:K58)</f>
        <v>122.341</v>
      </c>
      <c r="L51" s="20" t="n">
        <f aca="false">+$L$63*K51</f>
        <v>946.798275417402</v>
      </c>
      <c r="M51" s="230" t="n">
        <f aca="false">SUM(M52:M58)</f>
        <v>947</v>
      </c>
      <c r="N51" s="21" t="n">
        <v>16</v>
      </c>
      <c r="O51" s="21"/>
      <c r="P51" s="21"/>
      <c r="Q51" s="21"/>
    </row>
    <row r="52" customFormat="false" ht="16.5" hidden="false" customHeight="true" outlineLevel="0" collapsed="false">
      <c r="A52" s="22" t="n">
        <v>1</v>
      </c>
      <c r="B52" s="262" t="s">
        <v>236</v>
      </c>
      <c r="C52" s="234"/>
      <c r="D52" s="24" t="n">
        <v>28</v>
      </c>
      <c r="E52" s="263" t="n">
        <v>10</v>
      </c>
      <c r="F52" s="264"/>
      <c r="G52" s="204"/>
      <c r="H52" s="30"/>
      <c r="I52" s="265" t="n">
        <v>8.94</v>
      </c>
      <c r="J52" s="199" t="n">
        <f aca="false">+I52*0.15</f>
        <v>1.341</v>
      </c>
      <c r="K52" s="207" t="n">
        <f aca="false">D52+F52+H52+J52</f>
        <v>29.341</v>
      </c>
      <c r="L52" s="34" t="n">
        <f aca="false">+$L$63*K52</f>
        <v>227.070305122747</v>
      </c>
      <c r="M52" s="219" t="n">
        <v>227</v>
      </c>
    </row>
    <row r="53" s="130" customFormat="true" ht="16.5" hidden="false" customHeight="true" outlineLevel="0" collapsed="false">
      <c r="A53" s="213" t="n">
        <v>2</v>
      </c>
      <c r="B53" s="237" t="s">
        <v>237</v>
      </c>
      <c r="C53" s="238"/>
      <c r="D53" s="215"/>
      <c r="E53" s="266" t="n">
        <v>5</v>
      </c>
      <c r="F53" s="267" t="n">
        <v>1.5</v>
      </c>
      <c r="G53" s="241" t="n">
        <v>5</v>
      </c>
      <c r="H53" s="243" t="n">
        <v>20</v>
      </c>
      <c r="I53" s="268" t="n">
        <v>6.24</v>
      </c>
      <c r="J53" s="218"/>
      <c r="K53" s="224" t="n">
        <f aca="false">D53+F53+H53+J53</f>
        <v>21.5</v>
      </c>
      <c r="L53" s="34" t="n">
        <f aca="false">+$L$63*K53</f>
        <v>166.388724315431</v>
      </c>
      <c r="M53" s="219" t="n">
        <v>166</v>
      </c>
    </row>
    <row r="54" s="130" customFormat="true" ht="16.5" hidden="false" customHeight="true" outlineLevel="0" collapsed="false">
      <c r="A54" s="213" t="n">
        <v>3</v>
      </c>
      <c r="B54" s="237" t="s">
        <v>238</v>
      </c>
      <c r="C54" s="238"/>
      <c r="D54" s="215"/>
      <c r="E54" s="266" t="n">
        <v>6</v>
      </c>
      <c r="F54" s="267" t="n">
        <v>1.5</v>
      </c>
      <c r="G54" s="241" t="n">
        <v>5</v>
      </c>
      <c r="H54" s="243" t="n">
        <v>20</v>
      </c>
      <c r="I54" s="268" t="n">
        <v>5.57</v>
      </c>
      <c r="J54" s="218"/>
      <c r="K54" s="224" t="n">
        <f aca="false">D54+F54+H54+J54</f>
        <v>21.5</v>
      </c>
      <c r="L54" s="34" t="n">
        <f aca="false">+$L$63*K54</f>
        <v>166.388724315431</v>
      </c>
      <c r="M54" s="219" t="n">
        <v>166</v>
      </c>
    </row>
    <row r="55" s="130" customFormat="true" ht="16.5" hidden="false" customHeight="true" outlineLevel="0" collapsed="false">
      <c r="A55" s="213" t="n">
        <v>4</v>
      </c>
      <c r="B55" s="237" t="s">
        <v>239</v>
      </c>
      <c r="C55" s="238"/>
      <c r="D55" s="215"/>
      <c r="E55" s="266" t="n">
        <v>3</v>
      </c>
      <c r="F55" s="267"/>
      <c r="G55" s="241" t="n">
        <v>5</v>
      </c>
      <c r="H55" s="243" t="n">
        <f aca="false">+G55*E55+F55</f>
        <v>15</v>
      </c>
      <c r="I55" s="268" t="n">
        <v>8.31</v>
      </c>
      <c r="J55" s="218"/>
      <c r="K55" s="224" t="n">
        <f aca="false">D55+F55+H55+J55</f>
        <v>15</v>
      </c>
      <c r="L55" s="34" t="n">
        <f aca="false">+$L$63*K55</f>
        <v>116.085156499138</v>
      </c>
      <c r="M55" s="219" t="n">
        <v>116</v>
      </c>
    </row>
    <row r="56" s="130" customFormat="true" ht="16.5" hidden="false" customHeight="true" outlineLevel="0" collapsed="false">
      <c r="A56" s="213" t="n">
        <v>5</v>
      </c>
      <c r="B56" s="237" t="s">
        <v>240</v>
      </c>
      <c r="C56" s="238"/>
      <c r="D56" s="215"/>
      <c r="E56" s="266" t="n">
        <v>2</v>
      </c>
      <c r="F56" s="267"/>
      <c r="G56" s="241" t="n">
        <v>5</v>
      </c>
      <c r="H56" s="243" t="n">
        <v>20</v>
      </c>
      <c r="I56" s="268" t="n">
        <v>5.14</v>
      </c>
      <c r="J56" s="218"/>
      <c r="K56" s="224" t="n">
        <f aca="false">D56+F56+H56+J56</f>
        <v>20</v>
      </c>
      <c r="L56" s="34" t="n">
        <f aca="false">+$L$63*K56</f>
        <v>154.780208665517</v>
      </c>
      <c r="M56" s="219" t="n">
        <v>155</v>
      </c>
    </row>
    <row r="57" s="130" customFormat="true" ht="16.5" hidden="false" customHeight="true" outlineLevel="0" collapsed="false">
      <c r="A57" s="213" t="n">
        <v>6</v>
      </c>
      <c r="B57" s="237" t="s">
        <v>241</v>
      </c>
      <c r="C57" s="238"/>
      <c r="D57" s="215"/>
      <c r="E57" s="266" t="n">
        <v>1</v>
      </c>
      <c r="F57" s="267"/>
      <c r="G57" s="241" t="n">
        <v>5</v>
      </c>
      <c r="H57" s="243" t="n">
        <f aca="false">+G57*E57+F57</f>
        <v>5</v>
      </c>
      <c r="I57" s="268" t="n">
        <v>12.62</v>
      </c>
      <c r="J57" s="218"/>
      <c r="K57" s="224" t="n">
        <f aca="false">D57+F57+H57+J57</f>
        <v>5</v>
      </c>
      <c r="L57" s="34" t="n">
        <f aca="false">+$L$63*K57</f>
        <v>38.6950521663793</v>
      </c>
      <c r="M57" s="219" t="n">
        <v>40</v>
      </c>
    </row>
    <row r="58" s="130" customFormat="true" ht="16.5" hidden="false" customHeight="true" outlineLevel="0" collapsed="false">
      <c r="A58" s="213" t="n">
        <v>7</v>
      </c>
      <c r="B58" s="237" t="s">
        <v>242</v>
      </c>
      <c r="C58" s="238"/>
      <c r="D58" s="215"/>
      <c r="E58" s="266" t="n">
        <v>2</v>
      </c>
      <c r="F58" s="267"/>
      <c r="G58" s="241" t="n">
        <v>5</v>
      </c>
      <c r="H58" s="243" t="n">
        <f aca="false">+G58*E58+F58</f>
        <v>10</v>
      </c>
      <c r="I58" s="268" t="n">
        <v>13.14</v>
      </c>
      <c r="J58" s="218"/>
      <c r="K58" s="224" t="n">
        <f aca="false">D58+F58+H58+J58</f>
        <v>10</v>
      </c>
      <c r="L58" s="34" t="n">
        <f aca="false">+$L$63*K58</f>
        <v>77.3901043327586</v>
      </c>
      <c r="M58" s="219" t="n">
        <v>77</v>
      </c>
    </row>
    <row r="59" s="128" customFormat="true" ht="15.6" hidden="false" customHeight="false" outlineLevel="0" collapsed="false">
      <c r="A59" s="21"/>
      <c r="B59" s="39" t="s">
        <v>243</v>
      </c>
      <c r="C59" s="39"/>
      <c r="D59" s="39"/>
      <c r="E59" s="41" t="n">
        <f aca="false">+E51+E42+E26+E7+E5</f>
        <v>286</v>
      </c>
      <c r="F59" s="269"/>
      <c r="G59" s="41"/>
      <c r="H59" s="270" t="n">
        <f aca="false">+H51+H42+H26+H7+H5</f>
        <v>304</v>
      </c>
      <c r="I59" s="270" t="n">
        <f aca="false">+I51+I42+I26+I7+I5</f>
        <v>947.100478607893</v>
      </c>
      <c r="J59" s="270" t="n">
        <f aca="false">+J51+J42+J26+J7+J5</f>
        <v>101.614571791184</v>
      </c>
      <c r="K59" s="271" t="n">
        <f aca="false">+K51+K42+K26+K7+K5</f>
        <v>1229.61457179118</v>
      </c>
      <c r="L59" s="272" t="n">
        <f aca="false">+L51+L42+L26+L7+L5</f>
        <v>9516</v>
      </c>
      <c r="M59" s="273"/>
      <c r="N59" s="21"/>
      <c r="O59" s="21"/>
      <c r="P59" s="21"/>
      <c r="Q59" s="21"/>
    </row>
    <row r="60" s="128" customFormat="true" ht="15.6" hidden="false" customHeight="false" outlineLevel="0" collapsed="false">
      <c r="A60" s="21"/>
      <c r="B60" s="274"/>
      <c r="C60" s="274"/>
      <c r="D60" s="274"/>
      <c r="E60" s="275"/>
      <c r="F60" s="276"/>
      <c r="G60" s="275"/>
      <c r="H60" s="277"/>
      <c r="I60" s="277"/>
      <c r="J60" s="277"/>
      <c r="K60" s="278"/>
      <c r="L60" s="278"/>
      <c r="M60" s="278"/>
      <c r="N60" s="21"/>
      <c r="O60" s="21"/>
      <c r="P60" s="21"/>
      <c r="Q60" s="21"/>
    </row>
    <row r="61" customFormat="false" ht="15.6" hidden="false" customHeight="false" outlineLevel="0" collapsed="false">
      <c r="G61" s="279"/>
      <c r="H61" s="279"/>
      <c r="I61" s="182" t="s">
        <v>244</v>
      </c>
      <c r="J61" s="182"/>
      <c r="K61" s="280" t="s">
        <v>24</v>
      </c>
      <c r="L61" s="281" t="s">
        <v>245</v>
      </c>
      <c r="M61" s="281"/>
      <c r="N61" s="282"/>
    </row>
    <row r="62" customFormat="false" ht="15.6" hidden="false" customHeight="false" outlineLevel="0" collapsed="false">
      <c r="C62" s="282"/>
      <c r="D62" s="282"/>
      <c r="G62" s="283" t="s">
        <v>246</v>
      </c>
      <c r="H62" s="283"/>
      <c r="I62" s="284" t="n">
        <v>10087</v>
      </c>
      <c r="J62" s="284"/>
      <c r="K62" s="285" t="n">
        <v>571</v>
      </c>
      <c r="L62" s="286" t="n">
        <f aca="false">+I62-K62</f>
        <v>9516</v>
      </c>
      <c r="M62" s="287"/>
      <c r="N62" s="288"/>
    </row>
    <row r="63" customFormat="false" ht="15.6" hidden="false" customHeight="false" outlineLevel="0" collapsed="false">
      <c r="G63" s="283" t="s">
        <v>247</v>
      </c>
      <c r="H63" s="283"/>
      <c r="I63" s="289" t="n">
        <f aca="false">+I62/K59</f>
        <v>8.20338358979126</v>
      </c>
      <c r="J63" s="289"/>
      <c r="K63" s="290"/>
      <c r="L63" s="291" t="n">
        <f aca="false">+L62/K59</f>
        <v>7.73901043327586</v>
      </c>
      <c r="M63" s="292"/>
      <c r="Q63" s="128"/>
    </row>
    <row r="64" customFormat="false" ht="15.6" hidden="false" customHeight="false" outlineLevel="0" collapsed="false">
      <c r="B64" s="293"/>
      <c r="Q64" s="131"/>
      <c r="S64" s="0" t="n">
        <v>18968</v>
      </c>
    </row>
    <row r="65" customFormat="false" ht="39.6" hidden="false" customHeight="false" outlineLevel="0" collapsed="false">
      <c r="B65" s="294" t="s">
        <v>248</v>
      </c>
      <c r="C65" s="295"/>
      <c r="D65" s="296" t="n">
        <v>8473</v>
      </c>
      <c r="E65" s="297" t="n">
        <f aca="false">C65+D65</f>
        <v>8473</v>
      </c>
      <c r="F65" s="187" t="n">
        <v>12787</v>
      </c>
      <c r="Q65" s="0"/>
      <c r="S65" s="0" t="n">
        <f aca="false">6181+2700</f>
        <v>8881</v>
      </c>
    </row>
    <row r="66" customFormat="false" ht="26.4" hidden="false" customHeight="false" outlineLevel="0" collapsed="false">
      <c r="B66" s="294" t="s">
        <v>67</v>
      </c>
      <c r="C66" s="295" t="n">
        <v>6181</v>
      </c>
      <c r="D66" s="296" t="n">
        <v>2700</v>
      </c>
      <c r="E66" s="297" t="n">
        <f aca="false">C66+D66</f>
        <v>8881</v>
      </c>
      <c r="P66" s="1" t="n">
        <v>12787</v>
      </c>
      <c r="Q66" s="186"/>
      <c r="S66" s="130" t="n">
        <f aca="false">S64-S65</f>
        <v>10087</v>
      </c>
    </row>
    <row r="67" customFormat="false" ht="39.6" hidden="false" customHeight="false" outlineLevel="0" collapsed="false">
      <c r="B67" s="294" t="s">
        <v>249</v>
      </c>
      <c r="C67" s="295"/>
      <c r="D67" s="296" t="n">
        <v>571</v>
      </c>
      <c r="E67" s="297" t="n">
        <v>571</v>
      </c>
      <c r="J67" s="43"/>
      <c r="P67" s="298" t="n">
        <f aca="false">P66-D66</f>
        <v>10087</v>
      </c>
      <c r="Q67" s="298" t="n">
        <f aca="false">P67-1650</f>
        <v>8437</v>
      </c>
    </row>
  </sheetData>
  <mergeCells count="9">
    <mergeCell ref="A1:L1"/>
    <mergeCell ref="A2:L2"/>
    <mergeCell ref="N4:O4"/>
    <mergeCell ref="G61:H61"/>
    <mergeCell ref="I61:J61"/>
    <mergeCell ref="G62:H62"/>
    <mergeCell ref="I62:J62"/>
    <mergeCell ref="G63:H63"/>
    <mergeCell ref="I63:J63"/>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15" activeCellId="0" sqref="L15"/>
    </sheetView>
  </sheetViews>
  <sheetFormatPr defaultColWidth="8.9921875" defaultRowHeight="15.6" zeroHeight="false" outlineLevelRow="0" outlineLevelCol="0"/>
  <cols>
    <col collapsed="false" customWidth="true" hidden="false" outlineLevel="0" max="1" min="1" style="1" width="3.39"/>
    <col collapsed="false" customWidth="true" hidden="false" outlineLevel="0" max="2" min="2" style="1" width="15.59"/>
    <col collapsed="false" customWidth="true" hidden="false" outlineLevel="0" max="3" min="3" style="299" width="5.49"/>
    <col collapsed="false" customWidth="true" hidden="false" outlineLevel="0" max="4" min="4" style="299" width="4.89"/>
    <col collapsed="false" customWidth="true" hidden="false" outlineLevel="0" max="5" min="5" style="299" width="5.69"/>
    <col collapsed="false" customWidth="true" hidden="false" outlineLevel="0" max="6" min="6" style="126" width="6.59"/>
    <col collapsed="false" customWidth="true" hidden="false" outlineLevel="0" max="7" min="7" style="1" width="6.59"/>
    <col collapsed="false" customWidth="true" hidden="false" outlineLevel="0" max="8" min="8" style="1" width="5.09"/>
    <col collapsed="false" customWidth="true" hidden="false" outlineLevel="0" max="10" min="9" style="1" width="4.89"/>
    <col collapsed="false" customWidth="true" hidden="false" outlineLevel="0" max="11" min="11" style="1" width="5.09"/>
    <col collapsed="false" customWidth="true" hidden="false" outlineLevel="0" max="13" min="12" style="1" width="4.89"/>
    <col collapsed="false" customWidth="true" hidden="false" outlineLevel="0" max="14" min="14" style="1" width="5.69"/>
    <col collapsed="false" customWidth="true" hidden="false" outlineLevel="0" max="16" min="15" style="1" width="4.89"/>
    <col collapsed="false" customWidth="true" hidden="false" outlineLevel="0" max="17" min="17" style="232" width="6.39"/>
    <col collapsed="false" customWidth="true" hidden="false" outlineLevel="0" max="18" min="18" style="1" width="14.69"/>
    <col collapsed="false" customWidth="true" hidden="false" outlineLevel="0" max="19" min="19" style="1" width="11.89"/>
    <col collapsed="false" customWidth="true" hidden="false" outlineLevel="0" max="20" min="20" style="1" width="9.69"/>
    <col collapsed="false" customWidth="true" hidden="false" outlineLevel="0" max="21" min="21" style="1" width="10.39"/>
    <col collapsed="false" customWidth="false" hidden="false" outlineLevel="0" max="257" min="22" style="1" width="8.99"/>
  </cols>
  <sheetData>
    <row r="1" customFormat="false" ht="21" hidden="false" customHeight="true" outlineLevel="0" collapsed="false">
      <c r="A1" s="3" t="s">
        <v>114</v>
      </c>
      <c r="B1" s="3"/>
      <c r="C1" s="3"/>
      <c r="D1" s="3"/>
      <c r="E1" s="3"/>
      <c r="F1" s="3"/>
      <c r="G1" s="3"/>
      <c r="H1" s="3"/>
      <c r="I1" s="3"/>
      <c r="J1" s="3"/>
      <c r="K1" s="3"/>
      <c r="L1" s="3"/>
      <c r="M1" s="3"/>
      <c r="N1" s="3"/>
      <c r="O1" s="3"/>
      <c r="P1" s="3"/>
      <c r="Q1" s="3"/>
      <c r="R1" s="3"/>
    </row>
    <row r="2" s="6" customFormat="true" ht="18" hidden="false" customHeight="false" outlineLevel="0" collapsed="false">
      <c r="A2" s="191"/>
      <c r="B2" s="191"/>
      <c r="C2" s="191"/>
      <c r="D2" s="191"/>
      <c r="E2" s="191"/>
      <c r="F2" s="105"/>
      <c r="Q2" s="300"/>
    </row>
    <row r="3" s="21" customFormat="true" ht="35.25" hidden="false" customHeight="true" outlineLevel="0" collapsed="false">
      <c r="A3" s="39" t="s">
        <v>1</v>
      </c>
      <c r="B3" s="39" t="s">
        <v>25</v>
      </c>
      <c r="C3" s="301" t="s">
        <v>250</v>
      </c>
      <c r="D3" s="301"/>
      <c r="E3" s="301"/>
      <c r="F3" s="302" t="s">
        <v>251</v>
      </c>
      <c r="G3" s="303" t="s">
        <v>118</v>
      </c>
      <c r="H3" s="301" t="s">
        <v>252</v>
      </c>
      <c r="I3" s="301"/>
      <c r="J3" s="301"/>
      <c r="K3" s="301" t="s">
        <v>253</v>
      </c>
      <c r="L3" s="301"/>
      <c r="M3" s="301"/>
      <c r="N3" s="301" t="s">
        <v>254</v>
      </c>
      <c r="O3" s="301"/>
      <c r="P3" s="301"/>
      <c r="Q3" s="304" t="s">
        <v>255</v>
      </c>
      <c r="R3" s="39" t="s">
        <v>191</v>
      </c>
      <c r="T3" s="21" t="s">
        <v>108</v>
      </c>
      <c r="U3" s="21" t="s">
        <v>71</v>
      </c>
      <c r="V3" s="21" t="s">
        <v>256</v>
      </c>
    </row>
    <row r="4" s="308" customFormat="true" ht="33" hidden="false" customHeight="true" outlineLevel="0" collapsed="false">
      <c r="A4" s="305"/>
      <c r="B4" s="305"/>
      <c r="C4" s="306" t="s">
        <v>119</v>
      </c>
      <c r="D4" s="135" t="s">
        <v>120</v>
      </c>
      <c r="E4" s="135" t="s">
        <v>121</v>
      </c>
      <c r="F4" s="302"/>
      <c r="G4" s="303"/>
      <c r="H4" s="306" t="s">
        <v>119</v>
      </c>
      <c r="I4" s="135" t="s">
        <v>120</v>
      </c>
      <c r="J4" s="135" t="s">
        <v>121</v>
      </c>
      <c r="K4" s="306" t="s">
        <v>119</v>
      </c>
      <c r="L4" s="135" t="s">
        <v>120</v>
      </c>
      <c r="M4" s="135" t="s">
        <v>121</v>
      </c>
      <c r="N4" s="135" t="s">
        <v>257</v>
      </c>
      <c r="O4" s="135" t="s">
        <v>258</v>
      </c>
      <c r="P4" s="135" t="s">
        <v>121</v>
      </c>
      <c r="Q4" s="307"/>
      <c r="R4" s="305"/>
    </row>
    <row r="5" customFormat="false" ht="15.6" hidden="false" customHeight="false" outlineLevel="0" collapsed="false">
      <c r="A5" s="208"/>
      <c r="B5" s="208" t="s">
        <v>101</v>
      </c>
      <c r="C5" s="279"/>
      <c r="D5" s="279" t="n">
        <v>2.5</v>
      </c>
      <c r="E5" s="279" t="n">
        <f aca="false">+D5*C5</f>
        <v>0</v>
      </c>
      <c r="F5" s="138" t="n">
        <f aca="false">+E5</f>
        <v>0</v>
      </c>
      <c r="G5" s="208" t="n">
        <f aca="false">+F5*$C$16</f>
        <v>0</v>
      </c>
      <c r="H5" s="279" t="n">
        <v>14</v>
      </c>
      <c r="I5" s="279" t="n">
        <v>9</v>
      </c>
      <c r="J5" s="208" t="n">
        <f aca="false">+I5*H5</f>
        <v>126</v>
      </c>
      <c r="K5" s="279" t="n">
        <v>11</v>
      </c>
      <c r="L5" s="279" t="n">
        <v>1.8</v>
      </c>
      <c r="M5" s="208" t="n">
        <f aca="false">+L5*K5</f>
        <v>19.8</v>
      </c>
      <c r="N5" s="208" t="n">
        <v>33.36</v>
      </c>
      <c r="O5" s="208" t="n">
        <v>0.03</v>
      </c>
      <c r="P5" s="309" t="n">
        <f aca="false">+O5*N5</f>
        <v>1.0008</v>
      </c>
      <c r="Q5" s="310" t="n">
        <f aca="false">+M5+J5+P5</f>
        <v>146.8008</v>
      </c>
      <c r="R5" s="309" t="n">
        <f aca="false">+F5+Q5</f>
        <v>146.8008</v>
      </c>
      <c r="T5" s="223" t="n">
        <f aca="false">U5+V5</f>
        <v>1440.57494879802</v>
      </c>
      <c r="U5" s="223" t="n">
        <f aca="false">+'DA 4 b'!O7</f>
        <v>1440.57494879802</v>
      </c>
      <c r="V5" s="1" t="n">
        <f aca="false">G5</f>
        <v>0</v>
      </c>
    </row>
    <row r="6" customFormat="false" ht="15.6" hidden="false" customHeight="false" outlineLevel="0" collapsed="false">
      <c r="A6" s="208"/>
      <c r="B6" s="208" t="s">
        <v>102</v>
      </c>
      <c r="C6" s="279"/>
      <c r="D6" s="279" t="n">
        <v>2.5</v>
      </c>
      <c r="E6" s="279" t="n">
        <f aca="false">+D6*C6</f>
        <v>0</v>
      </c>
      <c r="F6" s="138" t="n">
        <f aca="false">+E6</f>
        <v>0</v>
      </c>
      <c r="G6" s="208" t="n">
        <f aca="false">+F6*$C$16</f>
        <v>0</v>
      </c>
      <c r="H6" s="208" t="n">
        <v>9</v>
      </c>
      <c r="I6" s="279" t="n">
        <v>9</v>
      </c>
      <c r="J6" s="208" t="n">
        <f aca="false">+I6*H6</f>
        <v>81</v>
      </c>
      <c r="K6" s="208" t="n">
        <v>12</v>
      </c>
      <c r="L6" s="279" t="n">
        <v>1.8</v>
      </c>
      <c r="M6" s="208" t="n">
        <f aca="false">+L6*K6</f>
        <v>21.6</v>
      </c>
      <c r="N6" s="208" t="n">
        <v>24.07</v>
      </c>
      <c r="O6" s="208" t="n">
        <v>0.03</v>
      </c>
      <c r="P6" s="309" t="n">
        <f aca="false">+O6*N6</f>
        <v>0.7221</v>
      </c>
      <c r="Q6" s="310" t="n">
        <f aca="false">+M6+J6+P6</f>
        <v>103.3221</v>
      </c>
      <c r="R6" s="309" t="n">
        <f aca="false">+F6+Q6</f>
        <v>103.3221</v>
      </c>
      <c r="T6" s="223" t="n">
        <f aca="false">U6+V6</f>
        <v>969.657286562978</v>
      </c>
      <c r="U6" s="223" t="n">
        <f aca="false">'DA 4 b'!O25</f>
        <v>969.657286562978</v>
      </c>
      <c r="V6" s="1" t="n">
        <f aca="false">G6</f>
        <v>0</v>
      </c>
    </row>
    <row r="7" customFormat="false" ht="15.6" hidden="false" customHeight="false" outlineLevel="0" collapsed="false">
      <c r="A7" s="208"/>
      <c r="B7" s="208" t="s">
        <v>103</v>
      </c>
      <c r="C7" s="279"/>
      <c r="D7" s="279" t="n">
        <v>2.5</v>
      </c>
      <c r="E7" s="279" t="n">
        <f aca="false">+D7*C7</f>
        <v>0</v>
      </c>
      <c r="F7" s="138" t="n">
        <f aca="false">+E7</f>
        <v>0</v>
      </c>
      <c r="G7" s="208" t="n">
        <f aca="false">+F7*$C$16</f>
        <v>0</v>
      </c>
      <c r="H7" s="208" t="n">
        <v>4</v>
      </c>
      <c r="I7" s="279" t="n">
        <v>9</v>
      </c>
      <c r="J7" s="208" t="n">
        <f aca="false">+I7*H7</f>
        <v>36</v>
      </c>
      <c r="K7" s="208" t="n">
        <v>14</v>
      </c>
      <c r="L7" s="279" t="n">
        <v>1.8</v>
      </c>
      <c r="M7" s="208" t="n">
        <f aca="false">+L7*K7</f>
        <v>25.2</v>
      </c>
      <c r="N7" s="208" t="n">
        <v>17.63</v>
      </c>
      <c r="O7" s="208" t="n">
        <v>0.03</v>
      </c>
      <c r="P7" s="309" t="n">
        <f aca="false">+O7*N7</f>
        <v>0.5289</v>
      </c>
      <c r="Q7" s="310" t="n">
        <f aca="false">+M7+J7+P7</f>
        <v>61.7289</v>
      </c>
      <c r="R7" s="309" t="n">
        <f aca="false">+F7+Q7</f>
        <v>61.7289</v>
      </c>
      <c r="T7" s="223" t="n">
        <f aca="false">U7+V7</f>
        <v>545.969429084355</v>
      </c>
      <c r="U7" s="223" t="n">
        <f aca="false">'DA 4 b'!O41</f>
        <v>545.969429084355</v>
      </c>
      <c r="V7" s="1" t="n">
        <f aca="false">G7</f>
        <v>0</v>
      </c>
    </row>
    <row r="8" customFormat="false" ht="15.6" hidden="false" customHeight="false" outlineLevel="0" collapsed="false">
      <c r="A8" s="208"/>
      <c r="B8" s="208" t="s">
        <v>104</v>
      </c>
      <c r="C8" s="279"/>
      <c r="D8" s="279"/>
      <c r="E8" s="279"/>
      <c r="F8" s="138" t="n">
        <f aca="false">+E8</f>
        <v>0</v>
      </c>
      <c r="G8" s="208" t="n">
        <f aca="false">+F8*$C$16</f>
        <v>0</v>
      </c>
      <c r="H8" s="208" t="n">
        <v>1</v>
      </c>
      <c r="I8" s="279" t="n">
        <v>9</v>
      </c>
      <c r="J8" s="208" t="n">
        <f aca="false">+I8*H8</f>
        <v>9</v>
      </c>
      <c r="K8" s="208" t="n">
        <v>16</v>
      </c>
      <c r="L8" s="279" t="n">
        <v>1.8</v>
      </c>
      <c r="M8" s="208" t="n">
        <f aca="false">+L8*K8</f>
        <v>28.8</v>
      </c>
      <c r="N8" s="208" t="n">
        <v>16.1</v>
      </c>
      <c r="O8" s="208" t="n">
        <v>0.03</v>
      </c>
      <c r="P8" s="309" t="n">
        <f aca="false">+O8*N8</f>
        <v>0.483</v>
      </c>
      <c r="Q8" s="310" t="n">
        <f aca="false">+M8+J8+P8</f>
        <v>38.283</v>
      </c>
      <c r="R8" s="309" t="n">
        <f aca="false">+F8+Q8</f>
        <v>38.283</v>
      </c>
      <c r="T8" s="223" t="n">
        <f aca="false">U8+V8</f>
        <v>304.560811088008</v>
      </c>
      <c r="U8" s="223" t="n">
        <f aca="false">'DA 4 b'!O50</f>
        <v>304.560811088008</v>
      </c>
    </row>
    <row r="9" customFormat="false" ht="15.6" hidden="false" customHeight="false" outlineLevel="0" collapsed="false">
      <c r="A9" s="208"/>
      <c r="B9" s="311" t="s">
        <v>105</v>
      </c>
      <c r="C9" s="279"/>
      <c r="D9" s="279"/>
      <c r="E9" s="279"/>
      <c r="F9" s="138" t="n">
        <f aca="false">+E9</f>
        <v>0</v>
      </c>
      <c r="G9" s="208" t="n">
        <f aca="false">+F9*$C$16</f>
        <v>0</v>
      </c>
      <c r="H9" s="208"/>
      <c r="I9" s="279" t="n">
        <v>9</v>
      </c>
      <c r="J9" s="208" t="n">
        <f aca="false">+I9*H9</f>
        <v>0</v>
      </c>
      <c r="K9" s="208" t="n">
        <v>2</v>
      </c>
      <c r="L9" s="279" t="n">
        <v>1.8</v>
      </c>
      <c r="M9" s="208" t="n">
        <f aca="false">+L9*K9</f>
        <v>3.6</v>
      </c>
      <c r="N9" s="208"/>
      <c r="O9" s="208" t="n">
        <v>0.03</v>
      </c>
      <c r="P9" s="208" t="n">
        <f aca="false">+O9*N9</f>
        <v>0</v>
      </c>
      <c r="Q9" s="310" t="n">
        <f aca="false">+M9+J9+P9</f>
        <v>3.6</v>
      </c>
      <c r="R9" s="309" t="n">
        <f aca="false">+F9+Q9</f>
        <v>3.6</v>
      </c>
      <c r="T9" s="223" t="n">
        <f aca="false">U9+V9</f>
        <v>26.2375244666396</v>
      </c>
      <c r="U9" s="223" t="n">
        <f aca="false">'DA 4 b'!O5</f>
        <v>26.2375244666396</v>
      </c>
    </row>
    <row r="10" s="21" customFormat="true" ht="15.6" hidden="false" customHeight="false" outlineLevel="0" collapsed="false">
      <c r="A10" s="39"/>
      <c r="B10" s="39" t="s">
        <v>21</v>
      </c>
      <c r="C10" s="39" t="n">
        <f aca="false">SUM(C5:C9)</f>
        <v>0</v>
      </c>
      <c r="D10" s="39"/>
      <c r="E10" s="39" t="n">
        <f aca="false">SUM(E5:E9)</f>
        <v>0</v>
      </c>
      <c r="F10" s="312" t="n">
        <f aca="false">SUM(F5:F9)</f>
        <v>0</v>
      </c>
      <c r="G10" s="312" t="n">
        <f aca="false">SUM(G5:G9)</f>
        <v>0</v>
      </c>
      <c r="H10" s="39" t="n">
        <f aca="false">SUM(H5:H9)</f>
        <v>28</v>
      </c>
      <c r="I10" s="39"/>
      <c r="J10" s="39" t="n">
        <f aca="false">SUM(J5:J9)</f>
        <v>252</v>
      </c>
      <c r="K10" s="39" t="n">
        <f aca="false">SUM(K5:K9)</f>
        <v>55</v>
      </c>
      <c r="L10" s="39"/>
      <c r="M10" s="39" t="n">
        <f aca="false">SUM(M5:M9)</f>
        <v>99</v>
      </c>
      <c r="N10" s="39" t="n">
        <f aca="false">SUM(N5:N9)</f>
        <v>91.16</v>
      </c>
      <c r="O10" s="39"/>
      <c r="P10" s="39" t="n">
        <f aca="false">SUM(P5:P9)</f>
        <v>2.7348</v>
      </c>
      <c r="Q10" s="39" t="n">
        <f aca="false">SUM(Q5:Q9)</f>
        <v>353.7348</v>
      </c>
      <c r="R10" s="39" t="n">
        <f aca="false">SUM(R5:R9)</f>
        <v>353.7348</v>
      </c>
      <c r="S10" s="21" t="n">
        <f aca="false">SUM(S5:S8)</f>
        <v>0</v>
      </c>
      <c r="T10" s="313" t="n">
        <f aca="false">SUM(T5:T9)</f>
        <v>3287</v>
      </c>
      <c r="U10" s="21" t="n">
        <f aca="false">SUM(U5:U9)</f>
        <v>3287</v>
      </c>
    </row>
    <row r="11" s="124" customFormat="true" ht="13.2" hidden="false" customHeight="false" outlineLevel="0" collapsed="false">
      <c r="A11" s="314"/>
      <c r="B11" s="314" t="s">
        <v>106</v>
      </c>
      <c r="C11" s="315"/>
      <c r="D11" s="315"/>
      <c r="E11" s="314" t="n">
        <f aca="false">+E10*C16</f>
        <v>0</v>
      </c>
      <c r="F11" s="314" t="n">
        <f aca="false">+F10*$C$16</f>
        <v>0</v>
      </c>
      <c r="G11" s="314"/>
      <c r="H11" s="314"/>
      <c r="I11" s="314"/>
      <c r="J11" s="314"/>
      <c r="K11" s="314"/>
      <c r="L11" s="314"/>
      <c r="M11" s="314"/>
      <c r="N11" s="314"/>
      <c r="O11" s="314"/>
      <c r="P11" s="314"/>
      <c r="Q11" s="314" t="n">
        <f aca="false">+Q10*$C$16</f>
        <v>3287</v>
      </c>
      <c r="R11" s="314" t="n">
        <f aca="false">+R10*$C$16</f>
        <v>3287</v>
      </c>
    </row>
    <row r="12" s="124" customFormat="true" ht="13.2" hidden="false" customHeight="false" outlineLevel="0" collapsed="false">
      <c r="B12" s="316"/>
      <c r="C12" s="142"/>
      <c r="D12" s="142"/>
      <c r="E12" s="142"/>
      <c r="R12" s="124" t="n">
        <f aca="false">+Q11+F11</f>
        <v>3287</v>
      </c>
    </row>
    <row r="13" s="124" customFormat="true" ht="13.2" hidden="false" customHeight="false" outlineLevel="0" collapsed="false">
      <c r="B13" s="316"/>
      <c r="C13" s="142"/>
      <c r="D13" s="142"/>
    </row>
    <row r="14" customFormat="false" ht="15.6" hidden="false" customHeight="false" outlineLevel="0" collapsed="false">
      <c r="C14" s="2"/>
      <c r="D14" s="2"/>
      <c r="E14" s="2"/>
    </row>
    <row r="15" customFormat="false" ht="15.6" hidden="false" customHeight="false" outlineLevel="0" collapsed="false">
      <c r="B15" s="29" t="s">
        <v>108</v>
      </c>
      <c r="C15" s="317" t="s">
        <v>107</v>
      </c>
      <c r="D15" s="317"/>
      <c r="E15" s="2"/>
    </row>
    <row r="16" customFormat="false" ht="15.6" hidden="false" customHeight="false" outlineLevel="0" collapsed="false">
      <c r="B16" s="130" t="n">
        <v>3287</v>
      </c>
      <c r="C16" s="318" t="n">
        <f aca="false">+B16/R10</f>
        <v>9.29227206370422</v>
      </c>
      <c r="D16" s="318"/>
      <c r="E16" s="2"/>
    </row>
    <row r="17" customFormat="false" ht="15.6" hidden="false" customHeight="false" outlineLevel="0" collapsed="false">
      <c r="C17" s="2"/>
      <c r="D17" s="2"/>
      <c r="E17" s="2"/>
      <c r="R17" s="1" t="n">
        <f aca="false">2200/8</f>
        <v>275</v>
      </c>
      <c r="U17" s="1" t="n">
        <f aca="false">38919+2200</f>
        <v>41119</v>
      </c>
    </row>
    <row r="18" customFormat="false" ht="15.6" hidden="false" customHeight="false" outlineLevel="0" collapsed="false">
      <c r="B18" s="130" t="n">
        <f aca="false">3*275</f>
        <v>825</v>
      </c>
      <c r="C18" s="2"/>
      <c r="D18" s="2"/>
      <c r="E18" s="2"/>
    </row>
    <row r="19" customFormat="false" ht="15.6" hidden="false" customHeight="false" outlineLevel="0" collapsed="false">
      <c r="C19" s="2"/>
      <c r="D19" s="2"/>
      <c r="E19" s="2" t="n">
        <v>4112</v>
      </c>
      <c r="G19" s="29" t="s">
        <v>259</v>
      </c>
      <c r="J19" s="1" t="n">
        <v>825</v>
      </c>
    </row>
    <row r="20" customFormat="false" ht="15.6" hidden="false" customHeight="false" outlineLevel="0" collapsed="false">
      <c r="B20" s="1" t="n">
        <f aca="false">4112-B18</f>
        <v>3287</v>
      </c>
      <c r="C20" s="2"/>
      <c r="D20" s="2"/>
      <c r="E20" s="2"/>
    </row>
    <row r="21" customFormat="false" ht="15.6" hidden="false" customHeight="false" outlineLevel="0" collapsed="false">
      <c r="C21" s="2"/>
      <c r="D21" s="2"/>
      <c r="E21" s="2"/>
    </row>
    <row r="22" customFormat="false" ht="15.6" hidden="false" customHeight="false" outlineLevel="0" collapsed="false">
      <c r="C22" s="2"/>
      <c r="D22" s="2"/>
      <c r="E22" s="2"/>
    </row>
    <row r="23" customFormat="false" ht="15.6" hidden="false" customHeight="false" outlineLevel="0" collapsed="false">
      <c r="C23" s="2"/>
      <c r="D23" s="2"/>
      <c r="E23" s="2"/>
    </row>
    <row r="24" customFormat="false" ht="15.6" hidden="false" customHeight="false" outlineLevel="0" collapsed="false">
      <c r="C24" s="2"/>
      <c r="D24" s="2"/>
      <c r="E24" s="2"/>
    </row>
    <row r="25" customFormat="false" ht="15.6" hidden="false" customHeight="false" outlineLevel="0" collapsed="false">
      <c r="C25" s="2"/>
      <c r="D25" s="2"/>
      <c r="E25" s="2"/>
    </row>
    <row r="26" customFormat="false" ht="15.6" hidden="false" customHeight="false" outlineLevel="0" collapsed="false">
      <c r="C26" s="2"/>
      <c r="D26" s="2"/>
      <c r="E26" s="2"/>
    </row>
    <row r="27" customFormat="false" ht="15.6" hidden="false" customHeight="false" outlineLevel="0" collapsed="false">
      <c r="C27" s="2"/>
      <c r="D27" s="2"/>
      <c r="E27" s="2"/>
    </row>
    <row r="28" customFormat="false" ht="15.6" hidden="false" customHeight="false" outlineLevel="0" collapsed="false">
      <c r="C28" s="2"/>
      <c r="D28" s="2"/>
      <c r="E28" s="2"/>
    </row>
    <row r="29" customFormat="false" ht="15.6" hidden="false" customHeight="false" outlineLevel="0" collapsed="false">
      <c r="C29" s="2"/>
      <c r="D29" s="2"/>
      <c r="E29" s="2"/>
    </row>
    <row r="30" customFormat="false" ht="15.6" hidden="false" customHeight="false" outlineLevel="0" collapsed="false">
      <c r="C30" s="2"/>
      <c r="D30" s="2"/>
      <c r="E30" s="2"/>
    </row>
    <row r="31" customFormat="false" ht="15.6" hidden="false" customHeight="false" outlineLevel="0" collapsed="false">
      <c r="C31" s="2"/>
      <c r="D31" s="2"/>
      <c r="E31" s="2"/>
    </row>
    <row r="32" customFormat="false" ht="15.6" hidden="false" customHeight="false" outlineLevel="0" collapsed="false">
      <c r="C32" s="2"/>
      <c r="D32" s="2"/>
      <c r="E32" s="2"/>
    </row>
    <row r="33" customFormat="false" ht="15.6" hidden="false" customHeight="false" outlineLevel="0" collapsed="false">
      <c r="C33" s="2"/>
      <c r="D33" s="2"/>
      <c r="E33" s="2"/>
    </row>
    <row r="34" customFormat="false" ht="15.6" hidden="false" customHeight="false" outlineLevel="0" collapsed="false">
      <c r="C34" s="2"/>
      <c r="D34" s="2"/>
      <c r="E34" s="2"/>
    </row>
    <row r="35" customFormat="false" ht="15.6" hidden="false" customHeight="false" outlineLevel="0" collapsed="false">
      <c r="C35" s="2"/>
      <c r="D35" s="2"/>
      <c r="E35" s="2"/>
    </row>
    <row r="36" customFormat="false" ht="15.6" hidden="false" customHeight="false" outlineLevel="0" collapsed="false">
      <c r="C36" s="2"/>
      <c r="D36" s="2"/>
      <c r="E36" s="2"/>
    </row>
    <row r="37" customFormat="false" ht="15.6" hidden="false" customHeight="false" outlineLevel="0" collapsed="false">
      <c r="C37" s="2"/>
      <c r="D37" s="2"/>
      <c r="E37" s="2"/>
    </row>
    <row r="38" customFormat="false" ht="15.6" hidden="false" customHeight="false" outlineLevel="0" collapsed="false">
      <c r="C38" s="2"/>
      <c r="D38" s="2"/>
      <c r="E38" s="2"/>
    </row>
    <row r="39" customFormat="false" ht="15.6" hidden="false" customHeight="false" outlineLevel="0" collapsed="false">
      <c r="C39" s="2"/>
      <c r="D39" s="2"/>
      <c r="E39" s="2"/>
    </row>
    <row r="40" customFormat="false" ht="15.6" hidden="false" customHeight="false" outlineLevel="0" collapsed="false">
      <c r="C40" s="2"/>
      <c r="D40" s="2"/>
      <c r="E40" s="2"/>
    </row>
    <row r="41" customFormat="false" ht="15.6" hidden="false" customHeight="false" outlineLevel="0" collapsed="false">
      <c r="C41" s="2"/>
      <c r="D41" s="2"/>
      <c r="E41" s="2"/>
    </row>
    <row r="42" customFormat="false" ht="15.6" hidden="false" customHeight="false" outlineLevel="0" collapsed="false">
      <c r="C42" s="2"/>
      <c r="D42" s="2"/>
      <c r="E42" s="2"/>
    </row>
    <row r="43" customFormat="false" ht="15.6" hidden="false" customHeight="false" outlineLevel="0" collapsed="false">
      <c r="C43" s="2"/>
      <c r="D43" s="2"/>
      <c r="E43" s="2"/>
    </row>
    <row r="44" customFormat="false" ht="15.6" hidden="false" customHeight="false" outlineLevel="0" collapsed="false">
      <c r="C44" s="2"/>
      <c r="D44" s="2"/>
      <c r="E44" s="2"/>
    </row>
    <row r="45" customFormat="false" ht="15.6" hidden="false" customHeight="false" outlineLevel="0" collapsed="false">
      <c r="C45" s="2"/>
      <c r="D45" s="2"/>
      <c r="E45" s="2"/>
    </row>
    <row r="46" customFormat="false" ht="15.6" hidden="false" customHeight="false" outlineLevel="0" collapsed="false">
      <c r="C46" s="2"/>
      <c r="D46" s="2"/>
      <c r="E46" s="2"/>
    </row>
    <row r="47" customFormat="false" ht="15.6" hidden="false" customHeight="false" outlineLevel="0" collapsed="false">
      <c r="C47" s="2"/>
      <c r="D47" s="2"/>
      <c r="E47" s="2"/>
    </row>
    <row r="48" customFormat="false" ht="15.6" hidden="false" customHeight="false" outlineLevel="0" collapsed="false">
      <c r="C48" s="2"/>
      <c r="D48" s="2"/>
      <c r="E48" s="2"/>
    </row>
    <row r="49" customFormat="false" ht="15.6" hidden="false" customHeight="false" outlineLevel="0" collapsed="false">
      <c r="C49" s="2"/>
      <c r="D49" s="2"/>
      <c r="E49" s="2"/>
    </row>
    <row r="50" customFormat="false" ht="15.6" hidden="false" customHeight="false" outlineLevel="0" collapsed="false">
      <c r="C50" s="2"/>
      <c r="D50" s="2"/>
      <c r="E50" s="2"/>
    </row>
    <row r="51" customFormat="false" ht="15.6" hidden="false" customHeight="false" outlineLevel="0" collapsed="false">
      <c r="C51" s="2"/>
      <c r="D51" s="2"/>
      <c r="E51" s="2"/>
    </row>
    <row r="52" customFormat="false" ht="15.6" hidden="false" customHeight="false" outlineLevel="0" collapsed="false">
      <c r="C52" s="2"/>
      <c r="D52" s="2"/>
      <c r="E52" s="2"/>
    </row>
    <row r="53" customFormat="false" ht="15.6" hidden="false" customHeight="false" outlineLevel="0" collapsed="false">
      <c r="C53" s="2"/>
      <c r="D53" s="2"/>
      <c r="E53" s="2"/>
    </row>
    <row r="54" customFormat="false" ht="15.6" hidden="false" customHeight="false" outlineLevel="0" collapsed="false">
      <c r="C54" s="2"/>
      <c r="D54" s="2"/>
      <c r="E54" s="2"/>
    </row>
    <row r="55" customFormat="false" ht="15.6" hidden="false" customHeight="false" outlineLevel="0" collapsed="false">
      <c r="C55" s="2"/>
      <c r="D55" s="2"/>
      <c r="E55" s="2"/>
    </row>
    <row r="56" customFormat="false" ht="15.6" hidden="false" customHeight="false" outlineLevel="0" collapsed="false">
      <c r="C56" s="2"/>
      <c r="D56" s="2"/>
      <c r="E56" s="2"/>
    </row>
    <row r="57" customFormat="false" ht="15.6" hidden="false" customHeight="false" outlineLevel="0" collapsed="false">
      <c r="C57" s="2"/>
      <c r="D57" s="2"/>
      <c r="E57" s="2"/>
    </row>
    <row r="58" customFormat="false" ht="15.6" hidden="false" customHeight="false" outlineLevel="0" collapsed="false">
      <c r="C58" s="2"/>
      <c r="D58" s="2"/>
      <c r="E58" s="2"/>
    </row>
    <row r="59" customFormat="false" ht="15.6" hidden="false" customHeight="false" outlineLevel="0" collapsed="false">
      <c r="C59" s="2"/>
      <c r="D59" s="2"/>
      <c r="E59" s="2"/>
    </row>
    <row r="60" customFormat="false" ht="15.6" hidden="false" customHeight="false" outlineLevel="0" collapsed="false">
      <c r="C60" s="2"/>
      <c r="D60" s="2"/>
      <c r="E60" s="2"/>
    </row>
    <row r="61" customFormat="false" ht="15.6" hidden="false" customHeight="false" outlineLevel="0" collapsed="false">
      <c r="C61" s="2"/>
      <c r="D61" s="2"/>
      <c r="E61" s="2"/>
    </row>
    <row r="62" customFormat="false" ht="15.6" hidden="false" customHeight="false" outlineLevel="0" collapsed="false">
      <c r="C62" s="2"/>
      <c r="D62" s="2"/>
      <c r="E62" s="2"/>
    </row>
    <row r="63" customFormat="false" ht="15.6" hidden="false" customHeight="false" outlineLevel="0" collapsed="false">
      <c r="C63" s="2"/>
      <c r="D63" s="2"/>
      <c r="E63" s="2"/>
    </row>
    <row r="64" customFormat="false" ht="15.6" hidden="false" customHeight="false" outlineLevel="0" collapsed="false">
      <c r="C64" s="2"/>
      <c r="D64" s="2"/>
      <c r="E64" s="2"/>
    </row>
    <row r="65" customFormat="false" ht="15.6" hidden="false" customHeight="false" outlineLevel="0" collapsed="false">
      <c r="C65" s="2"/>
      <c r="D65" s="2"/>
      <c r="E65" s="2"/>
    </row>
    <row r="66" customFormat="false" ht="15.6" hidden="false" customHeight="false" outlineLevel="0" collapsed="false">
      <c r="C66" s="2"/>
      <c r="D66" s="2"/>
      <c r="E66" s="2"/>
    </row>
    <row r="67" customFormat="false" ht="15.6" hidden="false" customHeight="false" outlineLevel="0" collapsed="false">
      <c r="C67" s="2"/>
      <c r="D67" s="2"/>
      <c r="E67" s="2"/>
    </row>
    <row r="68" customFormat="false" ht="15.6" hidden="false" customHeight="false" outlineLevel="0" collapsed="false">
      <c r="C68" s="2"/>
      <c r="D68" s="2"/>
      <c r="E68" s="2"/>
    </row>
    <row r="69" customFormat="false" ht="15.6" hidden="false" customHeight="false" outlineLevel="0" collapsed="false">
      <c r="C69" s="2"/>
      <c r="D69" s="2"/>
      <c r="E69" s="2"/>
    </row>
    <row r="70" customFormat="false" ht="15.6" hidden="false" customHeight="false" outlineLevel="0" collapsed="false">
      <c r="C70" s="2"/>
      <c r="D70" s="2"/>
      <c r="E70" s="2"/>
    </row>
    <row r="71" customFormat="false" ht="15.6" hidden="false" customHeight="false" outlineLevel="0" collapsed="false">
      <c r="C71" s="2"/>
      <c r="D71" s="2"/>
      <c r="E71" s="2"/>
    </row>
    <row r="72" customFormat="false" ht="15.6" hidden="false" customHeight="false" outlineLevel="0" collapsed="false">
      <c r="C72" s="2"/>
      <c r="D72" s="2"/>
      <c r="E72" s="2"/>
    </row>
    <row r="73" customFormat="false" ht="15.6" hidden="false" customHeight="false" outlineLevel="0" collapsed="false">
      <c r="C73" s="2"/>
      <c r="D73" s="2"/>
      <c r="E73" s="2"/>
    </row>
    <row r="74" customFormat="false" ht="15.6" hidden="false" customHeight="false" outlineLevel="0" collapsed="false">
      <c r="C74" s="2"/>
      <c r="D74" s="2"/>
      <c r="E74" s="2"/>
    </row>
    <row r="75" customFormat="false" ht="15.6" hidden="false" customHeight="false" outlineLevel="0" collapsed="false">
      <c r="C75" s="2"/>
      <c r="D75" s="2"/>
      <c r="E75" s="2"/>
    </row>
    <row r="76" customFormat="false" ht="15.6" hidden="false" customHeight="false" outlineLevel="0" collapsed="false">
      <c r="C76" s="2"/>
      <c r="D76" s="2"/>
      <c r="E76" s="2"/>
    </row>
    <row r="77" customFormat="false" ht="15.6" hidden="false" customHeight="false" outlineLevel="0" collapsed="false">
      <c r="C77" s="2"/>
      <c r="D77" s="2"/>
      <c r="E77" s="2"/>
    </row>
    <row r="78" customFormat="false" ht="15.6" hidden="false" customHeight="false" outlineLevel="0" collapsed="false">
      <c r="C78" s="2"/>
      <c r="D78" s="2"/>
      <c r="E78" s="2"/>
    </row>
    <row r="79" customFormat="false" ht="15.6" hidden="false" customHeight="false" outlineLevel="0" collapsed="false">
      <c r="C79" s="2"/>
      <c r="D79" s="2"/>
      <c r="E79" s="2"/>
    </row>
    <row r="80" customFormat="false" ht="15.6" hidden="false" customHeight="false" outlineLevel="0" collapsed="false">
      <c r="C80" s="2"/>
      <c r="D80" s="2"/>
      <c r="E80" s="2"/>
    </row>
    <row r="81" customFormat="false" ht="15.6" hidden="false" customHeight="false" outlineLevel="0" collapsed="false">
      <c r="C81" s="2"/>
      <c r="D81" s="2"/>
      <c r="E81" s="2"/>
    </row>
    <row r="82" customFormat="false" ht="15.6" hidden="false" customHeight="false" outlineLevel="0" collapsed="false">
      <c r="C82" s="2"/>
      <c r="D82" s="2"/>
      <c r="E82" s="2"/>
    </row>
    <row r="83" customFormat="false" ht="15.6" hidden="false" customHeight="false" outlineLevel="0" collapsed="false">
      <c r="C83" s="2"/>
      <c r="D83" s="2"/>
      <c r="E83" s="2"/>
    </row>
    <row r="84" customFormat="false" ht="15.6" hidden="false" customHeight="false" outlineLevel="0" collapsed="false">
      <c r="C84" s="2"/>
      <c r="D84" s="2"/>
      <c r="E84" s="2"/>
    </row>
    <row r="85" customFormat="false" ht="15.6" hidden="false" customHeight="false" outlineLevel="0" collapsed="false">
      <c r="C85" s="2"/>
      <c r="D85" s="2"/>
      <c r="E85" s="2"/>
    </row>
    <row r="86" customFormat="false" ht="15.6" hidden="false" customHeight="false" outlineLevel="0" collapsed="false">
      <c r="C86" s="2"/>
      <c r="D86" s="2"/>
      <c r="E86" s="2"/>
    </row>
    <row r="87" customFormat="false" ht="15.6" hidden="false" customHeight="false" outlineLevel="0" collapsed="false">
      <c r="C87" s="2"/>
      <c r="D87" s="2"/>
      <c r="E87" s="2"/>
    </row>
    <row r="88" customFormat="false" ht="15.6" hidden="false" customHeight="false" outlineLevel="0" collapsed="false">
      <c r="C88" s="2"/>
      <c r="D88" s="2"/>
      <c r="E88" s="2"/>
    </row>
    <row r="89" customFormat="false" ht="15.6" hidden="false" customHeight="false" outlineLevel="0" collapsed="false">
      <c r="C89" s="2"/>
      <c r="D89" s="2"/>
      <c r="E89" s="2"/>
    </row>
    <row r="90" customFormat="false" ht="15.6" hidden="false" customHeight="false" outlineLevel="0" collapsed="false">
      <c r="C90" s="2"/>
      <c r="D90" s="2"/>
      <c r="E90" s="2"/>
    </row>
    <row r="91" customFormat="false" ht="15.6" hidden="false" customHeight="false" outlineLevel="0" collapsed="false">
      <c r="C91" s="2"/>
      <c r="D91" s="2"/>
      <c r="E91" s="2"/>
    </row>
    <row r="92" customFormat="false" ht="15.6" hidden="false" customHeight="false" outlineLevel="0" collapsed="false">
      <c r="C92" s="2"/>
      <c r="D92" s="2"/>
      <c r="E92" s="2"/>
    </row>
    <row r="93" customFormat="false" ht="15.6" hidden="false" customHeight="false" outlineLevel="0" collapsed="false">
      <c r="C93" s="2"/>
      <c r="D93" s="2"/>
      <c r="E93" s="2"/>
    </row>
    <row r="94" customFormat="false" ht="15.6" hidden="false" customHeight="false" outlineLevel="0" collapsed="false">
      <c r="C94" s="2"/>
      <c r="D94" s="2"/>
      <c r="E94" s="2"/>
    </row>
    <row r="95" customFormat="false" ht="15.6" hidden="false" customHeight="false" outlineLevel="0" collapsed="false">
      <c r="C95" s="2"/>
      <c r="D95" s="2"/>
      <c r="E95" s="2"/>
    </row>
    <row r="96" customFormat="false" ht="15.6" hidden="false" customHeight="false" outlineLevel="0" collapsed="false">
      <c r="C96" s="2"/>
      <c r="D96" s="2"/>
      <c r="E96" s="2"/>
    </row>
    <row r="97" customFormat="false" ht="15.6" hidden="false" customHeight="false" outlineLevel="0" collapsed="false">
      <c r="C97" s="2"/>
      <c r="D97" s="2"/>
      <c r="E97" s="2"/>
    </row>
    <row r="98" customFormat="false" ht="15.6" hidden="false" customHeight="false" outlineLevel="0" collapsed="false">
      <c r="C98" s="2"/>
      <c r="D98" s="2"/>
      <c r="E98" s="2"/>
    </row>
    <row r="99" customFormat="false" ht="15.6" hidden="false" customHeight="false" outlineLevel="0" collapsed="false">
      <c r="C99" s="2"/>
      <c r="D99" s="2"/>
      <c r="E99" s="2"/>
    </row>
    <row r="100" customFormat="false" ht="15.6" hidden="false" customHeight="false" outlineLevel="0" collapsed="false">
      <c r="C100" s="2"/>
      <c r="D100" s="2"/>
      <c r="E100" s="2"/>
    </row>
    <row r="101" customFormat="false" ht="15.6" hidden="false" customHeight="false" outlineLevel="0" collapsed="false">
      <c r="C101" s="2"/>
      <c r="D101" s="2"/>
      <c r="E101" s="2"/>
    </row>
    <row r="102" customFormat="false" ht="15.6" hidden="false" customHeight="false" outlineLevel="0" collapsed="false">
      <c r="C102" s="2"/>
      <c r="D102" s="2"/>
      <c r="E102" s="2"/>
    </row>
    <row r="103" customFormat="false" ht="15.6" hidden="false" customHeight="false" outlineLevel="0" collapsed="false">
      <c r="C103" s="2"/>
      <c r="D103" s="2"/>
      <c r="E103" s="2"/>
    </row>
    <row r="104" customFormat="false" ht="15.6" hidden="false" customHeight="false" outlineLevel="0" collapsed="false">
      <c r="C104" s="2"/>
      <c r="D104" s="2"/>
      <c r="E104" s="2"/>
    </row>
    <row r="105" customFormat="false" ht="15.6" hidden="false" customHeight="false" outlineLevel="0" collapsed="false">
      <c r="C105" s="2"/>
      <c r="D105" s="2"/>
      <c r="E105" s="2"/>
    </row>
    <row r="106" customFormat="false" ht="15.6" hidden="false" customHeight="false" outlineLevel="0" collapsed="false">
      <c r="C106" s="2"/>
      <c r="D106" s="2"/>
      <c r="E106" s="2"/>
    </row>
    <row r="107" customFormat="false" ht="15.6" hidden="false" customHeight="false" outlineLevel="0" collapsed="false">
      <c r="C107" s="2"/>
      <c r="D107" s="2"/>
      <c r="E107" s="2"/>
    </row>
    <row r="108" customFormat="false" ht="15.6" hidden="false" customHeight="false" outlineLevel="0" collapsed="false">
      <c r="C108" s="2"/>
      <c r="D108" s="2"/>
      <c r="E108" s="2"/>
    </row>
    <row r="109" customFormat="false" ht="15.6" hidden="false" customHeight="false" outlineLevel="0" collapsed="false">
      <c r="C109" s="2"/>
      <c r="D109" s="2"/>
      <c r="E109" s="2"/>
    </row>
    <row r="110" customFormat="false" ht="15.6" hidden="false" customHeight="false" outlineLevel="0" collapsed="false">
      <c r="C110" s="2"/>
      <c r="D110" s="2"/>
      <c r="E110" s="2"/>
    </row>
    <row r="111" customFormat="false" ht="15.6" hidden="false" customHeight="false" outlineLevel="0" collapsed="false">
      <c r="C111" s="2"/>
      <c r="D111" s="2"/>
      <c r="E111" s="2"/>
    </row>
    <row r="112" customFormat="false" ht="15.6" hidden="false" customHeight="false" outlineLevel="0" collapsed="false">
      <c r="C112" s="2"/>
      <c r="D112" s="2"/>
      <c r="E112" s="2"/>
    </row>
    <row r="113" customFormat="false" ht="15.6" hidden="false" customHeight="false" outlineLevel="0" collapsed="false">
      <c r="C113" s="2"/>
      <c r="D113" s="2"/>
      <c r="E113" s="2"/>
    </row>
    <row r="114" customFormat="false" ht="15.6" hidden="false" customHeight="false" outlineLevel="0" collapsed="false">
      <c r="C114" s="2"/>
      <c r="D114" s="2"/>
      <c r="E114" s="2"/>
    </row>
    <row r="115" customFormat="false" ht="15.6" hidden="false" customHeight="false" outlineLevel="0" collapsed="false">
      <c r="C115" s="2"/>
      <c r="D115" s="2"/>
      <c r="E115" s="2"/>
    </row>
    <row r="116" customFormat="false" ht="15.6" hidden="false" customHeight="false" outlineLevel="0" collapsed="false">
      <c r="C116" s="2"/>
      <c r="D116" s="2"/>
      <c r="E116" s="2"/>
    </row>
    <row r="117" customFormat="false" ht="15.6" hidden="false" customHeight="false" outlineLevel="0" collapsed="false">
      <c r="C117" s="2"/>
      <c r="D117" s="2"/>
      <c r="E117" s="2"/>
    </row>
    <row r="118" customFormat="false" ht="15.6" hidden="false" customHeight="false" outlineLevel="0" collapsed="false">
      <c r="C118" s="2"/>
      <c r="D118" s="2"/>
      <c r="E118" s="2"/>
    </row>
    <row r="119" customFormat="false" ht="15.6" hidden="false" customHeight="false" outlineLevel="0" collapsed="false">
      <c r="C119" s="2"/>
      <c r="D119" s="2"/>
      <c r="E119" s="2"/>
    </row>
    <row r="120" customFormat="false" ht="15.6" hidden="false" customHeight="false" outlineLevel="0" collapsed="false">
      <c r="C120" s="2"/>
      <c r="D120" s="2"/>
      <c r="E120" s="2"/>
    </row>
    <row r="121" customFormat="false" ht="15.6" hidden="false" customHeight="false" outlineLevel="0" collapsed="false">
      <c r="C121" s="2"/>
      <c r="D121" s="2"/>
      <c r="E121" s="2"/>
    </row>
    <row r="122" customFormat="false" ht="15.6" hidden="false" customHeight="false" outlineLevel="0" collapsed="false">
      <c r="C122" s="2"/>
      <c r="D122" s="2"/>
      <c r="E122" s="2"/>
    </row>
    <row r="123" customFormat="false" ht="15.6" hidden="false" customHeight="false" outlineLevel="0" collapsed="false">
      <c r="C123" s="2"/>
      <c r="D123" s="2"/>
      <c r="E123" s="2"/>
    </row>
    <row r="124" customFormat="false" ht="15.6" hidden="false" customHeight="false" outlineLevel="0" collapsed="false">
      <c r="C124" s="2"/>
      <c r="D124" s="2"/>
      <c r="E124" s="2"/>
    </row>
    <row r="125" customFormat="false" ht="15.6" hidden="false" customHeight="false" outlineLevel="0" collapsed="false">
      <c r="C125" s="2"/>
      <c r="D125" s="2"/>
      <c r="E125" s="2"/>
    </row>
    <row r="126" customFormat="false" ht="15.6" hidden="false" customHeight="false" outlineLevel="0" collapsed="false">
      <c r="C126" s="2"/>
      <c r="D126" s="2"/>
      <c r="E126" s="2"/>
    </row>
    <row r="127" customFormat="false" ht="15.6" hidden="false" customHeight="false" outlineLevel="0" collapsed="false">
      <c r="C127" s="2"/>
      <c r="D127" s="2"/>
      <c r="E127" s="2"/>
    </row>
    <row r="128" customFormat="false" ht="15.6" hidden="false" customHeight="false" outlineLevel="0" collapsed="false">
      <c r="C128" s="2"/>
      <c r="D128" s="2"/>
      <c r="E128" s="2"/>
    </row>
    <row r="129" customFormat="false" ht="15.6" hidden="false" customHeight="false" outlineLevel="0" collapsed="false">
      <c r="C129" s="2"/>
      <c r="D129" s="2"/>
      <c r="E129" s="2"/>
    </row>
    <row r="130" customFormat="false" ht="15.6" hidden="false" customHeight="false" outlineLevel="0" collapsed="false">
      <c r="C130" s="2"/>
      <c r="D130" s="2"/>
      <c r="E130" s="2"/>
    </row>
    <row r="131" customFormat="false" ht="15.6" hidden="false" customHeight="false" outlineLevel="0" collapsed="false">
      <c r="C131" s="2"/>
      <c r="D131" s="2"/>
      <c r="E131" s="2"/>
    </row>
    <row r="132" customFormat="false" ht="15.6" hidden="false" customHeight="false" outlineLevel="0" collapsed="false">
      <c r="C132" s="2"/>
      <c r="D132" s="2"/>
      <c r="E132" s="2"/>
    </row>
    <row r="133" customFormat="false" ht="15.6" hidden="false" customHeight="false" outlineLevel="0" collapsed="false">
      <c r="C133" s="2"/>
      <c r="D133" s="2"/>
      <c r="E133" s="2"/>
    </row>
    <row r="134" customFormat="false" ht="15.6" hidden="false" customHeight="false" outlineLevel="0" collapsed="false">
      <c r="C134" s="2"/>
      <c r="D134" s="2"/>
      <c r="E134" s="2"/>
    </row>
    <row r="135" customFormat="false" ht="15.6" hidden="false" customHeight="false" outlineLevel="0" collapsed="false">
      <c r="C135" s="2"/>
      <c r="D135" s="2"/>
      <c r="E135" s="2"/>
    </row>
    <row r="136" customFormat="false" ht="15.6" hidden="false" customHeight="false" outlineLevel="0" collapsed="false">
      <c r="C136" s="2"/>
      <c r="D136" s="2"/>
      <c r="E136" s="2"/>
    </row>
    <row r="137" customFormat="false" ht="15.6" hidden="false" customHeight="false" outlineLevel="0" collapsed="false">
      <c r="C137" s="2"/>
      <c r="D137" s="2"/>
      <c r="E137" s="2"/>
    </row>
    <row r="138" customFormat="false" ht="15.6" hidden="false" customHeight="false" outlineLevel="0" collapsed="false">
      <c r="C138" s="2"/>
      <c r="D138" s="2"/>
      <c r="E138" s="2"/>
    </row>
    <row r="139" customFormat="false" ht="15.6" hidden="false" customHeight="false" outlineLevel="0" collapsed="false">
      <c r="C139" s="2"/>
      <c r="D139" s="2"/>
      <c r="E139" s="2"/>
    </row>
    <row r="140" customFormat="false" ht="15.6" hidden="false" customHeight="false" outlineLevel="0" collapsed="false">
      <c r="C140" s="2"/>
      <c r="D140" s="2"/>
      <c r="E140" s="2"/>
    </row>
    <row r="141" customFormat="false" ht="15.6" hidden="false" customHeight="false" outlineLevel="0" collapsed="false">
      <c r="C141" s="2"/>
      <c r="D141" s="2"/>
      <c r="E141" s="2"/>
    </row>
    <row r="142" customFormat="false" ht="15.6" hidden="false" customHeight="false" outlineLevel="0" collapsed="false">
      <c r="C142" s="2"/>
      <c r="D142" s="2"/>
      <c r="E142" s="2"/>
    </row>
    <row r="143" customFormat="false" ht="15.6" hidden="false" customHeight="false" outlineLevel="0" collapsed="false">
      <c r="C143" s="2"/>
      <c r="D143" s="2"/>
      <c r="E143" s="2"/>
    </row>
    <row r="144" customFormat="false" ht="15.6" hidden="false" customHeight="false" outlineLevel="0" collapsed="false">
      <c r="C144" s="2"/>
      <c r="D144" s="2"/>
      <c r="E144" s="2"/>
    </row>
    <row r="145" customFormat="false" ht="15.6" hidden="false" customHeight="false" outlineLevel="0" collapsed="false">
      <c r="C145" s="2"/>
      <c r="D145" s="2"/>
      <c r="E145" s="2"/>
    </row>
    <row r="146" customFormat="false" ht="15.6" hidden="false" customHeight="false" outlineLevel="0" collapsed="false">
      <c r="C146" s="2"/>
      <c r="D146" s="2"/>
      <c r="E146" s="2"/>
    </row>
    <row r="147" customFormat="false" ht="15.6" hidden="false" customHeight="false" outlineLevel="0" collapsed="false">
      <c r="C147" s="2"/>
      <c r="D147" s="2"/>
      <c r="E147" s="2"/>
    </row>
    <row r="148" customFormat="false" ht="15.6" hidden="false" customHeight="false" outlineLevel="0" collapsed="false">
      <c r="C148" s="2"/>
      <c r="D148" s="2"/>
      <c r="E148" s="2"/>
    </row>
    <row r="149" customFormat="false" ht="15.6" hidden="false" customHeight="false" outlineLevel="0" collapsed="false">
      <c r="C149" s="2"/>
      <c r="D149" s="2"/>
      <c r="E149" s="2"/>
    </row>
    <row r="150" customFormat="false" ht="15.6" hidden="false" customHeight="false" outlineLevel="0" collapsed="false">
      <c r="C150" s="2"/>
      <c r="D150" s="2"/>
      <c r="E150" s="2"/>
    </row>
    <row r="151" customFormat="false" ht="15.6" hidden="false" customHeight="false" outlineLevel="0" collapsed="false">
      <c r="C151" s="2"/>
      <c r="D151" s="2"/>
      <c r="E151" s="2"/>
    </row>
    <row r="152" customFormat="false" ht="15.6" hidden="false" customHeight="false" outlineLevel="0" collapsed="false">
      <c r="C152" s="2"/>
      <c r="D152" s="2"/>
      <c r="E152" s="2"/>
    </row>
    <row r="153" customFormat="false" ht="15.6" hidden="false" customHeight="false" outlineLevel="0" collapsed="false">
      <c r="C153" s="2"/>
      <c r="D153" s="2"/>
      <c r="E153" s="2"/>
    </row>
    <row r="154" customFormat="false" ht="15.6" hidden="false" customHeight="false" outlineLevel="0" collapsed="false">
      <c r="C154" s="2"/>
      <c r="D154" s="2"/>
      <c r="E154" s="2"/>
    </row>
    <row r="155" customFormat="false" ht="15.6" hidden="false" customHeight="false" outlineLevel="0" collapsed="false">
      <c r="C155" s="2"/>
      <c r="D155" s="2"/>
      <c r="E155" s="2"/>
    </row>
    <row r="156" customFormat="false" ht="15.6" hidden="false" customHeight="false" outlineLevel="0" collapsed="false">
      <c r="C156" s="2"/>
      <c r="D156" s="2"/>
      <c r="E156" s="2"/>
    </row>
    <row r="157" customFormat="false" ht="15.6" hidden="false" customHeight="false" outlineLevel="0" collapsed="false">
      <c r="C157" s="2"/>
      <c r="D157" s="2"/>
      <c r="E157" s="2"/>
    </row>
    <row r="158" customFormat="false" ht="15.6" hidden="false" customHeight="false" outlineLevel="0" collapsed="false">
      <c r="C158" s="2"/>
      <c r="D158" s="2"/>
      <c r="E158" s="2"/>
    </row>
    <row r="159" customFormat="false" ht="15.6" hidden="false" customHeight="false" outlineLevel="0" collapsed="false">
      <c r="C159" s="2"/>
      <c r="D159" s="2"/>
      <c r="E159" s="2"/>
    </row>
    <row r="160" customFormat="false" ht="15.6" hidden="false" customHeight="false" outlineLevel="0" collapsed="false">
      <c r="C160" s="2"/>
      <c r="D160" s="2"/>
      <c r="E160" s="2"/>
    </row>
    <row r="161" customFormat="false" ht="15.6" hidden="false" customHeight="false" outlineLevel="0" collapsed="false">
      <c r="C161" s="2"/>
      <c r="D161" s="2"/>
      <c r="E161" s="2"/>
    </row>
    <row r="162" customFormat="false" ht="15.6" hidden="false" customHeight="false" outlineLevel="0" collapsed="false">
      <c r="C162" s="2"/>
      <c r="D162" s="2"/>
      <c r="E162" s="2"/>
    </row>
  </sheetData>
  <mergeCells count="10">
    <mergeCell ref="A1:R1"/>
    <mergeCell ref="A2:E2"/>
    <mergeCell ref="C3:E3"/>
    <mergeCell ref="F3:F4"/>
    <mergeCell ref="G3:G4"/>
    <mergeCell ref="H3:J3"/>
    <mergeCell ref="K3:M3"/>
    <mergeCell ref="N3:P3"/>
    <mergeCell ref="C15:D15"/>
    <mergeCell ref="C16:D16"/>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AG20" activeCellId="0" sqref="AG20"/>
    </sheetView>
  </sheetViews>
  <sheetFormatPr defaultColWidth="8.9921875" defaultRowHeight="15.6" zeroHeight="false" outlineLevelRow="0" outlineLevelCol="0"/>
  <cols>
    <col collapsed="false" customWidth="true" hidden="false" outlineLevel="0" max="1" min="1" style="1" width="3.39"/>
    <col collapsed="false" customWidth="true" hidden="false" outlineLevel="0" max="2" min="2" style="1" width="15.59"/>
    <col collapsed="false" customWidth="true" hidden="false" outlineLevel="0" max="3" min="3" style="1" width="7.09"/>
    <col collapsed="false" customWidth="true" hidden="false" outlineLevel="0" max="4" min="4" style="1" width="8.49"/>
    <col collapsed="false" customWidth="true" hidden="false" outlineLevel="0" max="6" min="5" style="1" width="8.69"/>
    <col collapsed="false" customWidth="true" hidden="false" outlineLevel="0" max="7" min="7" style="319" width="5.09"/>
    <col collapsed="false" customWidth="true" hidden="false" outlineLevel="0" max="8" min="8" style="1" width="4.89"/>
    <col collapsed="false" customWidth="true" hidden="false" outlineLevel="0" max="9" min="9" style="1" width="4.69"/>
    <col collapsed="false" customWidth="true" hidden="false" outlineLevel="0" max="10" min="10" style="2" width="5.09"/>
    <col collapsed="false" customWidth="true" hidden="false" outlineLevel="0" max="11" min="11" style="2" width="6.89"/>
    <col collapsed="false" customWidth="true" hidden="false" outlineLevel="0" max="12" min="12" style="188" width="5.39"/>
    <col collapsed="false" customWidth="true" hidden="false" outlineLevel="0" max="13" min="13" style="188" width="11.19"/>
    <col collapsed="false" customWidth="true" hidden="false" outlineLevel="0" max="14" min="14" style="299" width="5.49"/>
    <col collapsed="false" customWidth="true" hidden="false" outlineLevel="0" max="15" min="15" style="299" width="8.89"/>
    <col collapsed="false" customWidth="true" hidden="false" outlineLevel="0" max="16" min="16" style="299" width="5.69"/>
    <col collapsed="false" customWidth="true" hidden="false" outlineLevel="0" max="17" min="17" style="320" width="6.39"/>
    <col collapsed="false" customWidth="true" hidden="false" outlineLevel="0" max="19" min="18" style="1" width="4.89"/>
    <col collapsed="false" customWidth="true" hidden="false" outlineLevel="0" max="20" min="20" style="321" width="7.49"/>
    <col collapsed="false" customWidth="true" hidden="false" outlineLevel="0" max="21" min="21" style="126" width="6.59"/>
    <col collapsed="false" customWidth="true" hidden="false" outlineLevel="0" max="22" min="22" style="322" width="6.59"/>
    <col collapsed="false" customWidth="true" hidden="false" outlineLevel="0" max="23" min="23" style="1" width="5.09"/>
    <col collapsed="false" customWidth="true" hidden="false" outlineLevel="0" max="24" min="24" style="1" width="6.89"/>
    <col collapsed="false" customWidth="true" hidden="false" outlineLevel="0" max="25" min="25" style="1" width="4.89"/>
    <col collapsed="false" customWidth="true" hidden="false" outlineLevel="0" max="26" min="26" style="1" width="5.09"/>
    <col collapsed="false" customWidth="true" hidden="false" outlineLevel="0" max="28" min="27" style="1" width="4.89"/>
    <col collapsed="false" customWidth="true" hidden="false" outlineLevel="0" max="29" min="29" style="1" width="5.69"/>
    <col collapsed="false" customWidth="true" hidden="false" outlineLevel="0" max="31" min="30" style="1" width="4.89"/>
    <col collapsed="false" customWidth="true" hidden="false" outlineLevel="0" max="32" min="32" style="232" width="6.39"/>
    <col collapsed="false" customWidth="false" hidden="false" outlineLevel="0" max="33" min="33" style="1" width="8.99"/>
    <col collapsed="false" customWidth="true" hidden="false" outlineLevel="0" max="34" min="34" style="1" width="6.49"/>
    <col collapsed="false" customWidth="false" hidden="false" outlineLevel="0" max="36" min="35" style="1" width="8.99"/>
    <col collapsed="false" customWidth="true" hidden="false" outlineLevel="0" max="37" min="37" style="1" width="17.19"/>
    <col collapsed="false" customWidth="false" hidden="false" outlineLevel="0" max="257" min="38" style="1" width="8.99"/>
  </cols>
  <sheetData>
    <row r="1" customFormat="false" ht="21" hidden="false" customHeight="true" outlineLevel="0" collapsed="false">
      <c r="A1" s="3" t="s">
        <v>90</v>
      </c>
      <c r="B1" s="3"/>
      <c r="C1" s="3"/>
      <c r="D1" s="3"/>
      <c r="E1" s="3"/>
      <c r="F1" s="3"/>
      <c r="G1" s="3"/>
      <c r="H1" s="3"/>
      <c r="I1" s="3"/>
      <c r="J1" s="3"/>
      <c r="K1" s="3"/>
      <c r="L1" s="3"/>
      <c r="M1" s="3"/>
      <c r="N1" s="3"/>
      <c r="O1" s="3"/>
      <c r="P1" s="3"/>
      <c r="Q1" s="3"/>
      <c r="R1" s="3"/>
      <c r="S1" s="3"/>
      <c r="T1" s="3"/>
      <c r="U1" s="3"/>
      <c r="V1" s="3"/>
      <c r="W1" s="3"/>
      <c r="X1" s="3"/>
      <c r="Y1" s="3"/>
    </row>
    <row r="2" s="6" customFormat="true" ht="18" hidden="false" customHeight="false" outlineLevel="0" collapsed="false">
      <c r="A2" s="191"/>
      <c r="B2" s="191"/>
      <c r="C2" s="191"/>
      <c r="D2" s="191"/>
      <c r="E2" s="191"/>
      <c r="F2" s="191"/>
      <c r="G2" s="191"/>
      <c r="H2" s="191"/>
      <c r="I2" s="191"/>
      <c r="J2" s="191"/>
      <c r="K2" s="191"/>
      <c r="L2" s="191"/>
      <c r="M2" s="191"/>
      <c r="N2" s="191"/>
      <c r="O2" s="191"/>
      <c r="P2" s="191"/>
      <c r="Q2" s="191"/>
      <c r="T2" s="323"/>
      <c r="U2" s="105"/>
      <c r="V2" s="324"/>
      <c r="AF2" s="300"/>
    </row>
    <row r="3" s="21" customFormat="true" ht="35.25" hidden="false" customHeight="true" outlineLevel="0" collapsed="false">
      <c r="A3" s="39" t="s">
        <v>1</v>
      </c>
      <c r="B3" s="39" t="s">
        <v>25</v>
      </c>
      <c r="C3" s="301" t="s">
        <v>260</v>
      </c>
      <c r="D3" s="301"/>
      <c r="E3" s="301"/>
      <c r="F3" s="301"/>
      <c r="G3" s="325" t="s">
        <v>261</v>
      </c>
      <c r="H3" s="325"/>
      <c r="I3" s="325"/>
      <c r="J3" s="325"/>
      <c r="K3" s="325"/>
      <c r="L3" s="325"/>
      <c r="M3" s="325"/>
      <c r="N3" s="326" t="s">
        <v>262</v>
      </c>
      <c r="O3" s="326"/>
      <c r="P3" s="326"/>
      <c r="Q3" s="326"/>
      <c r="R3" s="326"/>
      <c r="S3" s="326"/>
      <c r="T3" s="326"/>
      <c r="U3" s="302" t="s">
        <v>263</v>
      </c>
      <c r="V3" s="327" t="s">
        <v>264</v>
      </c>
      <c r="W3" s="301" t="s">
        <v>252</v>
      </c>
      <c r="X3" s="301"/>
      <c r="Y3" s="301"/>
      <c r="Z3" s="301" t="s">
        <v>253</v>
      </c>
      <c r="AA3" s="301"/>
      <c r="AB3" s="301"/>
      <c r="AC3" s="328" t="s">
        <v>254</v>
      </c>
      <c r="AD3" s="328"/>
      <c r="AE3" s="328"/>
      <c r="AF3" s="304" t="s">
        <v>255</v>
      </c>
      <c r="AG3" s="39"/>
      <c r="AI3" s="21" t="s">
        <v>265</v>
      </c>
      <c r="AK3" s="21" t="s">
        <v>266</v>
      </c>
    </row>
    <row r="4" s="308" customFormat="true" ht="13.2" hidden="false" customHeight="false" outlineLevel="0" collapsed="false">
      <c r="A4" s="305"/>
      <c r="B4" s="305"/>
      <c r="C4" s="305" t="s">
        <v>267</v>
      </c>
      <c r="D4" s="305" t="s">
        <v>98</v>
      </c>
      <c r="E4" s="305" t="s">
        <v>99</v>
      </c>
      <c r="F4" s="305" t="s">
        <v>6</v>
      </c>
      <c r="G4" s="329" t="s">
        <v>268</v>
      </c>
      <c r="H4" s="329"/>
      <c r="I4" s="329"/>
      <c r="J4" s="305" t="s">
        <v>269</v>
      </c>
      <c r="K4" s="305"/>
      <c r="L4" s="305"/>
      <c r="M4" s="113" t="s">
        <v>6</v>
      </c>
      <c r="N4" s="329" t="s">
        <v>268</v>
      </c>
      <c r="O4" s="329"/>
      <c r="P4" s="329"/>
      <c r="Q4" s="305" t="s">
        <v>269</v>
      </c>
      <c r="R4" s="305"/>
      <c r="S4" s="305"/>
      <c r="T4" s="330" t="s">
        <v>270</v>
      </c>
      <c r="U4" s="302"/>
      <c r="V4" s="327"/>
      <c r="W4" s="305"/>
      <c r="X4" s="305"/>
      <c r="Y4" s="305"/>
      <c r="Z4" s="305"/>
      <c r="AA4" s="305"/>
      <c r="AB4" s="305"/>
      <c r="AC4" s="305"/>
      <c r="AD4" s="305"/>
      <c r="AE4" s="305"/>
      <c r="AF4" s="331"/>
      <c r="AG4" s="305" t="s">
        <v>191</v>
      </c>
    </row>
    <row r="5" s="308" customFormat="true" ht="33" hidden="false" customHeight="true" outlineLevel="0" collapsed="false">
      <c r="A5" s="305"/>
      <c r="B5" s="305"/>
      <c r="C5" s="305"/>
      <c r="D5" s="305"/>
      <c r="E5" s="305"/>
      <c r="F5" s="305"/>
      <c r="G5" s="306" t="s">
        <v>119</v>
      </c>
      <c r="H5" s="135" t="s">
        <v>120</v>
      </c>
      <c r="I5" s="135" t="s">
        <v>121</v>
      </c>
      <c r="J5" s="306" t="s">
        <v>119</v>
      </c>
      <c r="K5" s="135" t="s">
        <v>120</v>
      </c>
      <c r="L5" s="135" t="s">
        <v>121</v>
      </c>
      <c r="M5" s="113"/>
      <c r="N5" s="306" t="s">
        <v>119</v>
      </c>
      <c r="O5" s="135" t="s">
        <v>120</v>
      </c>
      <c r="P5" s="135" t="s">
        <v>121</v>
      </c>
      <c r="Q5" s="306" t="s">
        <v>119</v>
      </c>
      <c r="R5" s="135" t="s">
        <v>120</v>
      </c>
      <c r="S5" s="135" t="s">
        <v>121</v>
      </c>
      <c r="T5" s="330"/>
      <c r="U5" s="302"/>
      <c r="V5" s="327"/>
      <c r="W5" s="306" t="s">
        <v>119</v>
      </c>
      <c r="X5" s="135" t="s">
        <v>120</v>
      </c>
      <c r="Y5" s="135" t="s">
        <v>121</v>
      </c>
      <c r="Z5" s="306" t="s">
        <v>119</v>
      </c>
      <c r="AA5" s="135" t="s">
        <v>120</v>
      </c>
      <c r="AB5" s="135" t="s">
        <v>121</v>
      </c>
      <c r="AC5" s="135" t="s">
        <v>257</v>
      </c>
      <c r="AD5" s="135" t="s">
        <v>258</v>
      </c>
      <c r="AE5" s="135" t="s">
        <v>121</v>
      </c>
      <c r="AF5" s="307"/>
      <c r="AG5" s="305"/>
    </row>
    <row r="6" customFormat="false" ht="15.6" hidden="false" customHeight="false" outlineLevel="0" collapsed="false">
      <c r="A6" s="208"/>
      <c r="B6" s="208" t="s">
        <v>101</v>
      </c>
      <c r="C6" s="208" t="n">
        <v>36.8</v>
      </c>
      <c r="D6" s="208" t="n">
        <v>16</v>
      </c>
      <c r="E6" s="208" t="n">
        <f aca="false">+D6*C6</f>
        <v>588.8</v>
      </c>
      <c r="F6" s="117" t="n">
        <f aca="false">+E6*$N$17</f>
        <v>9747.58631139959</v>
      </c>
      <c r="G6" s="332"/>
      <c r="H6" s="208" t="n">
        <v>44</v>
      </c>
      <c r="I6" s="208" t="n">
        <f aca="false">+H6*G6</f>
        <v>0</v>
      </c>
      <c r="J6" s="279"/>
      <c r="K6" s="279" t="n">
        <v>8</v>
      </c>
      <c r="L6" s="290" t="n">
        <f aca="false">+K6*J6</f>
        <v>0</v>
      </c>
      <c r="M6" s="333" t="n">
        <f aca="false">+(I6+L6)*$N$17</f>
        <v>0</v>
      </c>
      <c r="N6" s="279"/>
      <c r="O6" s="279" t="n">
        <v>40</v>
      </c>
      <c r="P6" s="279" t="n">
        <f aca="false">+O6*N6</f>
        <v>0</v>
      </c>
      <c r="Q6" s="286"/>
      <c r="R6" s="279" t="n">
        <v>8</v>
      </c>
      <c r="S6" s="208" t="n">
        <f aca="false">+R6*Q6</f>
        <v>0</v>
      </c>
      <c r="T6" s="117" t="n">
        <f aca="false">+(P6+S6)*$N$17</f>
        <v>0</v>
      </c>
      <c r="U6" s="138" t="n">
        <f aca="false">+E6+I6+L6+P6+S6</f>
        <v>588.8</v>
      </c>
      <c r="V6" s="334" t="n">
        <f aca="false">+U6*$N$17</f>
        <v>9747.58631139959</v>
      </c>
      <c r="W6" s="279" t="n">
        <v>14</v>
      </c>
      <c r="X6" s="279" t="n">
        <v>100</v>
      </c>
      <c r="Y6" s="208" t="n">
        <f aca="false">+X6*W6</f>
        <v>1400</v>
      </c>
      <c r="Z6" s="279" t="n">
        <v>11</v>
      </c>
      <c r="AA6" s="279" t="n">
        <v>15</v>
      </c>
      <c r="AB6" s="208" t="n">
        <f aca="false">+AA6*Z6</f>
        <v>165</v>
      </c>
      <c r="AC6" s="208" t="n">
        <v>33.36</v>
      </c>
      <c r="AD6" s="208" t="n">
        <v>0.3</v>
      </c>
      <c r="AE6" s="208" t="n">
        <f aca="false">+AD6*AC6</f>
        <v>10.008</v>
      </c>
      <c r="AF6" s="310" t="n">
        <f aca="false">+AB6+Y6+AE6</f>
        <v>1575.008</v>
      </c>
      <c r="AG6" s="309" t="n">
        <f aca="false">+U6+AF6</f>
        <v>2163.808</v>
      </c>
      <c r="AI6" s="223" t="n">
        <f aca="false">'DA 4 b'!L7</f>
        <v>26499.4947238739</v>
      </c>
      <c r="AK6" s="335" t="n">
        <f aca="false">V6+AI6</f>
        <v>36247.0810352735</v>
      </c>
    </row>
    <row r="7" customFormat="false" ht="15.6" hidden="false" customHeight="false" outlineLevel="0" collapsed="false">
      <c r="A7" s="208"/>
      <c r="B7" s="208" t="s">
        <v>102</v>
      </c>
      <c r="C7" s="208" t="n">
        <v>27.4</v>
      </c>
      <c r="D7" s="208" t="n">
        <v>16</v>
      </c>
      <c r="E7" s="208" t="n">
        <f aca="false">+D7*C7</f>
        <v>438.4</v>
      </c>
      <c r="F7" s="117" t="n">
        <f aca="false">+E7*$N$17</f>
        <v>7257.71372098774</v>
      </c>
      <c r="G7" s="332"/>
      <c r="H7" s="208"/>
      <c r="I7" s="208"/>
      <c r="J7" s="279"/>
      <c r="K7" s="279" t="n">
        <v>8</v>
      </c>
      <c r="L7" s="290" t="n">
        <f aca="false">+K7*J7</f>
        <v>0</v>
      </c>
      <c r="M7" s="333" t="n">
        <f aca="false">+(I7+L7)*$N$17</f>
        <v>0</v>
      </c>
      <c r="N7" s="279"/>
      <c r="O7" s="279"/>
      <c r="P7" s="279"/>
      <c r="Q7" s="286"/>
      <c r="R7" s="208" t="n">
        <v>8</v>
      </c>
      <c r="S7" s="208" t="n">
        <f aca="false">+R7*Q7</f>
        <v>0</v>
      </c>
      <c r="T7" s="117" t="n">
        <f aca="false">+(P7+S7)*$N$17</f>
        <v>0</v>
      </c>
      <c r="U7" s="138" t="n">
        <f aca="false">+E7+I7+L7+P7+S7</f>
        <v>438.4</v>
      </c>
      <c r="V7" s="334" t="n">
        <f aca="false">+U7*$N$17</f>
        <v>7257.71372098774</v>
      </c>
      <c r="W7" s="208" t="n">
        <v>9</v>
      </c>
      <c r="X7" s="279" t="n">
        <v>100</v>
      </c>
      <c r="Y7" s="208" t="n">
        <f aca="false">+X7*W7</f>
        <v>900</v>
      </c>
      <c r="Z7" s="208" t="n">
        <v>12</v>
      </c>
      <c r="AA7" s="279" t="n">
        <v>15</v>
      </c>
      <c r="AB7" s="208" t="n">
        <f aca="false">+AA7*Z7</f>
        <v>180</v>
      </c>
      <c r="AC7" s="208" t="n">
        <v>24.07</v>
      </c>
      <c r="AD7" s="208" t="n">
        <v>0.3</v>
      </c>
      <c r="AE7" s="208" t="n">
        <f aca="false">+AD7*AC7</f>
        <v>7.221</v>
      </c>
      <c r="AF7" s="310" t="n">
        <f aca="false">+AB7+Y7+AE7</f>
        <v>1087.221</v>
      </c>
      <c r="AG7" s="309" t="n">
        <f aca="false">+U7+AF7</f>
        <v>1525.621</v>
      </c>
      <c r="AI7" s="223" t="n">
        <f aca="false">'DA 4 b'!L25</f>
        <v>17836.9255766117</v>
      </c>
      <c r="AK7" s="335" t="n">
        <f aca="false">V7+AI7</f>
        <v>25094.6392975994</v>
      </c>
    </row>
    <row r="8" customFormat="false" ht="15.6" hidden="false" customHeight="false" outlineLevel="0" collapsed="false">
      <c r="A8" s="208"/>
      <c r="B8" s="208" t="s">
        <v>103</v>
      </c>
      <c r="C8" s="208" t="n">
        <v>5.1</v>
      </c>
      <c r="D8" s="208" t="n">
        <v>16</v>
      </c>
      <c r="E8" s="208" t="n">
        <f aca="false">+D8*C8</f>
        <v>81.6</v>
      </c>
      <c r="F8" s="117" t="n">
        <f aca="false">+E8*$N$17</f>
        <v>1350.88832032983</v>
      </c>
      <c r="G8" s="332"/>
      <c r="H8" s="208"/>
      <c r="I8" s="208"/>
      <c r="J8" s="279"/>
      <c r="K8" s="279" t="n">
        <v>8</v>
      </c>
      <c r="L8" s="290" t="n">
        <f aca="false">+K8*J8</f>
        <v>0</v>
      </c>
      <c r="M8" s="333" t="n">
        <f aca="false">+(I8+L8)*$N$17</f>
        <v>0</v>
      </c>
      <c r="N8" s="279"/>
      <c r="O8" s="279"/>
      <c r="P8" s="279"/>
      <c r="Q8" s="286"/>
      <c r="R8" s="208" t="n">
        <v>8</v>
      </c>
      <c r="S8" s="208" t="n">
        <f aca="false">+R8*Q8</f>
        <v>0</v>
      </c>
      <c r="T8" s="117" t="n">
        <f aca="false">+(P8+S8)*$N$17</f>
        <v>0</v>
      </c>
      <c r="U8" s="138" t="n">
        <f aca="false">+E8+I8+L8+P8+S8</f>
        <v>81.6</v>
      </c>
      <c r="V8" s="334" t="n">
        <f aca="false">+U8*$N$17</f>
        <v>1350.88832032983</v>
      </c>
      <c r="W8" s="208" t="n">
        <v>4</v>
      </c>
      <c r="X8" s="279" t="n">
        <v>100</v>
      </c>
      <c r="Y8" s="208" t="n">
        <f aca="false">+X8*W8</f>
        <v>400</v>
      </c>
      <c r="Z8" s="208" t="n">
        <v>14</v>
      </c>
      <c r="AA8" s="279" t="n">
        <v>15</v>
      </c>
      <c r="AB8" s="208" t="n">
        <f aca="false">+AA8*Z8</f>
        <v>210</v>
      </c>
      <c r="AC8" s="208" t="n">
        <v>17.63</v>
      </c>
      <c r="AD8" s="208" t="n">
        <v>0.3</v>
      </c>
      <c r="AE8" s="208" t="n">
        <f aca="false">+AD8*AC8</f>
        <v>5.289</v>
      </c>
      <c r="AF8" s="310" t="n">
        <f aca="false">+AB8+Y8+AE8</f>
        <v>615.289</v>
      </c>
      <c r="AG8" s="309" t="n">
        <f aca="false">+U8+AF8</f>
        <v>696.889</v>
      </c>
      <c r="AI8" s="223" t="n">
        <f aca="false">'DA 4 b'!L41</f>
        <v>10043.1525742475</v>
      </c>
      <c r="AK8" s="335" t="n">
        <f aca="false">V8+AI8</f>
        <v>11394.0408945774</v>
      </c>
    </row>
    <row r="9" customFormat="false" ht="15.6" hidden="false" customHeight="false" outlineLevel="0" collapsed="false">
      <c r="A9" s="208"/>
      <c r="B9" s="208" t="s">
        <v>104</v>
      </c>
      <c r="C9" s="208" t="n">
        <v>2.7</v>
      </c>
      <c r="D9" s="208" t="n">
        <v>16</v>
      </c>
      <c r="E9" s="208" t="n">
        <f aca="false">+D9*C9</f>
        <v>43.2</v>
      </c>
      <c r="F9" s="117" t="n">
        <f aca="false">+E9*$N$17</f>
        <v>715.176169586383</v>
      </c>
      <c r="G9" s="332"/>
      <c r="H9" s="208"/>
      <c r="I9" s="208"/>
      <c r="J9" s="279"/>
      <c r="K9" s="279" t="n">
        <v>8</v>
      </c>
      <c r="L9" s="290" t="n">
        <f aca="false">+K9*J9</f>
        <v>0</v>
      </c>
      <c r="M9" s="333" t="n">
        <f aca="false">+(I9+L9)*$N$17</f>
        <v>0</v>
      </c>
      <c r="N9" s="279"/>
      <c r="O9" s="279"/>
      <c r="P9" s="279"/>
      <c r="Q9" s="286"/>
      <c r="R9" s="208"/>
      <c r="S9" s="208" t="n">
        <f aca="false">+R9*Q9</f>
        <v>0</v>
      </c>
      <c r="T9" s="117" t="n">
        <f aca="false">+(P9+S9)*$N$17</f>
        <v>0</v>
      </c>
      <c r="U9" s="138" t="n">
        <f aca="false">+E9+I9+L9+P9+S9</f>
        <v>43.2</v>
      </c>
      <c r="V9" s="334" t="n">
        <f aca="false">+U9*$N$17</f>
        <v>715.176169586383</v>
      </c>
      <c r="W9" s="208" t="n">
        <v>1</v>
      </c>
      <c r="X9" s="279" t="n">
        <v>100</v>
      </c>
      <c r="Y9" s="208" t="n">
        <f aca="false">+X9*W9</f>
        <v>100</v>
      </c>
      <c r="Z9" s="208" t="n">
        <v>16</v>
      </c>
      <c r="AA9" s="279" t="n">
        <v>15</v>
      </c>
      <c r="AB9" s="208" t="n">
        <f aca="false">+AA9*Z9</f>
        <v>240</v>
      </c>
      <c r="AC9" s="208" t="n">
        <v>16.1</v>
      </c>
      <c r="AD9" s="208" t="n">
        <v>0.3</v>
      </c>
      <c r="AE9" s="208" t="n">
        <f aca="false">+AD9*AC9</f>
        <v>4.83</v>
      </c>
      <c r="AF9" s="310" t="n">
        <f aca="false">+AB9+Y9+AE9</f>
        <v>344.83</v>
      </c>
      <c r="AG9" s="309" t="n">
        <f aca="false">+U9+AF9</f>
        <v>388.03</v>
      </c>
      <c r="AI9" s="223" t="n">
        <f aca="false">'DA 4 b'!L50</f>
        <v>5602.42118138971</v>
      </c>
      <c r="AK9" s="335" t="n">
        <f aca="false">V9+AI9</f>
        <v>6317.59735097609</v>
      </c>
    </row>
    <row r="10" customFormat="false" ht="15.6" hidden="false" customHeight="false" outlineLevel="0" collapsed="false">
      <c r="A10" s="208"/>
      <c r="B10" s="311" t="s">
        <v>105</v>
      </c>
      <c r="C10" s="208"/>
      <c r="D10" s="208"/>
      <c r="E10" s="208"/>
      <c r="F10" s="117" t="n">
        <f aca="false">+E10*$N$17</f>
        <v>0</v>
      </c>
      <c r="G10" s="332"/>
      <c r="H10" s="208"/>
      <c r="I10" s="208"/>
      <c r="J10" s="279"/>
      <c r="K10" s="279"/>
      <c r="L10" s="290"/>
      <c r="M10" s="333" t="n">
        <f aca="false">+(I10+L10)*$N$17</f>
        <v>0</v>
      </c>
      <c r="N10" s="279"/>
      <c r="O10" s="279"/>
      <c r="P10" s="279"/>
      <c r="Q10" s="286"/>
      <c r="R10" s="208"/>
      <c r="S10" s="208" t="n">
        <f aca="false">+R10*Q10</f>
        <v>0</v>
      </c>
      <c r="T10" s="117" t="n">
        <f aca="false">+(P10+S10)*$N$17</f>
        <v>0</v>
      </c>
      <c r="U10" s="138" t="n">
        <f aca="false">+E10+I10+L10+P10+S10</f>
        <v>0</v>
      </c>
      <c r="V10" s="334" t="n">
        <f aca="false">+U10*$N$17</f>
        <v>0</v>
      </c>
      <c r="W10" s="208"/>
      <c r="X10" s="279" t="n">
        <v>100</v>
      </c>
      <c r="Y10" s="208" t="n">
        <f aca="false">+X10*W10</f>
        <v>0</v>
      </c>
      <c r="Z10" s="208" t="n">
        <v>2</v>
      </c>
      <c r="AA10" s="279" t="n">
        <v>15</v>
      </c>
      <c r="AB10" s="208" t="n">
        <f aca="false">+AA10*Z10</f>
        <v>30</v>
      </c>
      <c r="AC10" s="208"/>
      <c r="AD10" s="208" t="n">
        <v>0.3</v>
      </c>
      <c r="AE10" s="208" t="n">
        <f aca="false">+AD10*AC10</f>
        <v>0</v>
      </c>
      <c r="AF10" s="310" t="n">
        <f aca="false">+AB10+Y10+AE10</f>
        <v>30</v>
      </c>
      <c r="AG10" s="309" t="n">
        <f aca="false">+U10+AF10</f>
        <v>30</v>
      </c>
      <c r="AI10" s="223" t="n">
        <f aca="false">'DA 4 b'!L5</f>
        <v>482.641421573625</v>
      </c>
      <c r="AK10" s="335" t="n">
        <f aca="false">V10+AI10</f>
        <v>482.641421573625</v>
      </c>
    </row>
    <row r="11" s="21" customFormat="true" ht="15.6" hidden="false" customHeight="false" outlineLevel="0" collapsed="false">
      <c r="A11" s="39"/>
      <c r="B11" s="39" t="s">
        <v>21</v>
      </c>
      <c r="C11" s="39" t="n">
        <f aca="false">SUM(C6:C10)</f>
        <v>72</v>
      </c>
      <c r="D11" s="39" t="n">
        <f aca="false">SUM(D6:D10)</f>
        <v>64</v>
      </c>
      <c r="E11" s="39" t="n">
        <f aca="false">SUM(E6:E10)</f>
        <v>1152</v>
      </c>
      <c r="F11" s="121" t="n">
        <f aca="false">SUM(F6:F10)</f>
        <v>19071.3645223035</v>
      </c>
      <c r="G11" s="39" t="n">
        <f aca="false">SUM(G6:G10)</f>
        <v>0</v>
      </c>
      <c r="H11" s="39"/>
      <c r="I11" s="39" t="n">
        <f aca="false">SUM(I6:I10)</f>
        <v>0</v>
      </c>
      <c r="J11" s="39" t="n">
        <f aca="false">SUM(J6:J10)</f>
        <v>0</v>
      </c>
      <c r="K11" s="39"/>
      <c r="L11" s="185" t="n">
        <f aca="false">SUM(L6:L10)</f>
        <v>0</v>
      </c>
      <c r="M11" s="121" t="n">
        <f aca="false">SUM(M6:M10)</f>
        <v>0</v>
      </c>
      <c r="N11" s="39" t="n">
        <f aca="false">SUM(N6:N10)</f>
        <v>0</v>
      </c>
      <c r="O11" s="39"/>
      <c r="P11" s="39" t="n">
        <f aca="false">SUM(P6:P10)</f>
        <v>0</v>
      </c>
      <c r="Q11" s="39" t="n">
        <f aca="false">SUM(Q6:Q10)</f>
        <v>0</v>
      </c>
      <c r="R11" s="39"/>
      <c r="S11" s="39" t="n">
        <f aca="false">SUM(S6:S10)</f>
        <v>0</v>
      </c>
      <c r="T11" s="336" t="n">
        <f aca="false">SUM(T6:T10)</f>
        <v>0</v>
      </c>
      <c r="U11" s="312" t="n">
        <f aca="false">SUM(U6:U10)</f>
        <v>1152</v>
      </c>
      <c r="V11" s="337" t="n">
        <f aca="false">SUM(V6:V10)</f>
        <v>19071.3645223035</v>
      </c>
      <c r="W11" s="39" t="n">
        <f aca="false">SUM(W6:W10)</f>
        <v>28</v>
      </c>
      <c r="X11" s="39"/>
      <c r="Y11" s="39" t="n">
        <f aca="false">SUM(Y6:Y10)</f>
        <v>2800</v>
      </c>
      <c r="Z11" s="39" t="n">
        <f aca="false">SUM(Z6:Z10)</f>
        <v>55</v>
      </c>
      <c r="AA11" s="39"/>
      <c r="AB11" s="39" t="n">
        <f aca="false">SUM(AB6:AB10)</f>
        <v>825</v>
      </c>
      <c r="AC11" s="39" t="n">
        <f aca="false">SUM(AC6:AC10)</f>
        <v>91.16</v>
      </c>
      <c r="AD11" s="39"/>
      <c r="AE11" s="39" t="n">
        <f aca="false">SUM(AE6:AE10)</f>
        <v>27.348</v>
      </c>
      <c r="AF11" s="39" t="n">
        <f aca="false">SUM(AF6:AF10)</f>
        <v>3652.348</v>
      </c>
      <c r="AG11" s="39" t="n">
        <f aca="false">SUM(AG6:AG10)</f>
        <v>4804.348</v>
      </c>
      <c r="AH11" s="21" t="n">
        <f aca="false">SUM(AH6:AH9)</f>
        <v>0</v>
      </c>
      <c r="AI11" s="313" t="n">
        <f aca="false">SUM(AI6:AI10)</f>
        <v>60464.6354776965</v>
      </c>
      <c r="AK11" s="335" t="n">
        <f aca="false">V11+AI11</f>
        <v>79536</v>
      </c>
    </row>
    <row r="12" s="124" customFormat="true" ht="13.2" hidden="false" customHeight="false" outlineLevel="0" collapsed="false">
      <c r="B12" s="338" t="s">
        <v>106</v>
      </c>
      <c r="E12" s="124" t="n">
        <f aca="false">+E11*$N$17</f>
        <v>19071.3645223035</v>
      </c>
      <c r="I12" s="124" t="n">
        <f aca="false">+I11*$N$17</f>
        <v>0</v>
      </c>
      <c r="J12" s="142"/>
      <c r="L12" s="339" t="n">
        <f aca="false">+L11*N17</f>
        <v>0</v>
      </c>
      <c r="M12" s="339"/>
      <c r="N12" s="142"/>
      <c r="O12" s="142"/>
      <c r="P12" s="124" t="n">
        <f aca="false">+P11*N17</f>
        <v>0</v>
      </c>
      <c r="Q12" s="340"/>
      <c r="S12" s="124" t="n">
        <f aca="false">+S11*N17</f>
        <v>0</v>
      </c>
      <c r="U12" s="124" t="n">
        <f aca="false">+U11*$N$17</f>
        <v>19071.3645223035</v>
      </c>
      <c r="V12" s="341"/>
      <c r="AF12" s="124" t="n">
        <f aca="false">+AF11*$N$17</f>
        <v>60464.6354776965</v>
      </c>
      <c r="AG12" s="124" t="n">
        <f aca="false">+AG11*$N$17</f>
        <v>79536</v>
      </c>
    </row>
    <row r="13" s="124" customFormat="true" ht="13.2" hidden="false" customHeight="false" outlineLevel="0" collapsed="false">
      <c r="B13" s="316"/>
      <c r="I13" s="342"/>
      <c r="J13" s="342"/>
      <c r="K13" s="342" t="n">
        <f aca="false">+I12+L12</f>
        <v>0</v>
      </c>
      <c r="L13" s="339"/>
      <c r="M13" s="339"/>
      <c r="N13" s="142"/>
      <c r="O13" s="142"/>
      <c r="P13" s="342" t="n">
        <f aca="false">+P12+S12</f>
        <v>0</v>
      </c>
      <c r="Q13" s="342"/>
      <c r="R13" s="342"/>
      <c r="S13" s="342"/>
      <c r="T13" s="342"/>
      <c r="U13" s="124" t="n">
        <f aca="false">+P13+I13+E12</f>
        <v>19071.3645223035</v>
      </c>
      <c r="V13" s="341"/>
      <c r="AG13" s="124" t="n">
        <f aca="false">+AF12+U12</f>
        <v>79536</v>
      </c>
    </row>
    <row r="14" s="124" customFormat="true" ht="13.2" hidden="false" customHeight="false" outlineLevel="0" collapsed="false">
      <c r="B14" s="316"/>
      <c r="J14" s="142"/>
      <c r="L14" s="339"/>
      <c r="M14" s="339"/>
      <c r="N14" s="142"/>
      <c r="O14" s="142"/>
      <c r="Q14" s="340"/>
      <c r="V14" s="341"/>
    </row>
    <row r="15" customFormat="false" ht="15.6" hidden="false" customHeight="false" outlineLevel="0" collapsed="false">
      <c r="K15" s="343" t="s">
        <v>271</v>
      </c>
      <c r="L15" s="343"/>
      <c r="M15" s="2"/>
      <c r="N15" s="2"/>
      <c r="O15" s="2"/>
      <c r="P15" s="2"/>
      <c r="Q15" s="344"/>
      <c r="AI15" s="223"/>
    </row>
    <row r="16" customFormat="false" ht="15.6" hidden="false" customHeight="false" outlineLevel="0" collapsed="false">
      <c r="K16" s="343" t="s">
        <v>270</v>
      </c>
      <c r="L16" s="343"/>
      <c r="M16" s="42"/>
      <c r="N16" s="317" t="s">
        <v>107</v>
      </c>
      <c r="O16" s="317"/>
      <c r="P16" s="2"/>
      <c r="Q16" s="344"/>
    </row>
    <row r="17" customFormat="false" ht="15.6" hidden="false" customHeight="false" outlineLevel="0" collapsed="false">
      <c r="B17" s="29" t="n">
        <f aca="false">72*0.18</f>
        <v>12.96</v>
      </c>
      <c r="I17" s="29" t="s">
        <v>108</v>
      </c>
      <c r="K17" s="345" t="n">
        <f aca="false">85621-6085</f>
        <v>79536</v>
      </c>
      <c r="L17" s="345"/>
      <c r="M17" s="2"/>
      <c r="N17" s="318" t="n">
        <f aca="false">+K17/AG11</f>
        <v>16.5550039256107</v>
      </c>
      <c r="O17" s="318"/>
      <c r="P17" s="2"/>
      <c r="Q17" s="344"/>
      <c r="AC17" s="1" t="n">
        <v>9270</v>
      </c>
    </row>
    <row r="18" customFormat="false" ht="15.6" hidden="false" customHeight="false" outlineLevel="0" collapsed="false">
      <c r="N18" s="2"/>
      <c r="O18" s="2"/>
      <c r="P18" s="2"/>
      <c r="Q18" s="344"/>
      <c r="AC18" s="1" t="n">
        <v>6000</v>
      </c>
      <c r="AI18" s="223" t="n">
        <f aca="false">AI11+AI15</f>
        <v>60464.6354776965</v>
      </c>
    </row>
    <row r="19" customFormat="false" ht="15.6" hidden="false" customHeight="false" outlineLevel="0" collapsed="false">
      <c r="D19" s="147" t="s">
        <v>272</v>
      </c>
      <c r="E19" s="130" t="n">
        <f aca="false">5*761</f>
        <v>3805</v>
      </c>
      <c r="N19" s="2"/>
      <c r="O19" s="2"/>
      <c r="P19" s="2"/>
      <c r="Q19" s="346"/>
      <c r="T19" s="321" t="n">
        <v>28</v>
      </c>
      <c r="U19" s="126" t="n">
        <v>2000</v>
      </c>
      <c r="V19" s="322" t="n">
        <f aca="false">T19*U19</f>
        <v>56000</v>
      </c>
      <c r="X19" s="1" t="n">
        <f aca="false">V19*5</f>
        <v>280000</v>
      </c>
      <c r="AC19" s="1" t="n">
        <f aca="false">1628+1456+717</f>
        <v>3801</v>
      </c>
    </row>
    <row r="20" customFormat="false" ht="15.6" hidden="false" customHeight="false" outlineLevel="0" collapsed="false">
      <c r="B20" s="1" t="n">
        <f aca="false">K17/475666</f>
        <v>0.167209764834989</v>
      </c>
      <c r="D20" s="147" t="s">
        <v>273</v>
      </c>
      <c r="E20" s="147" t="n">
        <f aca="false">3*760</f>
        <v>2280</v>
      </c>
      <c r="N20" s="2"/>
      <c r="O20" s="2"/>
      <c r="P20" s="2"/>
      <c r="Q20" s="344"/>
      <c r="T20" s="321" t="n">
        <v>55</v>
      </c>
      <c r="U20" s="126" t="n">
        <v>300</v>
      </c>
      <c r="V20" s="322" t="n">
        <f aca="false">T20*U20</f>
        <v>16500</v>
      </c>
      <c r="X20" s="1" t="n">
        <f aca="false">V20*5</f>
        <v>82500</v>
      </c>
      <c r="AC20" s="1" t="n">
        <f aca="false">SUM(AC17:AC19)</f>
        <v>19071</v>
      </c>
      <c r="AG20" s="223" t="n">
        <f aca="false">AF12+E21</f>
        <v>66549.6354776965</v>
      </c>
      <c r="AI20" s="223" t="n">
        <f aca="false">SUM(AI18:AI19)</f>
        <v>60464.6354776965</v>
      </c>
    </row>
    <row r="21" customFormat="false" ht="15.6" hidden="false" customHeight="false" outlineLevel="0" collapsed="false">
      <c r="D21" s="130"/>
      <c r="E21" s="130" t="n">
        <f aca="false">SUM(E19:E20)</f>
        <v>6085</v>
      </c>
      <c r="N21" s="2"/>
      <c r="O21" s="2"/>
      <c r="P21" s="2"/>
      <c r="Q21" s="344"/>
      <c r="V21" s="322" t="n">
        <f aca="false">SUM(V19:V20)</f>
        <v>72500</v>
      </c>
      <c r="X21" s="1" t="n">
        <f aca="false">SUM(X19:X20)</f>
        <v>362500</v>
      </c>
    </row>
    <row r="22" customFormat="false" ht="15.6" hidden="false" customHeight="false" outlineLevel="0" collapsed="false">
      <c r="K22" s="347" t="n">
        <v>85621</v>
      </c>
      <c r="N22" s="2"/>
      <c r="O22" s="2"/>
      <c r="P22" s="2"/>
      <c r="Q22" s="344"/>
    </row>
    <row r="23" customFormat="false" ht="15.6" hidden="false" customHeight="false" outlineLevel="0" collapsed="false">
      <c r="F23" s="29" t="s">
        <v>274</v>
      </c>
      <c r="H23" s="1" t="n">
        <v>72</v>
      </c>
      <c r="M23" s="348" t="n">
        <f aca="false">E11*N17</f>
        <v>19071.3645223035</v>
      </c>
      <c r="N23" s="2"/>
      <c r="O23" s="2" t="n">
        <v>-6</v>
      </c>
      <c r="P23" s="2"/>
      <c r="Q23" s="344"/>
    </row>
    <row r="24" customFormat="false" ht="15.6" hidden="false" customHeight="false" outlineLevel="0" collapsed="false">
      <c r="F24" s="29" t="s">
        <v>275</v>
      </c>
      <c r="H24" s="1" t="n">
        <v>8</v>
      </c>
      <c r="M24" s="188" t="n">
        <f aca="false">S6*N17</f>
        <v>0</v>
      </c>
      <c r="N24" s="2"/>
      <c r="O24" s="2" t="n">
        <v>-4</v>
      </c>
      <c r="P24" s="2"/>
      <c r="Q24" s="344"/>
    </row>
    <row r="25" customFormat="false" ht="15.6" hidden="false" customHeight="false" outlineLevel="0" collapsed="false">
      <c r="F25" s="29" t="s">
        <v>276</v>
      </c>
      <c r="K25" s="2" t="n">
        <f aca="false">I6*N17</f>
        <v>0</v>
      </c>
      <c r="M25" s="188" t="n">
        <f aca="false">136*N17</f>
        <v>2251.48053388306</v>
      </c>
      <c r="N25" s="2"/>
      <c r="O25" s="2" t="n">
        <v>0.9</v>
      </c>
      <c r="P25" s="2"/>
      <c r="Q25" s="344"/>
    </row>
    <row r="26" customFormat="false" ht="15.6" hidden="false" customHeight="false" outlineLevel="0" collapsed="false">
      <c r="M26" s="188" t="n">
        <f aca="false">AF11*N17</f>
        <v>60464.6354776965</v>
      </c>
      <c r="N26" s="2"/>
      <c r="O26" s="46" t="n">
        <v>-15.6</v>
      </c>
      <c r="P26" s="2"/>
      <c r="Q26" s="344"/>
    </row>
    <row r="27" customFormat="false" ht="15.6" hidden="false" customHeight="false" outlineLevel="0" collapsed="false">
      <c r="B27" s="1" t="n">
        <f aca="false">K22-E21</f>
        <v>79536</v>
      </c>
      <c r="K27" s="2" t="n">
        <f aca="false">Y11*N17</f>
        <v>46354.01099171</v>
      </c>
      <c r="N27" s="2"/>
      <c r="O27" s="2"/>
      <c r="P27" s="2"/>
      <c r="Q27" s="344"/>
      <c r="T27" s="321" t="n">
        <f aca="false">M23/72</f>
        <v>264.880062809771</v>
      </c>
    </row>
    <row r="28" customFormat="false" ht="15.6" hidden="false" customHeight="false" outlineLevel="0" collapsed="false">
      <c r="B28" s="223" t="n">
        <f aca="false">B27-F11</f>
        <v>60464.6354776965</v>
      </c>
      <c r="K28" s="2" t="n">
        <f aca="false">AB11*N17</f>
        <v>13657.8782386288</v>
      </c>
      <c r="M28" s="188" t="n">
        <f aca="false">SUM(M23:M27)</f>
        <v>81787.4805338831</v>
      </c>
      <c r="N28" s="2"/>
      <c r="O28" s="2"/>
      <c r="P28" s="2"/>
      <c r="Q28" s="344"/>
    </row>
    <row r="29" customFormat="false" ht="15.6" hidden="false" customHeight="false" outlineLevel="0" collapsed="false">
      <c r="F29" s="223" t="n">
        <f aca="false">F11+E21</f>
        <v>25156.3645223035</v>
      </c>
      <c r="K29" s="2" t="n">
        <f aca="false">SUM(K27:K28)</f>
        <v>60011.8892303388</v>
      </c>
      <c r="N29" s="2"/>
      <c r="O29" s="2"/>
      <c r="P29" s="2"/>
      <c r="Q29" s="344"/>
    </row>
    <row r="30" customFormat="false" ht="15.6" hidden="false" customHeight="false" outlineLevel="0" collapsed="false">
      <c r="N30" s="2"/>
      <c r="O30" s="2"/>
      <c r="P30" s="2"/>
      <c r="Q30" s="344"/>
    </row>
    <row r="31" customFormat="false" ht="15.6" hidden="false" customHeight="false" outlineLevel="0" collapsed="false">
      <c r="N31" s="2"/>
      <c r="O31" s="2"/>
      <c r="P31" s="2"/>
      <c r="Q31" s="344"/>
    </row>
    <row r="32" customFormat="false" ht="15.6" hidden="false" customHeight="false" outlineLevel="0" collapsed="false">
      <c r="F32" s="1" t="n">
        <v>9271</v>
      </c>
      <c r="N32" s="2"/>
      <c r="O32" s="2"/>
      <c r="P32" s="2"/>
      <c r="Q32" s="344"/>
    </row>
    <row r="33" customFormat="false" ht="15.6" hidden="false" customHeight="false" outlineLevel="0" collapsed="false">
      <c r="F33" s="1" t="n">
        <v>5000</v>
      </c>
      <c r="N33" s="2"/>
      <c r="O33" s="2"/>
      <c r="P33" s="2"/>
      <c r="Q33" s="344"/>
    </row>
    <row r="34" customFormat="false" ht="15.6" hidden="false" customHeight="false" outlineLevel="0" collapsed="false">
      <c r="F34" s="1" t="n">
        <v>4800</v>
      </c>
      <c r="N34" s="2"/>
      <c r="O34" s="2"/>
      <c r="P34" s="2"/>
      <c r="Q34" s="344"/>
    </row>
    <row r="35" customFormat="false" ht="15.6" hidden="false" customHeight="false" outlineLevel="0" collapsed="false">
      <c r="F35" s="1" t="n">
        <f aca="false">SUM(F32:F34)</f>
        <v>19071</v>
      </c>
      <c r="N35" s="2"/>
      <c r="O35" s="2"/>
      <c r="P35" s="2"/>
      <c r="Q35" s="344"/>
    </row>
    <row r="36" customFormat="false" ht="15.6" hidden="false" customHeight="false" outlineLevel="0" collapsed="false">
      <c r="N36" s="2"/>
      <c r="O36" s="2"/>
      <c r="P36" s="2"/>
      <c r="Q36" s="344"/>
    </row>
    <row r="37" customFormat="false" ht="15.6" hidden="false" customHeight="false" outlineLevel="0" collapsed="false">
      <c r="N37" s="2"/>
      <c r="O37" s="2"/>
      <c r="P37" s="2"/>
      <c r="Q37" s="344"/>
    </row>
    <row r="38" customFormat="false" ht="15.6" hidden="false" customHeight="false" outlineLevel="0" collapsed="false">
      <c r="N38" s="2"/>
      <c r="O38" s="2"/>
      <c r="P38" s="2"/>
      <c r="Q38" s="344"/>
    </row>
    <row r="39" customFormat="false" ht="15.6" hidden="false" customHeight="false" outlineLevel="0" collapsed="false">
      <c r="N39" s="2"/>
      <c r="O39" s="2"/>
      <c r="P39" s="2"/>
      <c r="Q39" s="344"/>
    </row>
    <row r="40" customFormat="false" ht="15.6" hidden="false" customHeight="false" outlineLevel="0" collapsed="false">
      <c r="N40" s="2"/>
      <c r="O40" s="2"/>
      <c r="P40" s="2"/>
      <c r="Q40" s="344"/>
    </row>
    <row r="41" customFormat="false" ht="15.6" hidden="false" customHeight="false" outlineLevel="0" collapsed="false">
      <c r="N41" s="2"/>
      <c r="O41" s="2"/>
      <c r="P41" s="2"/>
      <c r="Q41" s="344"/>
    </row>
    <row r="42" customFormat="false" ht="15.6" hidden="false" customHeight="false" outlineLevel="0" collapsed="false">
      <c r="N42" s="2"/>
      <c r="O42" s="2"/>
      <c r="P42" s="2"/>
      <c r="Q42" s="344"/>
    </row>
    <row r="43" customFormat="false" ht="15.6" hidden="false" customHeight="false" outlineLevel="0" collapsed="false">
      <c r="N43" s="2"/>
      <c r="O43" s="2"/>
      <c r="P43" s="2"/>
      <c r="Q43" s="344"/>
    </row>
    <row r="44" customFormat="false" ht="15.6" hidden="false" customHeight="false" outlineLevel="0" collapsed="false">
      <c r="N44" s="2"/>
      <c r="O44" s="2"/>
      <c r="P44" s="2"/>
      <c r="Q44" s="344"/>
    </row>
    <row r="45" customFormat="false" ht="15.6" hidden="false" customHeight="false" outlineLevel="0" collapsed="false">
      <c r="N45" s="2"/>
      <c r="O45" s="2"/>
      <c r="P45" s="2"/>
      <c r="Q45" s="344"/>
    </row>
    <row r="46" customFormat="false" ht="15.6" hidden="false" customHeight="false" outlineLevel="0" collapsed="false">
      <c r="N46" s="2"/>
      <c r="O46" s="2"/>
      <c r="P46" s="2"/>
      <c r="Q46" s="344"/>
    </row>
    <row r="47" customFormat="false" ht="15.6" hidden="false" customHeight="false" outlineLevel="0" collapsed="false">
      <c r="N47" s="2"/>
      <c r="O47" s="2"/>
      <c r="P47" s="2"/>
      <c r="Q47" s="344"/>
    </row>
    <row r="48" customFormat="false" ht="15.6" hidden="false" customHeight="false" outlineLevel="0" collapsed="false">
      <c r="N48" s="2"/>
      <c r="O48" s="2"/>
      <c r="P48" s="2"/>
      <c r="Q48" s="344"/>
    </row>
    <row r="49" customFormat="false" ht="15.6" hidden="false" customHeight="false" outlineLevel="0" collapsed="false">
      <c r="N49" s="2"/>
      <c r="O49" s="2"/>
      <c r="P49" s="2"/>
      <c r="Q49" s="344"/>
    </row>
    <row r="50" customFormat="false" ht="15.6" hidden="false" customHeight="false" outlineLevel="0" collapsed="false">
      <c r="N50" s="2"/>
      <c r="O50" s="2"/>
      <c r="P50" s="2"/>
      <c r="Q50" s="344"/>
    </row>
    <row r="51" customFormat="false" ht="15.6" hidden="false" customHeight="false" outlineLevel="0" collapsed="false">
      <c r="N51" s="2"/>
      <c r="O51" s="2"/>
      <c r="P51" s="2"/>
      <c r="Q51" s="344"/>
    </row>
    <row r="52" customFormat="false" ht="15.6" hidden="false" customHeight="false" outlineLevel="0" collapsed="false">
      <c r="N52" s="2"/>
      <c r="O52" s="2"/>
      <c r="P52" s="2"/>
      <c r="Q52" s="344"/>
    </row>
    <row r="53" customFormat="false" ht="15.6" hidden="false" customHeight="false" outlineLevel="0" collapsed="false">
      <c r="N53" s="2"/>
      <c r="O53" s="2"/>
      <c r="P53" s="2"/>
      <c r="Q53" s="344"/>
    </row>
    <row r="54" customFormat="false" ht="15.6" hidden="false" customHeight="false" outlineLevel="0" collapsed="false">
      <c r="N54" s="2"/>
      <c r="O54" s="2"/>
      <c r="P54" s="2"/>
      <c r="Q54" s="344"/>
    </row>
    <row r="55" customFormat="false" ht="15.6" hidden="false" customHeight="false" outlineLevel="0" collapsed="false">
      <c r="N55" s="2"/>
      <c r="O55" s="2"/>
      <c r="P55" s="2"/>
      <c r="Q55" s="344"/>
    </row>
    <row r="56" customFormat="false" ht="15.6" hidden="false" customHeight="false" outlineLevel="0" collapsed="false">
      <c r="N56" s="2"/>
      <c r="O56" s="2"/>
      <c r="P56" s="2"/>
      <c r="Q56" s="344"/>
    </row>
    <row r="57" customFormat="false" ht="15.6" hidden="false" customHeight="false" outlineLevel="0" collapsed="false">
      <c r="N57" s="2"/>
      <c r="O57" s="2"/>
      <c r="P57" s="2"/>
      <c r="Q57" s="344"/>
    </row>
    <row r="58" customFormat="false" ht="15.6" hidden="false" customHeight="false" outlineLevel="0" collapsed="false">
      <c r="N58" s="2"/>
      <c r="O58" s="2"/>
      <c r="P58" s="2"/>
      <c r="Q58" s="344"/>
    </row>
    <row r="59" customFormat="false" ht="15.6" hidden="false" customHeight="false" outlineLevel="0" collapsed="false">
      <c r="N59" s="2"/>
      <c r="O59" s="2"/>
      <c r="P59" s="2"/>
      <c r="Q59" s="344"/>
    </row>
    <row r="60" customFormat="false" ht="15.6" hidden="false" customHeight="false" outlineLevel="0" collapsed="false">
      <c r="N60" s="2"/>
      <c r="O60" s="2"/>
      <c r="P60" s="2"/>
      <c r="Q60" s="344"/>
    </row>
    <row r="61" customFormat="false" ht="15.6" hidden="false" customHeight="false" outlineLevel="0" collapsed="false">
      <c r="N61" s="2"/>
      <c r="O61" s="2"/>
      <c r="P61" s="2"/>
      <c r="Q61" s="344"/>
    </row>
    <row r="62" customFormat="false" ht="15.6" hidden="false" customHeight="false" outlineLevel="0" collapsed="false">
      <c r="N62" s="2"/>
      <c r="O62" s="2"/>
      <c r="P62" s="2"/>
      <c r="Q62" s="344"/>
    </row>
    <row r="63" customFormat="false" ht="15.6" hidden="false" customHeight="false" outlineLevel="0" collapsed="false">
      <c r="N63" s="2"/>
      <c r="O63" s="2"/>
      <c r="P63" s="2"/>
      <c r="Q63" s="344"/>
    </row>
    <row r="64" customFormat="false" ht="15.6" hidden="false" customHeight="false" outlineLevel="0" collapsed="false">
      <c r="N64" s="2"/>
      <c r="O64" s="2"/>
      <c r="P64" s="2"/>
      <c r="Q64" s="344"/>
    </row>
    <row r="65" customFormat="false" ht="15.6" hidden="false" customHeight="false" outlineLevel="0" collapsed="false">
      <c r="N65" s="2"/>
      <c r="O65" s="2"/>
      <c r="P65" s="2"/>
      <c r="Q65" s="344"/>
    </row>
    <row r="66" customFormat="false" ht="15.6" hidden="false" customHeight="false" outlineLevel="0" collapsed="false">
      <c r="N66" s="2"/>
      <c r="O66" s="2"/>
      <c r="P66" s="2"/>
      <c r="Q66" s="344"/>
    </row>
    <row r="67" customFormat="false" ht="15.6" hidden="false" customHeight="false" outlineLevel="0" collapsed="false">
      <c r="N67" s="2"/>
      <c r="O67" s="2"/>
      <c r="P67" s="2"/>
      <c r="Q67" s="344"/>
    </row>
    <row r="68" customFormat="false" ht="15.6" hidden="false" customHeight="false" outlineLevel="0" collapsed="false">
      <c r="N68" s="2"/>
      <c r="O68" s="2"/>
      <c r="P68" s="2"/>
      <c r="Q68" s="344"/>
    </row>
    <row r="69" customFormat="false" ht="15.6" hidden="false" customHeight="false" outlineLevel="0" collapsed="false">
      <c r="N69" s="2"/>
      <c r="O69" s="2"/>
      <c r="P69" s="2"/>
      <c r="Q69" s="344"/>
    </row>
    <row r="70" customFormat="false" ht="15.6" hidden="false" customHeight="false" outlineLevel="0" collapsed="false">
      <c r="N70" s="2"/>
      <c r="O70" s="2"/>
      <c r="P70" s="2"/>
      <c r="Q70" s="344"/>
    </row>
    <row r="71" customFormat="false" ht="15.6" hidden="false" customHeight="false" outlineLevel="0" collapsed="false">
      <c r="N71" s="2"/>
      <c r="O71" s="2"/>
      <c r="P71" s="2"/>
      <c r="Q71" s="344"/>
    </row>
    <row r="72" customFormat="false" ht="15.6" hidden="false" customHeight="false" outlineLevel="0" collapsed="false">
      <c r="N72" s="2"/>
      <c r="O72" s="2"/>
      <c r="P72" s="2"/>
      <c r="Q72" s="344"/>
    </row>
    <row r="73" customFormat="false" ht="15.6" hidden="false" customHeight="false" outlineLevel="0" collapsed="false">
      <c r="N73" s="2"/>
      <c r="O73" s="2"/>
      <c r="P73" s="2"/>
      <c r="Q73" s="344"/>
    </row>
    <row r="74" customFormat="false" ht="15.6" hidden="false" customHeight="false" outlineLevel="0" collapsed="false">
      <c r="N74" s="2"/>
      <c r="O74" s="2"/>
      <c r="P74" s="2"/>
      <c r="Q74" s="344"/>
    </row>
    <row r="75" customFormat="false" ht="15.6" hidden="false" customHeight="false" outlineLevel="0" collapsed="false">
      <c r="N75" s="2"/>
      <c r="O75" s="2"/>
      <c r="P75" s="2"/>
      <c r="Q75" s="344"/>
    </row>
    <row r="76" customFormat="false" ht="15.6" hidden="false" customHeight="false" outlineLevel="0" collapsed="false">
      <c r="N76" s="2"/>
      <c r="O76" s="2"/>
      <c r="P76" s="2"/>
      <c r="Q76" s="344"/>
    </row>
    <row r="77" customFormat="false" ht="15.6" hidden="false" customHeight="false" outlineLevel="0" collapsed="false">
      <c r="N77" s="2"/>
      <c r="O77" s="2"/>
      <c r="P77" s="2"/>
      <c r="Q77" s="344"/>
    </row>
    <row r="78" customFormat="false" ht="15.6" hidden="false" customHeight="false" outlineLevel="0" collapsed="false">
      <c r="N78" s="2"/>
      <c r="O78" s="2"/>
      <c r="P78" s="2"/>
      <c r="Q78" s="344"/>
    </row>
    <row r="79" customFormat="false" ht="15.6" hidden="false" customHeight="false" outlineLevel="0" collapsed="false">
      <c r="N79" s="2"/>
      <c r="O79" s="2"/>
      <c r="P79" s="2"/>
      <c r="Q79" s="344"/>
    </row>
    <row r="80" customFormat="false" ht="15.6" hidden="false" customHeight="false" outlineLevel="0" collapsed="false">
      <c r="N80" s="2"/>
      <c r="O80" s="2"/>
      <c r="P80" s="2"/>
      <c r="Q80" s="344"/>
    </row>
    <row r="81" customFormat="false" ht="15.6" hidden="false" customHeight="false" outlineLevel="0" collapsed="false">
      <c r="N81" s="2"/>
      <c r="O81" s="2"/>
      <c r="P81" s="2"/>
      <c r="Q81" s="344"/>
    </row>
    <row r="82" customFormat="false" ht="15.6" hidden="false" customHeight="false" outlineLevel="0" collapsed="false">
      <c r="N82" s="2"/>
      <c r="O82" s="2"/>
      <c r="P82" s="2"/>
      <c r="Q82" s="344"/>
    </row>
    <row r="83" customFormat="false" ht="15.6" hidden="false" customHeight="false" outlineLevel="0" collapsed="false">
      <c r="N83" s="2"/>
      <c r="O83" s="2"/>
      <c r="P83" s="2"/>
      <c r="Q83" s="344"/>
    </row>
    <row r="84" customFormat="false" ht="15.6" hidden="false" customHeight="false" outlineLevel="0" collapsed="false">
      <c r="N84" s="2"/>
      <c r="O84" s="2"/>
      <c r="P84" s="2"/>
      <c r="Q84" s="344"/>
    </row>
    <row r="85" customFormat="false" ht="15.6" hidden="false" customHeight="false" outlineLevel="0" collapsed="false">
      <c r="N85" s="2"/>
      <c r="O85" s="2"/>
      <c r="P85" s="2"/>
      <c r="Q85" s="344"/>
    </row>
    <row r="86" customFormat="false" ht="15.6" hidden="false" customHeight="false" outlineLevel="0" collapsed="false">
      <c r="N86" s="2"/>
      <c r="O86" s="2"/>
      <c r="P86" s="2"/>
      <c r="Q86" s="344"/>
    </row>
    <row r="87" customFormat="false" ht="15.6" hidden="false" customHeight="false" outlineLevel="0" collapsed="false">
      <c r="N87" s="2"/>
      <c r="O87" s="2"/>
      <c r="P87" s="2"/>
      <c r="Q87" s="344"/>
    </row>
    <row r="88" customFormat="false" ht="15.6" hidden="false" customHeight="false" outlineLevel="0" collapsed="false">
      <c r="N88" s="2"/>
      <c r="O88" s="2"/>
      <c r="P88" s="2"/>
      <c r="Q88" s="344"/>
    </row>
    <row r="89" customFormat="false" ht="15.6" hidden="false" customHeight="false" outlineLevel="0" collapsed="false">
      <c r="N89" s="2"/>
      <c r="O89" s="2"/>
      <c r="P89" s="2"/>
      <c r="Q89" s="344"/>
    </row>
    <row r="90" customFormat="false" ht="15.6" hidden="false" customHeight="false" outlineLevel="0" collapsed="false">
      <c r="N90" s="2"/>
      <c r="O90" s="2"/>
      <c r="P90" s="2"/>
      <c r="Q90" s="344"/>
    </row>
    <row r="91" customFormat="false" ht="15.6" hidden="false" customHeight="false" outlineLevel="0" collapsed="false">
      <c r="N91" s="2"/>
      <c r="O91" s="2"/>
      <c r="P91" s="2"/>
      <c r="Q91" s="344"/>
    </row>
    <row r="92" customFormat="false" ht="15.6" hidden="false" customHeight="false" outlineLevel="0" collapsed="false">
      <c r="N92" s="2"/>
      <c r="O92" s="2"/>
      <c r="P92" s="2"/>
      <c r="Q92" s="344"/>
    </row>
    <row r="93" customFormat="false" ht="15.6" hidden="false" customHeight="false" outlineLevel="0" collapsed="false">
      <c r="N93" s="2"/>
      <c r="O93" s="2"/>
      <c r="P93" s="2"/>
      <c r="Q93" s="344"/>
    </row>
    <row r="94" customFormat="false" ht="15.6" hidden="false" customHeight="false" outlineLevel="0" collapsed="false">
      <c r="N94" s="2"/>
      <c r="O94" s="2"/>
      <c r="P94" s="2"/>
      <c r="Q94" s="344"/>
    </row>
    <row r="95" customFormat="false" ht="15.6" hidden="false" customHeight="false" outlineLevel="0" collapsed="false">
      <c r="N95" s="2"/>
      <c r="O95" s="2"/>
      <c r="P95" s="2"/>
      <c r="Q95" s="344"/>
    </row>
    <row r="96" customFormat="false" ht="15.6" hidden="false" customHeight="false" outlineLevel="0" collapsed="false">
      <c r="N96" s="2"/>
      <c r="O96" s="2"/>
      <c r="P96" s="2"/>
      <c r="Q96" s="344"/>
    </row>
    <row r="97" customFormat="false" ht="15.6" hidden="false" customHeight="false" outlineLevel="0" collapsed="false">
      <c r="N97" s="2"/>
      <c r="O97" s="2"/>
      <c r="P97" s="2"/>
      <c r="Q97" s="344"/>
    </row>
    <row r="98" customFormat="false" ht="15.6" hidden="false" customHeight="false" outlineLevel="0" collapsed="false">
      <c r="N98" s="2"/>
      <c r="O98" s="2"/>
      <c r="P98" s="2"/>
      <c r="Q98" s="344"/>
    </row>
    <row r="99" customFormat="false" ht="15.6" hidden="false" customHeight="false" outlineLevel="0" collapsed="false">
      <c r="N99" s="2"/>
      <c r="O99" s="2"/>
      <c r="P99" s="2"/>
      <c r="Q99" s="344"/>
    </row>
    <row r="100" customFormat="false" ht="15.6" hidden="false" customHeight="false" outlineLevel="0" collapsed="false">
      <c r="N100" s="2"/>
      <c r="O100" s="2"/>
      <c r="P100" s="2"/>
      <c r="Q100" s="344"/>
    </row>
    <row r="101" customFormat="false" ht="15.6" hidden="false" customHeight="false" outlineLevel="0" collapsed="false">
      <c r="N101" s="2"/>
      <c r="O101" s="2"/>
      <c r="P101" s="2"/>
      <c r="Q101" s="344"/>
    </row>
    <row r="102" customFormat="false" ht="15.6" hidden="false" customHeight="false" outlineLevel="0" collapsed="false">
      <c r="N102" s="2"/>
      <c r="O102" s="2"/>
      <c r="P102" s="2"/>
      <c r="Q102" s="344"/>
    </row>
    <row r="103" customFormat="false" ht="15.6" hidden="false" customHeight="false" outlineLevel="0" collapsed="false">
      <c r="N103" s="2"/>
      <c r="O103" s="2"/>
      <c r="P103" s="2"/>
      <c r="Q103" s="344"/>
    </row>
    <row r="104" customFormat="false" ht="15.6" hidden="false" customHeight="false" outlineLevel="0" collapsed="false">
      <c r="N104" s="2"/>
      <c r="O104" s="2"/>
      <c r="P104" s="2"/>
      <c r="Q104" s="344"/>
    </row>
    <row r="105" customFormat="false" ht="15.6" hidden="false" customHeight="false" outlineLevel="0" collapsed="false">
      <c r="N105" s="2"/>
      <c r="O105" s="2"/>
      <c r="P105" s="2"/>
      <c r="Q105" s="344"/>
    </row>
    <row r="106" customFormat="false" ht="15.6" hidden="false" customHeight="false" outlineLevel="0" collapsed="false">
      <c r="N106" s="2"/>
      <c r="O106" s="2"/>
      <c r="P106" s="2"/>
      <c r="Q106" s="344"/>
    </row>
    <row r="107" customFormat="false" ht="15.6" hidden="false" customHeight="false" outlineLevel="0" collapsed="false">
      <c r="N107" s="2"/>
      <c r="O107" s="2"/>
      <c r="P107" s="2"/>
      <c r="Q107" s="344"/>
    </row>
    <row r="108" customFormat="false" ht="15.6" hidden="false" customHeight="false" outlineLevel="0" collapsed="false">
      <c r="N108" s="2"/>
      <c r="O108" s="2"/>
      <c r="P108" s="2"/>
      <c r="Q108" s="344"/>
    </row>
    <row r="109" customFormat="false" ht="15.6" hidden="false" customHeight="false" outlineLevel="0" collapsed="false">
      <c r="N109" s="2"/>
      <c r="O109" s="2"/>
      <c r="P109" s="2"/>
      <c r="Q109" s="344"/>
    </row>
    <row r="110" customFormat="false" ht="15.6" hidden="false" customHeight="false" outlineLevel="0" collapsed="false">
      <c r="N110" s="2"/>
      <c r="O110" s="2"/>
      <c r="P110" s="2"/>
      <c r="Q110" s="344"/>
    </row>
    <row r="111" customFormat="false" ht="15.6" hidden="false" customHeight="false" outlineLevel="0" collapsed="false">
      <c r="N111" s="2"/>
      <c r="O111" s="2"/>
      <c r="P111" s="2"/>
      <c r="Q111" s="344"/>
    </row>
    <row r="112" customFormat="false" ht="15.6" hidden="false" customHeight="false" outlineLevel="0" collapsed="false">
      <c r="N112" s="2"/>
      <c r="O112" s="2"/>
      <c r="P112" s="2"/>
      <c r="Q112" s="344"/>
    </row>
    <row r="113" customFormat="false" ht="15.6" hidden="false" customHeight="false" outlineLevel="0" collapsed="false">
      <c r="N113" s="2"/>
      <c r="O113" s="2"/>
      <c r="P113" s="2"/>
      <c r="Q113" s="344"/>
    </row>
    <row r="114" customFormat="false" ht="15.6" hidden="false" customHeight="false" outlineLevel="0" collapsed="false">
      <c r="N114" s="2"/>
      <c r="O114" s="2"/>
      <c r="P114" s="2"/>
      <c r="Q114" s="344"/>
    </row>
    <row r="115" customFormat="false" ht="15.6" hidden="false" customHeight="false" outlineLevel="0" collapsed="false">
      <c r="N115" s="2"/>
      <c r="O115" s="2"/>
      <c r="P115" s="2"/>
      <c r="Q115" s="344"/>
    </row>
    <row r="116" customFormat="false" ht="15.6" hidden="false" customHeight="false" outlineLevel="0" collapsed="false">
      <c r="N116" s="2"/>
      <c r="O116" s="2"/>
      <c r="P116" s="2"/>
      <c r="Q116" s="344"/>
    </row>
    <row r="117" customFormat="false" ht="15.6" hidden="false" customHeight="false" outlineLevel="0" collapsed="false">
      <c r="N117" s="2"/>
      <c r="O117" s="2"/>
      <c r="P117" s="2"/>
      <c r="Q117" s="344"/>
    </row>
    <row r="118" customFormat="false" ht="15.6" hidden="false" customHeight="false" outlineLevel="0" collapsed="false">
      <c r="N118" s="2"/>
      <c r="O118" s="2"/>
      <c r="P118" s="2"/>
      <c r="Q118" s="344"/>
    </row>
    <row r="119" customFormat="false" ht="15.6" hidden="false" customHeight="false" outlineLevel="0" collapsed="false">
      <c r="N119" s="2"/>
      <c r="O119" s="2"/>
      <c r="P119" s="2"/>
      <c r="Q119" s="344"/>
    </row>
    <row r="120" customFormat="false" ht="15.6" hidden="false" customHeight="false" outlineLevel="0" collapsed="false">
      <c r="N120" s="2"/>
      <c r="O120" s="2"/>
      <c r="P120" s="2"/>
      <c r="Q120" s="344"/>
    </row>
    <row r="121" customFormat="false" ht="15.6" hidden="false" customHeight="false" outlineLevel="0" collapsed="false">
      <c r="N121" s="2"/>
      <c r="O121" s="2"/>
      <c r="P121" s="2"/>
      <c r="Q121" s="344"/>
    </row>
    <row r="122" customFormat="false" ht="15.6" hidden="false" customHeight="false" outlineLevel="0" collapsed="false">
      <c r="N122" s="2"/>
      <c r="O122" s="2"/>
      <c r="P122" s="2"/>
      <c r="Q122" s="344"/>
    </row>
    <row r="123" customFormat="false" ht="15.6" hidden="false" customHeight="false" outlineLevel="0" collapsed="false">
      <c r="N123" s="2"/>
      <c r="O123" s="2"/>
      <c r="P123" s="2"/>
      <c r="Q123" s="344"/>
    </row>
    <row r="124" customFormat="false" ht="15.6" hidden="false" customHeight="false" outlineLevel="0" collapsed="false">
      <c r="N124" s="2"/>
      <c r="O124" s="2"/>
      <c r="P124" s="2"/>
      <c r="Q124" s="344"/>
    </row>
    <row r="125" customFormat="false" ht="15.6" hidden="false" customHeight="false" outlineLevel="0" collapsed="false">
      <c r="N125" s="2"/>
      <c r="O125" s="2"/>
      <c r="P125" s="2"/>
      <c r="Q125" s="344"/>
    </row>
    <row r="126" customFormat="false" ht="15.6" hidden="false" customHeight="false" outlineLevel="0" collapsed="false">
      <c r="N126" s="2"/>
      <c r="O126" s="2"/>
      <c r="P126" s="2"/>
      <c r="Q126" s="344"/>
    </row>
    <row r="127" customFormat="false" ht="15.6" hidden="false" customHeight="false" outlineLevel="0" collapsed="false">
      <c r="N127" s="2"/>
      <c r="O127" s="2"/>
      <c r="P127" s="2"/>
      <c r="Q127" s="344"/>
    </row>
    <row r="128" customFormat="false" ht="15.6" hidden="false" customHeight="false" outlineLevel="0" collapsed="false">
      <c r="N128" s="2"/>
      <c r="O128" s="2"/>
      <c r="P128" s="2"/>
      <c r="Q128" s="344"/>
    </row>
    <row r="129" customFormat="false" ht="15.6" hidden="false" customHeight="false" outlineLevel="0" collapsed="false">
      <c r="N129" s="2"/>
      <c r="O129" s="2"/>
      <c r="P129" s="2"/>
      <c r="Q129" s="344"/>
    </row>
    <row r="130" customFormat="false" ht="15.6" hidden="false" customHeight="false" outlineLevel="0" collapsed="false">
      <c r="N130" s="2"/>
      <c r="O130" s="2"/>
      <c r="P130" s="2"/>
      <c r="Q130" s="344"/>
    </row>
    <row r="131" customFormat="false" ht="15.6" hidden="false" customHeight="false" outlineLevel="0" collapsed="false">
      <c r="N131" s="2"/>
      <c r="O131" s="2"/>
      <c r="P131" s="2"/>
      <c r="Q131" s="344"/>
    </row>
    <row r="132" customFormat="false" ht="15.6" hidden="false" customHeight="false" outlineLevel="0" collapsed="false">
      <c r="N132" s="2"/>
      <c r="O132" s="2"/>
      <c r="P132" s="2"/>
      <c r="Q132" s="344"/>
    </row>
    <row r="133" customFormat="false" ht="15.6" hidden="false" customHeight="false" outlineLevel="0" collapsed="false">
      <c r="N133" s="2"/>
      <c r="O133" s="2"/>
      <c r="P133" s="2"/>
      <c r="Q133" s="344"/>
    </row>
    <row r="134" customFormat="false" ht="15.6" hidden="false" customHeight="false" outlineLevel="0" collapsed="false">
      <c r="N134" s="2"/>
      <c r="O134" s="2"/>
      <c r="P134" s="2"/>
      <c r="Q134" s="344"/>
    </row>
    <row r="135" customFormat="false" ht="15.6" hidden="false" customHeight="false" outlineLevel="0" collapsed="false">
      <c r="N135" s="2"/>
      <c r="O135" s="2"/>
      <c r="P135" s="2"/>
      <c r="Q135" s="344"/>
    </row>
    <row r="136" customFormat="false" ht="15.6" hidden="false" customHeight="false" outlineLevel="0" collapsed="false">
      <c r="N136" s="2"/>
      <c r="O136" s="2"/>
      <c r="P136" s="2"/>
      <c r="Q136" s="344"/>
    </row>
    <row r="137" customFormat="false" ht="15.6" hidden="false" customHeight="false" outlineLevel="0" collapsed="false">
      <c r="N137" s="2"/>
      <c r="O137" s="2"/>
      <c r="P137" s="2"/>
      <c r="Q137" s="344"/>
    </row>
    <row r="138" customFormat="false" ht="15.6" hidden="false" customHeight="false" outlineLevel="0" collapsed="false">
      <c r="N138" s="2"/>
      <c r="O138" s="2"/>
      <c r="P138" s="2"/>
      <c r="Q138" s="344"/>
    </row>
    <row r="139" customFormat="false" ht="15.6" hidden="false" customHeight="false" outlineLevel="0" collapsed="false">
      <c r="N139" s="2"/>
      <c r="O139" s="2"/>
      <c r="P139" s="2"/>
      <c r="Q139" s="344"/>
    </row>
    <row r="140" customFormat="false" ht="15.6" hidden="false" customHeight="false" outlineLevel="0" collapsed="false">
      <c r="N140" s="2"/>
      <c r="O140" s="2"/>
      <c r="P140" s="2"/>
      <c r="Q140" s="344"/>
    </row>
    <row r="141" customFormat="false" ht="15.6" hidden="false" customHeight="false" outlineLevel="0" collapsed="false">
      <c r="N141" s="2"/>
      <c r="O141" s="2"/>
      <c r="P141" s="2"/>
      <c r="Q141" s="344"/>
    </row>
    <row r="142" customFormat="false" ht="15.6" hidden="false" customHeight="false" outlineLevel="0" collapsed="false">
      <c r="N142" s="2"/>
      <c r="O142" s="2"/>
      <c r="P142" s="2"/>
      <c r="Q142" s="344"/>
    </row>
    <row r="143" customFormat="false" ht="15.6" hidden="false" customHeight="false" outlineLevel="0" collapsed="false">
      <c r="N143" s="2"/>
      <c r="O143" s="2"/>
      <c r="P143" s="2"/>
      <c r="Q143" s="344"/>
    </row>
    <row r="144" customFormat="false" ht="15.6" hidden="false" customHeight="false" outlineLevel="0" collapsed="false">
      <c r="N144" s="2"/>
      <c r="O144" s="2"/>
      <c r="P144" s="2"/>
      <c r="Q144" s="344"/>
    </row>
    <row r="145" customFormat="false" ht="15.6" hidden="false" customHeight="false" outlineLevel="0" collapsed="false">
      <c r="N145" s="2"/>
      <c r="O145" s="2"/>
      <c r="P145" s="2"/>
      <c r="Q145" s="344"/>
    </row>
    <row r="146" customFormat="false" ht="15.6" hidden="false" customHeight="false" outlineLevel="0" collapsed="false">
      <c r="N146" s="2"/>
      <c r="O146" s="2"/>
      <c r="P146" s="2"/>
      <c r="Q146" s="344"/>
    </row>
    <row r="147" customFormat="false" ht="15.6" hidden="false" customHeight="false" outlineLevel="0" collapsed="false">
      <c r="N147" s="2"/>
      <c r="O147" s="2"/>
      <c r="P147" s="2"/>
      <c r="Q147" s="344"/>
    </row>
    <row r="148" customFormat="false" ht="15.6" hidden="false" customHeight="false" outlineLevel="0" collapsed="false">
      <c r="N148" s="2"/>
      <c r="O148" s="2"/>
      <c r="P148" s="2"/>
      <c r="Q148" s="344"/>
    </row>
    <row r="149" customFormat="false" ht="15.6" hidden="false" customHeight="false" outlineLevel="0" collapsed="false">
      <c r="N149" s="2"/>
      <c r="O149" s="2"/>
      <c r="P149" s="2"/>
      <c r="Q149" s="344"/>
    </row>
    <row r="150" customFormat="false" ht="15.6" hidden="false" customHeight="false" outlineLevel="0" collapsed="false">
      <c r="N150" s="2"/>
      <c r="O150" s="2"/>
      <c r="P150" s="2"/>
      <c r="Q150" s="344"/>
    </row>
    <row r="151" customFormat="false" ht="15.6" hidden="false" customHeight="false" outlineLevel="0" collapsed="false">
      <c r="N151" s="2"/>
      <c r="O151" s="2"/>
      <c r="P151" s="2"/>
      <c r="Q151" s="344"/>
    </row>
    <row r="152" customFormat="false" ht="15.6" hidden="false" customHeight="false" outlineLevel="0" collapsed="false">
      <c r="N152" s="2"/>
      <c r="O152" s="2"/>
      <c r="P152" s="2"/>
      <c r="Q152" s="344"/>
    </row>
    <row r="153" customFormat="false" ht="15.6" hidden="false" customHeight="false" outlineLevel="0" collapsed="false">
      <c r="N153" s="2"/>
      <c r="O153" s="2"/>
      <c r="P153" s="2"/>
      <c r="Q153" s="344"/>
    </row>
    <row r="154" customFormat="false" ht="15.6" hidden="false" customHeight="false" outlineLevel="0" collapsed="false">
      <c r="N154" s="2"/>
      <c r="O154" s="2"/>
      <c r="P154" s="2"/>
      <c r="Q154" s="344"/>
    </row>
    <row r="155" customFormat="false" ht="15.6" hidden="false" customHeight="false" outlineLevel="0" collapsed="false">
      <c r="N155" s="2"/>
      <c r="O155" s="2"/>
      <c r="P155" s="2"/>
      <c r="Q155" s="344"/>
    </row>
    <row r="156" customFormat="false" ht="15.6" hidden="false" customHeight="false" outlineLevel="0" collapsed="false">
      <c r="N156" s="2"/>
      <c r="O156" s="2"/>
      <c r="P156" s="2"/>
      <c r="Q156" s="344"/>
    </row>
    <row r="157" customFormat="false" ht="15.6" hidden="false" customHeight="false" outlineLevel="0" collapsed="false">
      <c r="N157" s="2"/>
      <c r="O157" s="2"/>
      <c r="P157" s="2"/>
      <c r="Q157" s="344"/>
    </row>
    <row r="158" customFormat="false" ht="15.6" hidden="false" customHeight="false" outlineLevel="0" collapsed="false">
      <c r="N158" s="2"/>
      <c r="O158" s="2"/>
      <c r="P158" s="2"/>
      <c r="Q158" s="344"/>
    </row>
    <row r="159" customFormat="false" ht="15.6" hidden="false" customHeight="false" outlineLevel="0" collapsed="false">
      <c r="N159" s="2"/>
      <c r="O159" s="2"/>
      <c r="P159" s="2"/>
      <c r="Q159" s="344"/>
    </row>
    <row r="160" customFormat="false" ht="15.6" hidden="false" customHeight="false" outlineLevel="0" collapsed="false">
      <c r="N160" s="2"/>
      <c r="O160" s="2"/>
      <c r="P160" s="2"/>
      <c r="Q160" s="344"/>
    </row>
    <row r="161" customFormat="false" ht="15.6" hidden="false" customHeight="false" outlineLevel="0" collapsed="false">
      <c r="N161" s="2"/>
      <c r="O161" s="2"/>
      <c r="P161" s="2"/>
      <c r="Q161" s="344"/>
    </row>
    <row r="162" customFormat="false" ht="15.6" hidden="false" customHeight="false" outlineLevel="0" collapsed="false">
      <c r="N162" s="2"/>
      <c r="O162" s="2"/>
      <c r="P162" s="2"/>
      <c r="Q162" s="344"/>
    </row>
    <row r="163" customFormat="false" ht="15.6" hidden="false" customHeight="false" outlineLevel="0" collapsed="false">
      <c r="N163" s="2"/>
      <c r="O163" s="2"/>
      <c r="P163" s="2"/>
      <c r="Q163" s="344"/>
    </row>
  </sheetData>
  <mergeCells count="25">
    <mergeCell ref="A1:Y1"/>
    <mergeCell ref="A2:Q2"/>
    <mergeCell ref="C3:F3"/>
    <mergeCell ref="G3:M3"/>
    <mergeCell ref="N3:T3"/>
    <mergeCell ref="U3:U5"/>
    <mergeCell ref="V3:V5"/>
    <mergeCell ref="W3:Y3"/>
    <mergeCell ref="Z3:AB3"/>
    <mergeCell ref="AC3:AE3"/>
    <mergeCell ref="C4:C5"/>
    <mergeCell ref="D4:D5"/>
    <mergeCell ref="E4:E5"/>
    <mergeCell ref="F4:F5"/>
    <mergeCell ref="G4:I4"/>
    <mergeCell ref="J4:L4"/>
    <mergeCell ref="M4:M5"/>
    <mergeCell ref="N4:P4"/>
    <mergeCell ref="Q4:S4"/>
    <mergeCell ref="T4:T5"/>
    <mergeCell ref="K15:L15"/>
    <mergeCell ref="K16:L16"/>
    <mergeCell ref="N16:O16"/>
    <mergeCell ref="K17:L17"/>
    <mergeCell ref="N17:O17"/>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L14" activeCellId="0" sqref="L14"/>
    </sheetView>
  </sheetViews>
  <sheetFormatPr defaultColWidth="8.9921875" defaultRowHeight="15.6" zeroHeight="false" outlineLevelRow="0" outlineLevelCol="0"/>
  <cols>
    <col collapsed="false" customWidth="true" hidden="false" outlineLevel="0" max="1" min="1" style="1" width="3.39"/>
    <col collapsed="false" customWidth="true" hidden="false" outlineLevel="0" max="2" min="2" style="1" width="21.19"/>
    <col collapsed="false" customWidth="true" hidden="false" outlineLevel="0" max="3" min="3" style="1" width="7.59"/>
    <col collapsed="false" customWidth="true" hidden="false" outlineLevel="0" max="4" min="4" style="1" width="7.89"/>
    <col collapsed="false" customWidth="true" hidden="false" outlineLevel="0" max="5" min="5" style="1" width="7.09"/>
    <col collapsed="false" customWidth="true" hidden="false" outlineLevel="0" max="6" min="6" style="319" width="6.99"/>
    <col collapsed="false" customWidth="true" hidden="false" outlineLevel="0" max="7" min="7" style="1" width="5.99"/>
    <col collapsed="false" customWidth="true" hidden="false" outlineLevel="0" max="8" min="8" style="1" width="9.19"/>
    <col collapsed="false" customWidth="true" hidden="false" outlineLevel="0" max="9" min="9" style="2" width="8.19"/>
    <col collapsed="false" customWidth="true" hidden="false" outlineLevel="0" max="10" min="10" style="2" width="9.89"/>
    <col collapsed="false" customWidth="true" hidden="false" outlineLevel="0" max="11" min="11" style="188" width="8.59"/>
    <col collapsed="false" customWidth="true" hidden="false" outlineLevel="0" max="14" min="12" style="299" width="11.59"/>
    <col collapsed="false" customWidth="true" hidden="false" outlineLevel="0" max="15" min="15" style="320" width="9.19"/>
    <col collapsed="false" customWidth="false" hidden="false" outlineLevel="0" max="18" min="16" style="1" width="8.99"/>
    <col collapsed="false" customWidth="true" hidden="false" outlineLevel="0" max="19" min="19" style="1" width="6.49"/>
    <col collapsed="false" customWidth="false" hidden="false" outlineLevel="0" max="257" min="20" style="1" width="8.99"/>
  </cols>
  <sheetData>
    <row r="1" customFormat="false" ht="21" hidden="false" customHeight="true" outlineLevel="0" collapsed="false">
      <c r="A1" s="3" t="s">
        <v>277</v>
      </c>
      <c r="B1" s="3"/>
      <c r="C1" s="3"/>
      <c r="D1" s="3"/>
      <c r="E1" s="3"/>
      <c r="F1" s="3"/>
      <c r="G1" s="3"/>
      <c r="H1" s="3"/>
      <c r="I1" s="3"/>
      <c r="J1" s="3"/>
      <c r="K1" s="3"/>
      <c r="L1" s="3"/>
      <c r="M1" s="3"/>
      <c r="N1" s="3"/>
      <c r="O1" s="3"/>
    </row>
    <row r="2" s="6" customFormat="true" ht="18" hidden="false" customHeight="false" outlineLevel="0" collapsed="false">
      <c r="A2" s="191"/>
      <c r="B2" s="191"/>
      <c r="C2" s="191"/>
      <c r="D2" s="191"/>
      <c r="E2" s="191"/>
      <c r="F2" s="191"/>
      <c r="G2" s="191"/>
      <c r="H2" s="191"/>
      <c r="I2" s="191"/>
      <c r="J2" s="191"/>
      <c r="K2" s="191"/>
      <c r="L2" s="191"/>
      <c r="M2" s="191"/>
      <c r="N2" s="191"/>
      <c r="O2" s="191"/>
    </row>
    <row r="3" customFormat="false" ht="12.75" hidden="false" customHeight="true" outlineLevel="0" collapsed="false"/>
    <row r="4" s="11" customFormat="true" ht="54.75" hidden="false" customHeight="true" outlineLevel="0" collapsed="false">
      <c r="A4" s="8" t="s">
        <v>1</v>
      </c>
      <c r="B4" s="8" t="s">
        <v>2</v>
      </c>
      <c r="C4" s="8" t="s">
        <v>3</v>
      </c>
      <c r="D4" s="10" t="s">
        <v>278</v>
      </c>
      <c r="E4" s="10" t="s">
        <v>185</v>
      </c>
      <c r="F4" s="349" t="s">
        <v>186</v>
      </c>
      <c r="G4" s="10" t="s">
        <v>187</v>
      </c>
      <c r="H4" s="10" t="s">
        <v>188</v>
      </c>
      <c r="I4" s="10" t="s">
        <v>189</v>
      </c>
      <c r="J4" s="10" t="s">
        <v>190</v>
      </c>
      <c r="K4" s="193" t="s">
        <v>191</v>
      </c>
      <c r="L4" s="350" t="s">
        <v>279</v>
      </c>
      <c r="M4" s="350" t="s">
        <v>280</v>
      </c>
      <c r="N4" s="350" t="s">
        <v>281</v>
      </c>
      <c r="O4" s="351" t="s">
        <v>71</v>
      </c>
    </row>
    <row r="5" s="16" customFormat="true" ht="18.75" hidden="false" customHeight="true" outlineLevel="0" collapsed="false">
      <c r="A5" s="13" t="s">
        <v>7</v>
      </c>
      <c r="B5" s="14" t="s">
        <v>282</v>
      </c>
      <c r="C5" s="13" t="n">
        <v>3</v>
      </c>
      <c r="D5" s="13" t="n">
        <f aca="false">SUM(D6:D6)</f>
        <v>0</v>
      </c>
      <c r="E5" s="13" t="n">
        <f aca="false">SUM(E6:E6)</f>
        <v>2</v>
      </c>
      <c r="F5" s="15"/>
      <c r="G5" s="13"/>
      <c r="H5" s="352" t="n">
        <v>29</v>
      </c>
      <c r="I5" s="13" t="n">
        <v>6.53</v>
      </c>
      <c r="J5" s="199"/>
      <c r="K5" s="200" t="n">
        <f aca="false">SUM(K6:K6)</f>
        <v>30</v>
      </c>
      <c r="L5" s="353" t="n">
        <f aca="false">SUM(L6:L6)</f>
        <v>482.641421573625</v>
      </c>
      <c r="M5" s="225" t="n">
        <f aca="false">+L5*0.9</f>
        <v>434.377279416262</v>
      </c>
      <c r="N5" s="353" t="n">
        <f aca="false">+L5*0.1</f>
        <v>48.2641421573625</v>
      </c>
      <c r="O5" s="353" t="n">
        <f aca="false">+$L$63*K5</f>
        <v>26.2375244666396</v>
      </c>
      <c r="P5" s="354" t="n">
        <f aca="false">O5*5</f>
        <v>131.187622333198</v>
      </c>
      <c r="Q5" s="354"/>
      <c r="R5" s="354"/>
    </row>
    <row r="6" customFormat="false" ht="18.75" hidden="false" customHeight="true" outlineLevel="0" collapsed="false">
      <c r="A6" s="30" t="n">
        <v>1</v>
      </c>
      <c r="B6" s="202" t="s">
        <v>195</v>
      </c>
      <c r="C6" s="203"/>
      <c r="D6" s="203"/>
      <c r="E6" s="204" t="n">
        <v>2</v>
      </c>
      <c r="F6" s="355"/>
      <c r="G6" s="204" t="n">
        <v>15</v>
      </c>
      <c r="H6" s="352" t="n">
        <f aca="false">+G6*E6+F6</f>
        <v>30</v>
      </c>
      <c r="I6" s="30" t="n">
        <v>6.53</v>
      </c>
      <c r="J6" s="199"/>
      <c r="K6" s="207" t="n">
        <f aca="false">+D6+H6+J6</f>
        <v>30</v>
      </c>
      <c r="L6" s="356" t="n">
        <f aca="false">+$J$63*K6</f>
        <v>482.641421573625</v>
      </c>
      <c r="M6" s="225" t="n">
        <f aca="false">+L6*0.9</f>
        <v>434.377279416262</v>
      </c>
      <c r="N6" s="356" t="n">
        <v>50</v>
      </c>
      <c r="O6" s="225" t="n">
        <f aca="false">+$L$63*K6</f>
        <v>26.2375244666396</v>
      </c>
      <c r="P6" s="357" t="n">
        <f aca="false">O6*5</f>
        <v>131.187622333198</v>
      </c>
      <c r="Q6" s="354"/>
      <c r="R6" s="354"/>
      <c r="S6" s="16"/>
    </row>
    <row r="7" s="21" customFormat="true" ht="16.5" hidden="false" customHeight="true" outlineLevel="0" collapsed="false">
      <c r="A7" s="18" t="s">
        <v>9</v>
      </c>
      <c r="B7" s="19" t="s">
        <v>283</v>
      </c>
      <c r="C7" s="18" t="n">
        <v>17</v>
      </c>
      <c r="D7" s="20" t="n">
        <f aca="false">SUM(D8:D24)</f>
        <v>1302</v>
      </c>
      <c r="E7" s="20" t="n">
        <f aca="false">SUM(E8:E24)</f>
        <v>108</v>
      </c>
      <c r="F7" s="358"/>
      <c r="G7" s="204" t="n">
        <v>15</v>
      </c>
      <c r="H7" s="20" t="n">
        <f aca="false">SUM(H8:H24)</f>
        <v>165</v>
      </c>
      <c r="I7" s="20" t="n">
        <f aca="false">SUM(I8:I24)</f>
        <v>499.756775777046</v>
      </c>
      <c r="J7" s="20" t="n">
        <f aca="false">SUM(J8:J24)</f>
        <v>108.154193944261</v>
      </c>
      <c r="K7" s="200" t="n">
        <f aca="false">SUM(K8:K24)</f>
        <v>1647.15419394426</v>
      </c>
      <c r="L7" s="353" t="n">
        <f aca="false">SUM(L8:L24)</f>
        <v>26499.4947238739</v>
      </c>
      <c r="M7" s="353" t="n">
        <f aca="false">+L7*0.9</f>
        <v>23849.5452514865</v>
      </c>
      <c r="N7" s="353" t="n">
        <f aca="false">+L7*0.1</f>
        <v>2649.94947238739</v>
      </c>
      <c r="O7" s="353" t="n">
        <f aca="false">+$L$63*K7</f>
        <v>1440.57494879802</v>
      </c>
      <c r="P7" s="354" t="n">
        <f aca="false">O7*5</f>
        <v>7202.8747439901</v>
      </c>
      <c r="Q7" s="354"/>
      <c r="R7" s="354"/>
      <c r="S7" s="16"/>
    </row>
    <row r="8" customFormat="false" ht="16.5" hidden="false" customHeight="true" outlineLevel="0" collapsed="false">
      <c r="A8" s="22" t="n">
        <v>1</v>
      </c>
      <c r="B8" s="23" t="s">
        <v>196</v>
      </c>
      <c r="C8" s="24" t="n">
        <v>1</v>
      </c>
      <c r="D8" s="24"/>
      <c r="E8" s="221" t="n">
        <v>8</v>
      </c>
      <c r="F8" s="359" t="n">
        <v>3</v>
      </c>
      <c r="G8" s="204" t="n">
        <v>15</v>
      </c>
      <c r="H8" s="30" t="n">
        <f aca="false">+G8*4</f>
        <v>60</v>
      </c>
      <c r="I8" s="199" t="n">
        <v>32.71</v>
      </c>
      <c r="J8" s="199"/>
      <c r="K8" s="207" t="n">
        <f aca="false">J8+H8+F8+D8</f>
        <v>63</v>
      </c>
      <c r="L8" s="356" t="n">
        <f aca="false">+$J$63*K8</f>
        <v>1013.54698530461</v>
      </c>
      <c r="M8" s="225" t="n">
        <f aca="false">+L8*0.9</f>
        <v>912.192286774151</v>
      </c>
      <c r="N8" s="356"/>
      <c r="O8" s="225" t="n">
        <f aca="false">+$L$63*K8</f>
        <v>55.0988013799432</v>
      </c>
      <c r="P8" s="357" t="n">
        <f aca="false">O8*5</f>
        <v>275.494006899716</v>
      </c>
      <c r="Q8" s="354"/>
      <c r="R8" s="354"/>
      <c r="S8" s="16"/>
    </row>
    <row r="9" customFormat="false" ht="16.5" hidden="false" customHeight="true" outlineLevel="0" collapsed="false">
      <c r="A9" s="24" t="n">
        <v>2</v>
      </c>
      <c r="B9" s="23" t="s">
        <v>197</v>
      </c>
      <c r="C9" s="24" t="n">
        <v>1</v>
      </c>
      <c r="D9" s="24"/>
      <c r="E9" s="221" t="n">
        <v>3</v>
      </c>
      <c r="F9" s="359"/>
      <c r="G9" s="204" t="n">
        <v>15</v>
      </c>
      <c r="H9" s="30" t="n">
        <f aca="false">+G9*3+F9</f>
        <v>45</v>
      </c>
      <c r="I9" s="199" t="n">
        <v>10.57</v>
      </c>
      <c r="J9" s="199"/>
      <c r="K9" s="207" t="n">
        <f aca="false">J9+H9+F9+D9</f>
        <v>45</v>
      </c>
      <c r="L9" s="356" t="n">
        <f aca="false">+$J$63*K9</f>
        <v>723.962132360437</v>
      </c>
      <c r="M9" s="225" t="n">
        <f aca="false">+L9*0.9</f>
        <v>651.565919124394</v>
      </c>
      <c r="N9" s="356"/>
      <c r="O9" s="225" t="n">
        <f aca="false">+$L$63*K9</f>
        <v>39.3562866999594</v>
      </c>
      <c r="P9" s="357" t="n">
        <f aca="false">O9*5</f>
        <v>196.781433499797</v>
      </c>
      <c r="Q9" s="354"/>
      <c r="R9" s="354"/>
      <c r="S9" s="16"/>
    </row>
    <row r="10" customFormat="false" ht="16.5" hidden="false" customHeight="true" outlineLevel="0" collapsed="false">
      <c r="A10" s="22" t="n">
        <v>3</v>
      </c>
      <c r="B10" s="23" t="s">
        <v>198</v>
      </c>
      <c r="C10" s="24"/>
      <c r="D10" s="24"/>
      <c r="E10" s="221" t="n">
        <v>5</v>
      </c>
      <c r="F10" s="359" t="n">
        <v>3</v>
      </c>
      <c r="G10" s="204" t="n">
        <v>15</v>
      </c>
      <c r="H10" s="30" t="n">
        <f aca="false">+G10*4</f>
        <v>60</v>
      </c>
      <c r="I10" s="199" t="n">
        <v>23.86</v>
      </c>
      <c r="J10" s="199"/>
      <c r="K10" s="207" t="n">
        <f aca="false">J10+H10+F10+D10</f>
        <v>63</v>
      </c>
      <c r="L10" s="356" t="n">
        <f aca="false">+$J$63*K10</f>
        <v>1013.54698530461</v>
      </c>
      <c r="M10" s="225" t="n">
        <f aca="false">+L10*0.9</f>
        <v>912.192286774151</v>
      </c>
      <c r="N10" s="356"/>
      <c r="O10" s="225" t="n">
        <f aca="false">+$L$63*K10</f>
        <v>55.0988013799432</v>
      </c>
      <c r="P10" s="357" t="n">
        <f aca="false">O10*5</f>
        <v>275.494006899716</v>
      </c>
      <c r="Q10" s="354"/>
      <c r="R10" s="354"/>
      <c r="S10" s="16"/>
    </row>
    <row r="11" customFormat="false" ht="16.5" hidden="false" customHeight="true" outlineLevel="0" collapsed="false">
      <c r="A11" s="22" t="n">
        <v>4</v>
      </c>
      <c r="B11" s="220" t="s">
        <v>199</v>
      </c>
      <c r="C11" s="24"/>
      <c r="D11" s="24" t="n">
        <v>93</v>
      </c>
      <c r="E11" s="35" t="n">
        <v>7</v>
      </c>
      <c r="F11" s="359" t="n">
        <v>5</v>
      </c>
      <c r="G11" s="204"/>
      <c r="H11" s="30"/>
      <c r="I11" s="199" t="n">
        <v>23.4953703703704</v>
      </c>
      <c r="J11" s="199" t="n">
        <f aca="false">+I11*0.25</f>
        <v>5.87384259259259</v>
      </c>
      <c r="K11" s="207" t="n">
        <f aca="false">J11+H11+F11+D11</f>
        <v>103.873842592593</v>
      </c>
      <c r="L11" s="356" t="n">
        <f aca="false">+$J$63*K11</f>
        <v>1671.12730177346</v>
      </c>
      <c r="M11" s="225" t="n">
        <f aca="false">+L11*0.9</f>
        <v>1504.01457159612</v>
      </c>
      <c r="N11" s="356"/>
      <c r="O11" s="225" t="n">
        <f aca="false">+$L$63*K11</f>
        <v>90.8464162155673</v>
      </c>
      <c r="P11" s="357" t="n">
        <f aca="false">O11*5</f>
        <v>454.232081077836</v>
      </c>
      <c r="Q11" s="354"/>
      <c r="R11" s="354"/>
      <c r="S11" s="16"/>
    </row>
    <row r="12" customFormat="false" ht="16.5" hidden="false" customHeight="true" outlineLevel="0" collapsed="false">
      <c r="A12" s="24" t="n">
        <v>5</v>
      </c>
      <c r="B12" s="220" t="s">
        <v>284</v>
      </c>
      <c r="C12" s="24"/>
      <c r="D12" s="24" t="n">
        <v>93</v>
      </c>
      <c r="E12" s="35" t="n">
        <v>8</v>
      </c>
      <c r="F12" s="359" t="n">
        <v>5</v>
      </c>
      <c r="G12" s="204"/>
      <c r="H12" s="30"/>
      <c r="I12" s="199" t="n">
        <v>19.4104960460101</v>
      </c>
      <c r="J12" s="199" t="n">
        <f aca="false">+I12*0.25</f>
        <v>4.85262401150252</v>
      </c>
      <c r="K12" s="207" t="n">
        <f aca="false">J12+H12+F12+D12</f>
        <v>102.852624011503</v>
      </c>
      <c r="L12" s="356" t="n">
        <f aca="false">+$J$63*K12</f>
        <v>1654.69788884964</v>
      </c>
      <c r="M12" s="225" t="n">
        <f aca="false">+L12*0.9</f>
        <v>1489.22809996467</v>
      </c>
      <c r="N12" s="356"/>
      <c r="O12" s="225" t="n">
        <f aca="false">+$L$63*K12</f>
        <v>89.953274631996</v>
      </c>
      <c r="P12" s="357" t="n">
        <f aca="false">O12*5</f>
        <v>449.76637315998</v>
      </c>
      <c r="Q12" s="354"/>
      <c r="R12" s="354"/>
      <c r="S12" s="16"/>
    </row>
    <row r="13" customFormat="false" ht="16.5" hidden="false" customHeight="true" outlineLevel="0" collapsed="false">
      <c r="A13" s="22" t="n">
        <v>6</v>
      </c>
      <c r="B13" s="220" t="s">
        <v>285</v>
      </c>
      <c r="C13" s="24"/>
      <c r="D13" s="24" t="n">
        <v>93</v>
      </c>
      <c r="E13" s="35" t="n">
        <v>4</v>
      </c>
      <c r="F13" s="359" t="n">
        <v>3</v>
      </c>
      <c r="G13" s="204"/>
      <c r="H13" s="30"/>
      <c r="I13" s="199" t="n">
        <v>34.5901639344262</v>
      </c>
      <c r="J13" s="199" t="n">
        <f aca="false">+I13*0.25</f>
        <v>8.64754098360656</v>
      </c>
      <c r="K13" s="207" t="n">
        <f aca="false">J13+H13+F13+D13</f>
        <v>104.647540983607</v>
      </c>
      <c r="L13" s="356" t="n">
        <f aca="false">+$J$63*K13</f>
        <v>1683.5745981504</v>
      </c>
      <c r="M13" s="225" t="n">
        <f aca="false">+L13*0.9</f>
        <v>1515.21713833536</v>
      </c>
      <c r="N13" s="356"/>
      <c r="O13" s="225" t="n">
        <f aca="false">+$L$63*K13</f>
        <v>91.5230805643682</v>
      </c>
      <c r="P13" s="357" t="n">
        <f aca="false">O13*5</f>
        <v>457.615402821841</v>
      </c>
      <c r="Q13" s="354"/>
      <c r="R13" s="354"/>
      <c r="S13" s="16"/>
    </row>
    <row r="14" customFormat="false" ht="16.5" hidden="false" customHeight="true" outlineLevel="0" collapsed="false">
      <c r="A14" s="22" t="n">
        <v>7</v>
      </c>
      <c r="B14" s="220" t="s">
        <v>286</v>
      </c>
      <c r="C14" s="24"/>
      <c r="D14" s="24" t="n">
        <v>93</v>
      </c>
      <c r="E14" s="35" t="n">
        <v>10</v>
      </c>
      <c r="F14" s="359" t="n">
        <v>7</v>
      </c>
      <c r="G14" s="204"/>
      <c r="H14" s="30"/>
      <c r="I14" s="199" t="n">
        <v>36.1224489795918</v>
      </c>
      <c r="J14" s="199" t="n">
        <f aca="false">+I14*0.25</f>
        <v>9.03061224489796</v>
      </c>
      <c r="K14" s="207" t="n">
        <f aca="false">J14+H14+F14+D14</f>
        <v>109.030612244898</v>
      </c>
      <c r="L14" s="360" t="n">
        <f aca="false">+$J$63*K14</f>
        <v>1754.08965629734</v>
      </c>
      <c r="M14" s="225" t="n">
        <f aca="false">+L14*0.9</f>
        <v>1578.68069066761</v>
      </c>
      <c r="N14" s="360"/>
      <c r="O14" s="225" t="n">
        <f aca="false">+$L$63*K14</f>
        <v>95.3564452129402</v>
      </c>
      <c r="P14" s="357" t="n">
        <f aca="false">O14*5</f>
        <v>476.782226064701</v>
      </c>
      <c r="Q14" s="354"/>
      <c r="R14" s="354"/>
      <c r="S14" s="16"/>
    </row>
    <row r="15" customFormat="false" ht="16.5" hidden="false" customHeight="true" outlineLevel="0" collapsed="false">
      <c r="A15" s="24" t="n">
        <v>8</v>
      </c>
      <c r="B15" s="220" t="s">
        <v>287</v>
      </c>
      <c r="C15" s="24"/>
      <c r="D15" s="24" t="n">
        <v>93</v>
      </c>
      <c r="E15" s="35" t="n">
        <v>4</v>
      </c>
      <c r="F15" s="359" t="n">
        <v>3</v>
      </c>
      <c r="G15" s="204"/>
      <c r="H15" s="30"/>
      <c r="I15" s="199" t="n">
        <v>31.1801242236025</v>
      </c>
      <c r="J15" s="199" t="n">
        <f aca="false">+I15*0.25</f>
        <v>7.79503105590062</v>
      </c>
      <c r="K15" s="207" t="n">
        <f aca="false">J15+H15+F15+D15</f>
        <v>103.795031055901</v>
      </c>
      <c r="L15" s="356" t="n">
        <f aca="false">+$J$63*K15</f>
        <v>1669.85937803661</v>
      </c>
      <c r="M15" s="225" t="n">
        <f aca="false">+L15*0.9</f>
        <v>1502.87344023295</v>
      </c>
      <c r="N15" s="356"/>
      <c r="O15" s="225" t="n">
        <f aca="false">+$L$63*K15</f>
        <v>90.777488894827</v>
      </c>
      <c r="P15" s="357" t="n">
        <f aca="false">O15*5</f>
        <v>453.887444474135</v>
      </c>
      <c r="Q15" s="354"/>
      <c r="R15" s="354"/>
      <c r="S15" s="16"/>
    </row>
    <row r="16" customFormat="false" ht="16.5" hidden="false" customHeight="true" outlineLevel="0" collapsed="false">
      <c r="A16" s="22" t="n">
        <v>9</v>
      </c>
      <c r="B16" s="220" t="s">
        <v>288</v>
      </c>
      <c r="C16" s="24"/>
      <c r="D16" s="24" t="n">
        <v>93</v>
      </c>
      <c r="E16" s="35" t="n">
        <v>6</v>
      </c>
      <c r="F16" s="359" t="n">
        <v>5</v>
      </c>
      <c r="G16" s="204"/>
      <c r="H16" s="30"/>
      <c r="I16" s="199" t="n">
        <v>28.2474226804124</v>
      </c>
      <c r="J16" s="199" t="n">
        <f aca="false">+I16*0.25</f>
        <v>7.06185567010309</v>
      </c>
      <c r="K16" s="207" t="n">
        <f aca="false">J16+H16+F16+D16</f>
        <v>105.061855670103</v>
      </c>
      <c r="L16" s="356" t="n">
        <f aca="false">+$J$63*K16</f>
        <v>1690.24011245939</v>
      </c>
      <c r="M16" s="225" t="n">
        <f aca="false">+L16*0.9</f>
        <v>1521.21610121345</v>
      </c>
      <c r="N16" s="356"/>
      <c r="O16" s="225" t="n">
        <f aca="false">+$L$63*K16</f>
        <v>91.8854336218296</v>
      </c>
      <c r="P16" s="357" t="n">
        <f aca="false">O16*5</f>
        <v>459.427168109148</v>
      </c>
      <c r="Q16" s="354"/>
      <c r="R16" s="354"/>
      <c r="S16" s="16"/>
    </row>
    <row r="17" customFormat="false" ht="16.5" hidden="false" customHeight="true" outlineLevel="0" collapsed="false">
      <c r="A17" s="22" t="n">
        <v>10</v>
      </c>
      <c r="B17" s="220" t="s">
        <v>289</v>
      </c>
      <c r="C17" s="24"/>
      <c r="D17" s="24" t="n">
        <v>93</v>
      </c>
      <c r="E17" s="35" t="n">
        <v>12</v>
      </c>
      <c r="F17" s="359" t="n">
        <v>7</v>
      </c>
      <c r="G17" s="204"/>
      <c r="H17" s="30"/>
      <c r="I17" s="199" t="n">
        <v>27.5878442545109</v>
      </c>
      <c r="J17" s="199" t="n">
        <f aca="false">+I17*0.25</f>
        <v>6.89696106362773</v>
      </c>
      <c r="K17" s="207" t="n">
        <f aca="false">J17+H17+F17+D17</f>
        <v>106.896961063628</v>
      </c>
      <c r="L17" s="356" t="n">
        <f aca="false">+$J$63*K17</f>
        <v>1719.76337498832</v>
      </c>
      <c r="M17" s="225" t="n">
        <f aca="false">+L17*0.9</f>
        <v>1547.78703748949</v>
      </c>
      <c r="N17" s="356"/>
      <c r="O17" s="225" t="n">
        <f aca="false">+$L$63*K17</f>
        <v>93.4903877105451</v>
      </c>
      <c r="P17" s="357" t="n">
        <f aca="false">O17*5</f>
        <v>467.451938552725</v>
      </c>
      <c r="Q17" s="354"/>
      <c r="R17" s="354"/>
      <c r="S17" s="16"/>
    </row>
    <row r="18" customFormat="false" ht="16.5" hidden="false" customHeight="true" outlineLevel="0" collapsed="false">
      <c r="A18" s="24" t="n">
        <v>11</v>
      </c>
      <c r="B18" s="220" t="s">
        <v>290</v>
      </c>
      <c r="C18" s="24"/>
      <c r="D18" s="24" t="n">
        <v>93</v>
      </c>
      <c r="E18" s="35" t="n">
        <v>6</v>
      </c>
      <c r="F18" s="359" t="n">
        <v>5</v>
      </c>
      <c r="G18" s="204"/>
      <c r="H18" s="30"/>
      <c r="I18" s="199" t="n">
        <v>27.3388773388773</v>
      </c>
      <c r="J18" s="199" t="n">
        <f aca="false">+I18*0.25</f>
        <v>6.83471933471934</v>
      </c>
      <c r="K18" s="207" t="n">
        <f aca="false">J18+H18+F18+D18</f>
        <v>104.834719334719</v>
      </c>
      <c r="L18" s="360" t="n">
        <f aca="false">+$J$63*K18</f>
        <v>1686.5859323327</v>
      </c>
      <c r="M18" s="225" t="n">
        <f aca="false">+L18*0.9</f>
        <v>1517.92733909943</v>
      </c>
      <c r="N18" s="360"/>
      <c r="O18" s="225" t="n">
        <f aca="false">+$L$63*K18</f>
        <v>91.6867837832665</v>
      </c>
      <c r="P18" s="357" t="n">
        <f aca="false">O18*5</f>
        <v>458.433918916332</v>
      </c>
      <c r="Q18" s="354"/>
      <c r="R18" s="354"/>
      <c r="S18" s="16"/>
    </row>
    <row r="19" customFormat="false" ht="16.5" hidden="false" customHeight="true" outlineLevel="0" collapsed="false">
      <c r="A19" s="22" t="n">
        <v>12</v>
      </c>
      <c r="B19" s="220" t="s">
        <v>291</v>
      </c>
      <c r="C19" s="24"/>
      <c r="D19" s="24" t="n">
        <v>93</v>
      </c>
      <c r="E19" s="35" t="n">
        <v>6</v>
      </c>
      <c r="F19" s="359" t="n">
        <v>5</v>
      </c>
      <c r="G19" s="204"/>
      <c r="H19" s="30"/>
      <c r="I19" s="199" t="n">
        <v>29.3392070484582</v>
      </c>
      <c r="J19" s="199" t="n">
        <f aca="false">+I19*0.25</f>
        <v>7.33480176211454</v>
      </c>
      <c r="K19" s="207" t="n">
        <f aca="false">J19+H19+F19+D19</f>
        <v>105.334801762115</v>
      </c>
      <c r="L19" s="356" t="n">
        <f aca="false">+$J$63*K19</f>
        <v>1694.63128212143</v>
      </c>
      <c r="M19" s="225" t="n">
        <f aca="false">+L19*0.9</f>
        <v>1525.16815390929</v>
      </c>
      <c r="N19" s="356"/>
      <c r="O19" s="225" t="n">
        <f aca="false">+$L$63*K19</f>
        <v>92.1241479474037</v>
      </c>
      <c r="P19" s="357" t="n">
        <f aca="false">O19*5</f>
        <v>460.620739737019</v>
      </c>
      <c r="Q19" s="354"/>
      <c r="R19" s="354"/>
      <c r="S19" s="16"/>
    </row>
    <row r="20" customFormat="false" ht="16.5" hidden="false" customHeight="true" outlineLevel="0" collapsed="false">
      <c r="A20" s="22" t="n">
        <v>13</v>
      </c>
      <c r="B20" s="220" t="s">
        <v>292</v>
      </c>
      <c r="C20" s="24"/>
      <c r="D20" s="24" t="n">
        <v>93</v>
      </c>
      <c r="E20" s="35" t="n">
        <v>6</v>
      </c>
      <c r="F20" s="359" t="n">
        <v>5</v>
      </c>
      <c r="G20" s="204"/>
      <c r="H20" s="30"/>
      <c r="I20" s="199" t="n">
        <v>39.8445092322643</v>
      </c>
      <c r="J20" s="199" t="n">
        <f aca="false">+I20*0.25</f>
        <v>9.96112730806608</v>
      </c>
      <c r="K20" s="207" t="n">
        <f aca="false">J20+H20+F20+D20</f>
        <v>107.961127308066</v>
      </c>
      <c r="L20" s="361" t="n">
        <f aca="false">+$J$63*K20</f>
        <v>1736.8837319552</v>
      </c>
      <c r="M20" s="225" t="n">
        <f aca="false">+L20*0.9</f>
        <v>1563.19535875968</v>
      </c>
      <c r="N20" s="361"/>
      <c r="O20" s="353" t="n">
        <f aca="false">+$L$63*K20</f>
        <v>94.4210906397125</v>
      </c>
      <c r="P20" s="357" t="n">
        <f aca="false">O20*5</f>
        <v>472.105453198563</v>
      </c>
      <c r="Q20" s="354"/>
      <c r="R20" s="354"/>
      <c r="S20" s="16"/>
    </row>
    <row r="21" customFormat="false" ht="16.5" hidden="false" customHeight="true" outlineLevel="0" collapsed="false">
      <c r="A21" s="24" t="n">
        <v>14</v>
      </c>
      <c r="B21" s="220" t="s">
        <v>293</v>
      </c>
      <c r="C21" s="24"/>
      <c r="D21" s="24" t="n">
        <v>93</v>
      </c>
      <c r="E21" s="35" t="n">
        <v>4</v>
      </c>
      <c r="F21" s="359" t="n">
        <v>3</v>
      </c>
      <c r="G21" s="204"/>
      <c r="H21" s="30"/>
      <c r="I21" s="199" t="n">
        <v>32.0561941251596</v>
      </c>
      <c r="J21" s="199" t="n">
        <f aca="false">+I21*0.25</f>
        <v>8.01404853128991</v>
      </c>
      <c r="K21" s="207" t="n">
        <f aca="false">J21+H21+F21+D21</f>
        <v>104.01404853129</v>
      </c>
      <c r="L21" s="356" t="n">
        <f aca="false">+$J$63*K21</f>
        <v>1673.38294155899</v>
      </c>
      <c r="M21" s="225" t="n">
        <f aca="false">+L21*0.9</f>
        <v>1506.04464740309</v>
      </c>
      <c r="N21" s="356"/>
      <c r="O21" s="225" t="n">
        <f aca="false">+$L$63*K21</f>
        <v>90.9690381071319</v>
      </c>
      <c r="P21" s="357" t="n">
        <f aca="false">O21*5</f>
        <v>454.84519053566</v>
      </c>
      <c r="Q21" s="354"/>
      <c r="R21" s="354"/>
      <c r="S21" s="16"/>
    </row>
    <row r="22" customFormat="false" ht="16.5" hidden="false" customHeight="true" outlineLevel="0" collapsed="false">
      <c r="A22" s="22" t="n">
        <v>15</v>
      </c>
      <c r="B22" s="220" t="s">
        <v>294</v>
      </c>
      <c r="C22" s="24"/>
      <c r="D22" s="24" t="n">
        <v>93</v>
      </c>
      <c r="E22" s="35" t="n">
        <v>9</v>
      </c>
      <c r="F22" s="359" t="n">
        <v>5</v>
      </c>
      <c r="G22" s="204"/>
      <c r="H22" s="30"/>
      <c r="I22" s="199" t="n">
        <v>27.716643741403</v>
      </c>
      <c r="J22" s="199" t="n">
        <f aca="false">+I22*0.25</f>
        <v>6.92916093535076</v>
      </c>
      <c r="K22" s="207" t="n">
        <f aca="false">J22+H22+F22+D22</f>
        <v>104.929160935351</v>
      </c>
      <c r="L22" s="356" t="n">
        <f aca="false">+$J$63*K22</f>
        <v>1688.10531327885</v>
      </c>
      <c r="M22" s="225" t="n">
        <f aca="false">+L22*0.9</f>
        <v>1519.29478195096</v>
      </c>
      <c r="N22" s="356"/>
      <c r="O22" s="225" t="n">
        <f aca="false">+$L$63*K22</f>
        <v>91.7693809101743</v>
      </c>
      <c r="P22" s="357" t="n">
        <f aca="false">O22*5</f>
        <v>458.846904550872</v>
      </c>
      <c r="Q22" s="354"/>
      <c r="R22" s="354"/>
      <c r="S22" s="16"/>
    </row>
    <row r="23" customFormat="false" ht="16.5" hidden="false" customHeight="true" outlineLevel="0" collapsed="false">
      <c r="A23" s="22" t="n">
        <v>16</v>
      </c>
      <c r="B23" s="220" t="s">
        <v>295</v>
      </c>
      <c r="C23" s="24"/>
      <c r="D23" s="24" t="n">
        <v>93</v>
      </c>
      <c r="E23" s="35" t="n">
        <v>6</v>
      </c>
      <c r="F23" s="359" t="n">
        <v>5</v>
      </c>
      <c r="G23" s="204"/>
      <c r="H23" s="30"/>
      <c r="I23" s="199" t="n">
        <v>38.5518590998043</v>
      </c>
      <c r="J23" s="199" t="n">
        <f aca="false">+I23*0.25</f>
        <v>9.63796477495108</v>
      </c>
      <c r="K23" s="207" t="n">
        <f aca="false">J23+H23+F23+D23</f>
        <v>107.637964774951</v>
      </c>
      <c r="L23" s="356" t="n">
        <f aca="false">+$J$63*K23</f>
        <v>1731.68467780914</v>
      </c>
      <c r="M23" s="225" t="n">
        <f aca="false">+L23*0.9</f>
        <v>1558.51621002822</v>
      </c>
      <c r="N23" s="356"/>
      <c r="O23" s="225" t="n">
        <f aca="false">+$L$63*K23</f>
        <v>94.1384578107357</v>
      </c>
      <c r="P23" s="357" t="n">
        <f aca="false">O23*5</f>
        <v>470.692289053678</v>
      </c>
      <c r="Q23" s="354"/>
      <c r="R23" s="354"/>
      <c r="S23" s="16"/>
    </row>
    <row r="24" customFormat="false" ht="16.5" hidden="false" customHeight="true" outlineLevel="0" collapsed="false">
      <c r="A24" s="24" t="n">
        <v>17</v>
      </c>
      <c r="B24" s="220" t="s">
        <v>296</v>
      </c>
      <c r="C24" s="24"/>
      <c r="D24" s="24" t="n">
        <v>93</v>
      </c>
      <c r="E24" s="35" t="n">
        <v>4</v>
      </c>
      <c r="F24" s="359" t="n">
        <v>3</v>
      </c>
      <c r="G24" s="204"/>
      <c r="H24" s="30"/>
      <c r="I24" s="199" t="n">
        <v>37.1356147021546</v>
      </c>
      <c r="J24" s="199" t="n">
        <f aca="false">+I24*0.25</f>
        <v>9.28390367553866</v>
      </c>
      <c r="K24" s="207" t="n">
        <f aca="false">J24+H24+F24+D24</f>
        <v>105.283903675539</v>
      </c>
      <c r="L24" s="356" t="n">
        <f aca="false">+$J$63*K24</f>
        <v>1693.81243129275</v>
      </c>
      <c r="M24" s="225" t="n">
        <f aca="false">+L24*0.9</f>
        <v>1524.43118816348</v>
      </c>
      <c r="N24" s="356"/>
      <c r="O24" s="225" t="n">
        <f aca="false">+$L$63*K24</f>
        <v>92.0796332876757</v>
      </c>
      <c r="P24" s="357" t="n">
        <f aca="false">O24*5</f>
        <v>460.398166438379</v>
      </c>
      <c r="Q24" s="354"/>
      <c r="R24" s="354"/>
      <c r="S24" s="16"/>
    </row>
    <row r="25" s="29" customFormat="true" ht="16.5" hidden="false" customHeight="true" outlineLevel="0" collapsed="false">
      <c r="A25" s="25" t="s">
        <v>14</v>
      </c>
      <c r="B25" s="26" t="s">
        <v>297</v>
      </c>
      <c r="C25" s="27" t="n">
        <v>27</v>
      </c>
      <c r="D25" s="27" t="n">
        <f aca="false">SUM(D26:D40)</f>
        <v>837</v>
      </c>
      <c r="E25" s="27" t="n">
        <f aca="false">SUM(E26:E40)</f>
        <v>81</v>
      </c>
      <c r="F25" s="362"/>
      <c r="G25" s="204"/>
      <c r="H25" s="27" t="n">
        <f aca="false">SUM(H26:H40)</f>
        <v>180</v>
      </c>
      <c r="I25" s="27" t="n">
        <f aca="false">SUM(I26:I40)</f>
        <v>283.686712996683</v>
      </c>
      <c r="J25" s="27" t="n">
        <f aca="false">SUM(J26:J40)</f>
        <v>47.7066782491706</v>
      </c>
      <c r="K25" s="229" t="n">
        <f aca="false">SUM(K26:K40)</f>
        <v>1108.70667824917</v>
      </c>
      <c r="L25" s="363" t="n">
        <f aca="false">SUM(L26:L40)</f>
        <v>17836.9255766117</v>
      </c>
      <c r="M25" s="225" t="n">
        <f aca="false">+L25*0.9</f>
        <v>16053.2330189505</v>
      </c>
      <c r="N25" s="353" t="n">
        <f aca="false">+L25*0.1</f>
        <v>1783.69255766117</v>
      </c>
      <c r="O25" s="363" t="n">
        <f aca="false">+$L$63*K25</f>
        <v>969.657286562978</v>
      </c>
      <c r="P25" s="354" t="n">
        <f aca="false">O25*5</f>
        <v>4848.28643281489</v>
      </c>
      <c r="Q25" s="354"/>
      <c r="R25" s="354"/>
      <c r="S25" s="16"/>
    </row>
    <row r="26" customFormat="false" ht="16.5" hidden="false" customHeight="true" outlineLevel="0" collapsed="false">
      <c r="A26" s="30" t="n">
        <v>1</v>
      </c>
      <c r="B26" s="231" t="s">
        <v>298</v>
      </c>
      <c r="C26" s="203"/>
      <c r="D26" s="24" t="n">
        <v>93</v>
      </c>
      <c r="E26" s="204" t="n">
        <v>5</v>
      </c>
      <c r="F26" s="355" t="n">
        <v>3</v>
      </c>
      <c r="G26" s="204"/>
      <c r="H26" s="30"/>
      <c r="I26" s="30" t="n">
        <v>19.3766937669377</v>
      </c>
      <c r="J26" s="199" t="n">
        <f aca="false">+I26*0.25</f>
        <v>4.84417344173442</v>
      </c>
      <c r="K26" s="207" t="n">
        <f aca="false">D26+F26+H26+J26</f>
        <v>100.844173441734</v>
      </c>
      <c r="L26" s="356" t="n">
        <f aca="false">+$J$63*K26</f>
        <v>1622.3858409112</v>
      </c>
      <c r="M26" s="225" t="n">
        <f aca="false">+L26*0.9</f>
        <v>1460.14725682008</v>
      </c>
      <c r="N26" s="356"/>
      <c r="O26" s="225" t="n">
        <f aca="false">+$L$63*K26</f>
        <v>88.1967155998518</v>
      </c>
      <c r="P26" s="357" t="n">
        <f aca="false">O26*5</f>
        <v>440.983577999259</v>
      </c>
      <c r="Q26" s="354"/>
      <c r="R26" s="354"/>
      <c r="S26" s="16"/>
    </row>
    <row r="27" customFormat="false" ht="16.5" hidden="false" customHeight="true" outlineLevel="0" collapsed="false">
      <c r="A27" s="22" t="n">
        <v>2</v>
      </c>
      <c r="B27" s="233" t="s">
        <v>299</v>
      </c>
      <c r="C27" s="234"/>
      <c r="D27" s="24" t="n">
        <v>93</v>
      </c>
      <c r="E27" s="235" t="n">
        <v>4</v>
      </c>
      <c r="F27" s="364" t="n">
        <v>3</v>
      </c>
      <c r="G27" s="204"/>
      <c r="H27" s="30"/>
      <c r="I27" s="22" t="n">
        <v>23.1988472622478</v>
      </c>
      <c r="J27" s="199" t="n">
        <f aca="false">+I27*0.25</f>
        <v>5.79971181556196</v>
      </c>
      <c r="K27" s="207" t="n">
        <f aca="false">D27+F27+H27+J27</f>
        <v>101.799711815562</v>
      </c>
      <c r="L27" s="356" t="n">
        <f aca="false">+$J$63*K27</f>
        <v>1637.75858754827</v>
      </c>
      <c r="M27" s="225" t="n">
        <f aca="false">+L27*0.9</f>
        <v>1473.98272879345</v>
      </c>
      <c r="N27" s="356"/>
      <c r="O27" s="225" t="n">
        <f aca="false">+$L$63*K27</f>
        <v>89.0324143152556</v>
      </c>
      <c r="P27" s="357" t="n">
        <f aca="false">O27*5</f>
        <v>445.162071576278</v>
      </c>
      <c r="Q27" s="354"/>
      <c r="R27" s="354"/>
      <c r="S27" s="16"/>
    </row>
    <row r="28" customFormat="false" ht="16.5" hidden="false" customHeight="true" outlineLevel="0" collapsed="false">
      <c r="A28" s="30" t="n">
        <v>3</v>
      </c>
      <c r="B28" s="31" t="s">
        <v>300</v>
      </c>
      <c r="C28" s="234"/>
      <c r="D28" s="24" t="n">
        <v>93</v>
      </c>
      <c r="E28" s="235" t="n">
        <v>8</v>
      </c>
      <c r="F28" s="364" t="n">
        <v>5</v>
      </c>
      <c r="G28" s="204"/>
      <c r="H28" s="30"/>
      <c r="I28" s="22" t="n">
        <v>25.4857997010463</v>
      </c>
      <c r="J28" s="199" t="n">
        <f aca="false">+I28*0.25</f>
        <v>6.37144992526158</v>
      </c>
      <c r="K28" s="207" t="n">
        <f aca="false">D28+F28+H28+J28</f>
        <v>104.371449925262</v>
      </c>
      <c r="L28" s="356" t="n">
        <f aca="false">+$J$63*K28</f>
        <v>1679.13283212096</v>
      </c>
      <c r="M28" s="225" t="n">
        <f aca="false">+L28*0.9</f>
        <v>1511.21954890886</v>
      </c>
      <c r="N28" s="356"/>
      <c r="O28" s="225" t="n">
        <f aca="false">+$L$63*K28</f>
        <v>91.28161570109</v>
      </c>
      <c r="P28" s="357" t="n">
        <f aca="false">O28*5</f>
        <v>456.40807850545</v>
      </c>
      <c r="Q28" s="354"/>
      <c r="R28" s="354"/>
      <c r="S28" s="16"/>
    </row>
    <row r="29" customFormat="false" ht="16.5" hidden="false" customHeight="true" outlineLevel="0" collapsed="false">
      <c r="A29" s="22" t="n">
        <v>4</v>
      </c>
      <c r="B29" s="31" t="s">
        <v>301</v>
      </c>
      <c r="C29" s="234"/>
      <c r="D29" s="24" t="n">
        <v>93</v>
      </c>
      <c r="E29" s="235" t="n">
        <v>12</v>
      </c>
      <c r="F29" s="364" t="n">
        <v>7</v>
      </c>
      <c r="G29" s="204"/>
      <c r="H29" s="30"/>
      <c r="I29" s="22" t="n">
        <v>10.077519379845</v>
      </c>
      <c r="J29" s="199" t="n">
        <f aca="false">+I29*0.25</f>
        <v>2.51937984496124</v>
      </c>
      <c r="K29" s="207" t="n">
        <f aca="false">D29+F29+H29+J29</f>
        <v>102.519379844961</v>
      </c>
      <c r="L29" s="361" t="n">
        <f aca="false">+$J$63*K29</f>
        <v>1649.33664090728</v>
      </c>
      <c r="M29" s="225" t="n">
        <f aca="false">+L29*0.9</f>
        <v>1484.40297681656</v>
      </c>
      <c r="N29" s="361"/>
      <c r="O29" s="353" t="n">
        <f aca="false">+$L$63*K29</f>
        <v>89.6618245662296</v>
      </c>
      <c r="P29" s="357" t="n">
        <f aca="false">O29*5</f>
        <v>448.309122831148</v>
      </c>
      <c r="Q29" s="354"/>
      <c r="R29" s="354"/>
      <c r="S29" s="16"/>
    </row>
    <row r="30" customFormat="false" ht="16.5" hidden="false" customHeight="true" outlineLevel="0" collapsed="false">
      <c r="A30" s="30" t="n">
        <v>5</v>
      </c>
      <c r="B30" s="231" t="s">
        <v>302</v>
      </c>
      <c r="C30" s="234"/>
      <c r="D30" s="24" t="n">
        <v>93</v>
      </c>
      <c r="E30" s="235" t="n">
        <v>7</v>
      </c>
      <c r="F30" s="364" t="n">
        <v>5</v>
      </c>
      <c r="G30" s="204"/>
      <c r="H30" s="30"/>
      <c r="I30" s="22" t="n">
        <v>11.6094986807388</v>
      </c>
      <c r="J30" s="199" t="n">
        <f aca="false">+I30*0.25</f>
        <v>2.9023746701847</v>
      </c>
      <c r="K30" s="207" t="n">
        <f aca="false">D30+F30+H30+J30</f>
        <v>100.902374670185</v>
      </c>
      <c r="L30" s="356" t="n">
        <f aca="false">+$J$63*K30</f>
        <v>1623.32218503242</v>
      </c>
      <c r="M30" s="225" t="n">
        <f aca="false">+L30*0.9</f>
        <v>1460.98996652917</v>
      </c>
      <c r="N30" s="356"/>
      <c r="O30" s="225" t="n">
        <f aca="false">+$L$63*K30</f>
        <v>88.2476174717002</v>
      </c>
      <c r="P30" s="357" t="n">
        <f aca="false">O30*5</f>
        <v>441.238087358501</v>
      </c>
      <c r="Q30" s="354"/>
      <c r="R30" s="354"/>
      <c r="S30" s="16"/>
    </row>
    <row r="31" customFormat="false" ht="16.5" hidden="false" customHeight="true" outlineLevel="0" collapsed="false">
      <c r="A31" s="22" t="n">
        <v>6</v>
      </c>
      <c r="B31" s="233" t="s">
        <v>303</v>
      </c>
      <c r="C31" s="234"/>
      <c r="D31" s="24" t="n">
        <v>93</v>
      </c>
      <c r="E31" s="235" t="n">
        <v>6</v>
      </c>
      <c r="F31" s="364" t="n">
        <v>5</v>
      </c>
      <c r="G31" s="204"/>
      <c r="H31" s="30"/>
      <c r="I31" s="22" t="n">
        <v>18.4512428298279</v>
      </c>
      <c r="J31" s="199" t="n">
        <f aca="false">+I31*0.25</f>
        <v>4.61281070745698</v>
      </c>
      <c r="K31" s="207" t="n">
        <f aca="false">D31+F31+H31+J31</f>
        <v>102.612810707457</v>
      </c>
      <c r="L31" s="356" t="n">
        <f aca="false">+$J$63*K31</f>
        <v>1650.83976105041</v>
      </c>
      <c r="M31" s="225" t="n">
        <f aca="false">+L31*0.9</f>
        <v>1485.75578494537</v>
      </c>
      <c r="N31" s="356"/>
      <c r="O31" s="225" t="n">
        <f aca="false">+$L$63*K31</f>
        <v>89.7435377175853</v>
      </c>
      <c r="P31" s="357" t="n">
        <f aca="false">O31*5</f>
        <v>448.717688587927</v>
      </c>
      <c r="Q31" s="354"/>
      <c r="R31" s="354"/>
      <c r="S31" s="16"/>
    </row>
    <row r="32" customFormat="false" ht="16.5" hidden="false" customHeight="true" outlineLevel="0" collapsed="false">
      <c r="A32" s="30" t="n">
        <v>7</v>
      </c>
      <c r="B32" s="231" t="s">
        <v>304</v>
      </c>
      <c r="C32" s="234"/>
      <c r="D32" s="24" t="n">
        <v>93</v>
      </c>
      <c r="E32" s="235" t="n">
        <v>5</v>
      </c>
      <c r="F32" s="364" t="n">
        <v>3</v>
      </c>
      <c r="G32" s="204"/>
      <c r="H32" s="30"/>
      <c r="I32" s="22" t="n">
        <v>23.3809001097695</v>
      </c>
      <c r="J32" s="199" t="n">
        <f aca="false">+I32*0.25</f>
        <v>5.84522502744237</v>
      </c>
      <c r="K32" s="207" t="n">
        <f aca="false">D32+F32+H32+J32</f>
        <v>101.845225027442</v>
      </c>
      <c r="L32" s="356" t="n">
        <f aca="false">+$J$63*K32</f>
        <v>1638.49080625768</v>
      </c>
      <c r="M32" s="225" t="n">
        <f aca="false">+L32*0.9</f>
        <v>1474.64172563192</v>
      </c>
      <c r="N32" s="356"/>
      <c r="O32" s="225" t="n">
        <f aca="false">+$L$63*K32</f>
        <v>89.0722194489312</v>
      </c>
      <c r="P32" s="357" t="n">
        <f aca="false">O32*5</f>
        <v>445.361097244656</v>
      </c>
      <c r="Q32" s="354"/>
      <c r="R32" s="354"/>
      <c r="S32" s="16"/>
    </row>
    <row r="33" customFormat="false" ht="16.5" hidden="false" customHeight="true" outlineLevel="0" collapsed="false">
      <c r="A33" s="22" t="n">
        <v>8</v>
      </c>
      <c r="B33" s="231" t="s">
        <v>305</v>
      </c>
      <c r="C33" s="234"/>
      <c r="D33" s="24" t="n">
        <v>93</v>
      </c>
      <c r="E33" s="235" t="n">
        <v>13</v>
      </c>
      <c r="F33" s="364" t="n">
        <v>5</v>
      </c>
      <c r="G33" s="204"/>
      <c r="H33" s="30"/>
      <c r="I33" s="22" t="n">
        <v>32.780847145488</v>
      </c>
      <c r="J33" s="199" t="n">
        <f aca="false">+I33*0.25</f>
        <v>8.19521178637201</v>
      </c>
      <c r="K33" s="207" t="n">
        <f aca="false">D33+F33+H33+J33</f>
        <v>106.195211786372</v>
      </c>
      <c r="L33" s="356" t="n">
        <f aca="false">+$J$63*K33</f>
        <v>1708.47359936289</v>
      </c>
      <c r="M33" s="225" t="n">
        <f aca="false">+L33*0.9</f>
        <v>1537.6262394266</v>
      </c>
      <c r="N33" s="356"/>
      <c r="O33" s="225" t="n">
        <f aca="false">+$L$63*K33</f>
        <v>92.8766489161637</v>
      </c>
      <c r="P33" s="357" t="n">
        <f aca="false">O33*5</f>
        <v>464.383244580818</v>
      </c>
      <c r="Q33" s="354"/>
      <c r="R33" s="354"/>
      <c r="S33" s="16"/>
    </row>
    <row r="34" customFormat="false" ht="16.5" hidden="false" customHeight="true" outlineLevel="0" collapsed="false">
      <c r="A34" s="30" t="n">
        <v>9</v>
      </c>
      <c r="B34" s="231" t="s">
        <v>306</v>
      </c>
      <c r="C34" s="234"/>
      <c r="D34" s="24" t="n">
        <v>93</v>
      </c>
      <c r="E34" s="235" t="n">
        <v>7</v>
      </c>
      <c r="F34" s="364" t="n">
        <v>5</v>
      </c>
      <c r="G34" s="204"/>
      <c r="H34" s="30"/>
      <c r="I34" s="22" t="n">
        <v>26.4653641207815</v>
      </c>
      <c r="J34" s="199" t="n">
        <f aca="false">+I34*0.25</f>
        <v>6.61634103019538</v>
      </c>
      <c r="K34" s="207" t="n">
        <f aca="false">D34+F34+H34+J34</f>
        <v>104.616341030195</v>
      </c>
      <c r="L34" s="356" t="n">
        <f aca="false">+$J$63*K34</f>
        <v>1683.07265182149</v>
      </c>
      <c r="M34" s="225" t="n">
        <f aca="false">+L34*0.9</f>
        <v>1514.76538663934</v>
      </c>
      <c r="N34" s="356"/>
      <c r="O34" s="225" t="n">
        <f aca="false">+$L$63*K34</f>
        <v>91.4957935796688</v>
      </c>
      <c r="P34" s="357" t="n">
        <f aca="false">O34*5</f>
        <v>457.478967898344</v>
      </c>
      <c r="Q34" s="354"/>
      <c r="R34" s="354"/>
      <c r="S34" s="16"/>
    </row>
    <row r="35" customFormat="false" ht="16.5" hidden="false" customHeight="true" outlineLevel="0" collapsed="false">
      <c r="A35" s="22" t="n">
        <v>10</v>
      </c>
      <c r="B35" s="262" t="s">
        <v>222</v>
      </c>
      <c r="C35" s="234"/>
      <c r="D35" s="24"/>
      <c r="E35" s="235" t="n">
        <v>6</v>
      </c>
      <c r="F35" s="364" t="n">
        <v>3</v>
      </c>
      <c r="G35" s="204" t="n">
        <v>15</v>
      </c>
      <c r="H35" s="352" t="n">
        <f aca="false">+G35*4</f>
        <v>60</v>
      </c>
      <c r="I35" s="22" t="n">
        <v>13.91</v>
      </c>
      <c r="J35" s="199"/>
      <c r="K35" s="207" t="n">
        <f aca="false">D35+F35+H35+J35</f>
        <v>63</v>
      </c>
      <c r="L35" s="356" t="n">
        <f aca="false">+$J$63*K35</f>
        <v>1013.54698530461</v>
      </c>
      <c r="M35" s="225" t="n">
        <f aca="false">+L35*0.9</f>
        <v>912.192286774151</v>
      </c>
      <c r="N35" s="356"/>
      <c r="O35" s="225" t="n">
        <f aca="false">+$L$63*K35</f>
        <v>55.0988013799432</v>
      </c>
      <c r="P35" s="357" t="n">
        <f aca="false">O35*5</f>
        <v>275.494006899716</v>
      </c>
      <c r="Q35" s="354"/>
      <c r="R35" s="354"/>
      <c r="S35" s="16"/>
    </row>
    <row r="36" customFormat="false" ht="16.5" hidden="false" customHeight="true" outlineLevel="0" collapsed="false">
      <c r="A36" s="30" t="n">
        <v>11</v>
      </c>
      <c r="B36" s="262" t="s">
        <v>223</v>
      </c>
      <c r="C36" s="234"/>
      <c r="D36" s="24"/>
      <c r="E36" s="365" t="n">
        <v>2</v>
      </c>
      <c r="F36" s="366"/>
      <c r="G36" s="204" t="n">
        <v>15</v>
      </c>
      <c r="H36" s="352" t="n">
        <f aca="false">+G36*E36+F36</f>
        <v>30</v>
      </c>
      <c r="I36" s="22" t="n">
        <v>25.68</v>
      </c>
      <c r="J36" s="199"/>
      <c r="K36" s="207" t="n">
        <f aca="false">D36+F36+H36+J36</f>
        <v>30</v>
      </c>
      <c r="L36" s="356" t="n">
        <f aca="false">+$J$63*K36</f>
        <v>482.641421573625</v>
      </c>
      <c r="M36" s="225" t="n">
        <f aca="false">+L36*0.9</f>
        <v>434.377279416262</v>
      </c>
      <c r="N36" s="356"/>
      <c r="O36" s="225" t="n">
        <f aca="false">+$L$63*K36</f>
        <v>26.2375244666396</v>
      </c>
      <c r="P36" s="357" t="n">
        <f aca="false">O36*5</f>
        <v>131.187622333198</v>
      </c>
      <c r="Q36" s="354"/>
      <c r="R36" s="354"/>
      <c r="S36" s="16"/>
    </row>
    <row r="37" customFormat="false" ht="16.5" hidden="false" customHeight="true" outlineLevel="0" collapsed="false">
      <c r="A37" s="22" t="n">
        <v>12</v>
      </c>
      <c r="B37" s="262" t="s">
        <v>224</v>
      </c>
      <c r="C37" s="234"/>
      <c r="D37" s="24"/>
      <c r="E37" s="365" t="n">
        <v>1</v>
      </c>
      <c r="F37" s="366"/>
      <c r="G37" s="204" t="n">
        <v>15</v>
      </c>
      <c r="H37" s="352" t="n">
        <f aca="false">+G37*E37+F37</f>
        <v>15</v>
      </c>
      <c r="I37" s="22" t="n">
        <v>9.35</v>
      </c>
      <c r="J37" s="199"/>
      <c r="K37" s="207" t="n">
        <f aca="false">D37+F37+H37+J37</f>
        <v>15</v>
      </c>
      <c r="L37" s="356" t="n">
        <f aca="false">+$J$63*K37</f>
        <v>241.320710786812</v>
      </c>
      <c r="M37" s="225" t="n">
        <f aca="false">+L37*0.9</f>
        <v>217.188639708131</v>
      </c>
      <c r="N37" s="356"/>
      <c r="O37" s="225" t="n">
        <f aca="false">+$L$63*K37</f>
        <v>13.1187622333198</v>
      </c>
      <c r="P37" s="357" t="n">
        <f aca="false">O37*5</f>
        <v>65.593811166599</v>
      </c>
      <c r="Q37" s="354"/>
      <c r="R37" s="354"/>
      <c r="S37" s="16"/>
    </row>
    <row r="38" customFormat="false" ht="16.5" hidden="false" customHeight="true" outlineLevel="0" collapsed="false">
      <c r="A38" s="30" t="n">
        <v>13</v>
      </c>
      <c r="B38" s="262" t="s">
        <v>225</v>
      </c>
      <c r="C38" s="234"/>
      <c r="D38" s="24"/>
      <c r="E38" s="365" t="n">
        <v>1</v>
      </c>
      <c r="F38" s="366"/>
      <c r="G38" s="204" t="n">
        <v>15</v>
      </c>
      <c r="H38" s="352" t="n">
        <f aca="false">+G38*E38+F38</f>
        <v>15</v>
      </c>
      <c r="I38" s="22" t="n">
        <v>14.6</v>
      </c>
      <c r="J38" s="199"/>
      <c r="K38" s="207" t="n">
        <f aca="false">D38+F38+H38+J38</f>
        <v>15</v>
      </c>
      <c r="L38" s="356" t="n">
        <f aca="false">+$J$63*K38</f>
        <v>241.320710786812</v>
      </c>
      <c r="M38" s="225" t="n">
        <f aca="false">+L38*0.9</f>
        <v>217.188639708131</v>
      </c>
      <c r="N38" s="356"/>
      <c r="O38" s="225" t="n">
        <f aca="false">+$L$63*K38</f>
        <v>13.1187622333198</v>
      </c>
      <c r="P38" s="357" t="n">
        <f aca="false">O38*5</f>
        <v>65.593811166599</v>
      </c>
      <c r="Q38" s="354"/>
      <c r="R38" s="354"/>
      <c r="S38" s="16"/>
    </row>
    <row r="39" customFormat="false" ht="16.5" hidden="false" customHeight="true" outlineLevel="0" collapsed="false">
      <c r="A39" s="22" t="n">
        <v>14</v>
      </c>
      <c r="B39" s="262" t="s">
        <v>226</v>
      </c>
      <c r="C39" s="234"/>
      <c r="D39" s="24"/>
      <c r="E39" s="365" t="n">
        <v>3</v>
      </c>
      <c r="F39" s="366"/>
      <c r="G39" s="204" t="n">
        <v>15</v>
      </c>
      <c r="H39" s="352" t="n">
        <f aca="false">+G39*E39+F39</f>
        <v>45</v>
      </c>
      <c r="I39" s="22" t="n">
        <v>9.75</v>
      </c>
      <c r="J39" s="199"/>
      <c r="K39" s="207" t="n">
        <f aca="false">D39+F39+H39+J39</f>
        <v>45</v>
      </c>
      <c r="L39" s="356" t="n">
        <f aca="false">+$J$63*K39</f>
        <v>723.962132360437</v>
      </c>
      <c r="M39" s="225" t="n">
        <f aca="false">+L39*0.9</f>
        <v>651.565919124394</v>
      </c>
      <c r="N39" s="356"/>
      <c r="O39" s="225" t="n">
        <f aca="false">+$L$63*K39</f>
        <v>39.3562866999594</v>
      </c>
      <c r="P39" s="357" t="n">
        <f aca="false">O39*5</f>
        <v>196.781433499797</v>
      </c>
      <c r="Q39" s="354"/>
      <c r="R39" s="354"/>
      <c r="S39" s="16"/>
    </row>
    <row r="40" customFormat="false" ht="16.5" hidden="false" customHeight="true" outlineLevel="0" collapsed="false">
      <c r="A40" s="30" t="n">
        <v>15</v>
      </c>
      <c r="B40" s="262" t="s">
        <v>227</v>
      </c>
      <c r="C40" s="234"/>
      <c r="D40" s="24"/>
      <c r="E40" s="365" t="n">
        <v>1</v>
      </c>
      <c r="F40" s="366"/>
      <c r="G40" s="204" t="n">
        <v>15</v>
      </c>
      <c r="H40" s="352" t="n">
        <f aca="false">+G40*E40+F40</f>
        <v>15</v>
      </c>
      <c r="I40" s="22" t="n">
        <v>19.57</v>
      </c>
      <c r="J40" s="199"/>
      <c r="K40" s="207" t="n">
        <f aca="false">D40+F40+H40+J40</f>
        <v>15</v>
      </c>
      <c r="L40" s="356" t="n">
        <f aca="false">+$J$63*K40</f>
        <v>241.320710786812</v>
      </c>
      <c r="M40" s="225" t="n">
        <f aca="false">+L40*0.9</f>
        <v>217.188639708131</v>
      </c>
      <c r="N40" s="356"/>
      <c r="O40" s="225" t="n">
        <f aca="false">+$L$63*K40</f>
        <v>13.1187622333198</v>
      </c>
      <c r="P40" s="357" t="n">
        <f aca="false">O40*5</f>
        <v>65.593811166599</v>
      </c>
      <c r="Q40" s="354"/>
      <c r="R40" s="354"/>
      <c r="S40" s="16"/>
    </row>
    <row r="41" s="21" customFormat="true" ht="16.5" hidden="false" customHeight="true" outlineLevel="0" collapsed="false">
      <c r="A41" s="32" t="s">
        <v>17</v>
      </c>
      <c r="B41" s="33" t="s">
        <v>307</v>
      </c>
      <c r="C41" s="32" t="n">
        <v>12</v>
      </c>
      <c r="D41" s="32" t="n">
        <f aca="false">SUM(D42:D49)</f>
        <v>372</v>
      </c>
      <c r="E41" s="32" t="n">
        <f aca="false">SUM(E42:E49)</f>
        <v>66</v>
      </c>
      <c r="F41" s="367"/>
      <c r="G41" s="204"/>
      <c r="H41" s="32" t="n">
        <f aca="false">SUM(H42:H49)</f>
        <v>210</v>
      </c>
      <c r="I41" s="32" t="n">
        <f aca="false">SUM(I42:I49)</f>
        <v>97.1669898341649</v>
      </c>
      <c r="J41" s="32" t="n">
        <f aca="false">SUM(J42:J49)</f>
        <v>11.2617474585412</v>
      </c>
      <c r="K41" s="229" t="n">
        <f aca="false">SUM(K42:K49)</f>
        <v>624.261747458541</v>
      </c>
      <c r="L41" s="363" t="n">
        <f aca="false">SUM(L42:L49)</f>
        <v>10043.1525742475</v>
      </c>
      <c r="M41" s="225" t="n">
        <f aca="false">+L41*0.9</f>
        <v>9038.83731682277</v>
      </c>
      <c r="N41" s="353" t="n">
        <f aca="false">+L41*0.1</f>
        <v>1004.31525742475</v>
      </c>
      <c r="O41" s="363" t="n">
        <f aca="false">+$L$63*K41</f>
        <v>545.969429084355</v>
      </c>
      <c r="P41" s="354" t="n">
        <f aca="false">O41*5</f>
        <v>2729.84714542178</v>
      </c>
      <c r="Q41" s="354"/>
      <c r="R41" s="354"/>
      <c r="S41" s="16"/>
    </row>
    <row r="42" customFormat="false" ht="16.5" hidden="false" customHeight="true" outlineLevel="0" collapsed="false">
      <c r="A42" s="34" t="n">
        <v>1</v>
      </c>
      <c r="B42" s="368" t="s">
        <v>308</v>
      </c>
      <c r="C42" s="35"/>
      <c r="D42" s="24" t="n">
        <v>93</v>
      </c>
      <c r="E42" s="35" t="n">
        <v>11</v>
      </c>
      <c r="F42" s="359" t="n">
        <v>7</v>
      </c>
      <c r="G42" s="204"/>
      <c r="H42" s="30"/>
      <c r="I42" s="369" t="n">
        <v>11.2155020551967</v>
      </c>
      <c r="J42" s="199" t="n">
        <f aca="false">+I42*0.25</f>
        <v>2.80387551379918</v>
      </c>
      <c r="K42" s="207" t="n">
        <f aca="false">D42+F42+H42+J42</f>
        <v>102.803875513799</v>
      </c>
      <c r="L42" s="356" t="n">
        <f aca="false">+$J$63*K42</f>
        <v>1653.9136207086</v>
      </c>
      <c r="M42" s="225" t="n">
        <f aca="false">+L42*0.9</f>
        <v>1488.52225863774</v>
      </c>
      <c r="N42" s="356"/>
      <c r="O42" s="225" t="n">
        <f aca="false">+$L$63*K42</f>
        <v>89.9106399686226</v>
      </c>
      <c r="P42" s="357" t="n">
        <f aca="false">O42*5</f>
        <v>449.553199843113</v>
      </c>
      <c r="Q42" s="354"/>
      <c r="R42" s="354"/>
      <c r="S42" s="16"/>
    </row>
    <row r="43" customFormat="false" ht="16.5" hidden="false" customHeight="true" outlineLevel="0" collapsed="false">
      <c r="A43" s="34" t="n">
        <v>2</v>
      </c>
      <c r="B43" s="368" t="s">
        <v>309</v>
      </c>
      <c r="C43" s="35"/>
      <c r="D43" s="24" t="n">
        <v>93</v>
      </c>
      <c r="E43" s="35" t="n">
        <v>14</v>
      </c>
      <c r="F43" s="359" t="n">
        <v>7</v>
      </c>
      <c r="G43" s="204"/>
      <c r="H43" s="30"/>
      <c r="I43" s="369" t="n">
        <v>11.181640625</v>
      </c>
      <c r="J43" s="199" t="n">
        <f aca="false">+I43*0.25</f>
        <v>2.79541015625</v>
      </c>
      <c r="K43" s="207" t="n">
        <f aca="false">D43+F43+H43+J43</f>
        <v>102.79541015625</v>
      </c>
      <c r="L43" s="356" t="n">
        <f aca="false">+$J$63*K43</f>
        <v>1653.77742963521</v>
      </c>
      <c r="M43" s="225" t="n">
        <f aca="false">+L43*0.9</f>
        <v>1488.39968667169</v>
      </c>
      <c r="N43" s="356"/>
      <c r="O43" s="225" t="n">
        <f aca="false">+$L$63*K43</f>
        <v>89.9032363010954</v>
      </c>
      <c r="P43" s="357" t="n">
        <f aca="false">O43*5</f>
        <v>449.516181505477</v>
      </c>
      <c r="Q43" s="354"/>
      <c r="R43" s="354"/>
      <c r="S43" s="16"/>
    </row>
    <row r="44" customFormat="false" ht="16.5" hidden="false" customHeight="true" outlineLevel="0" collapsed="false">
      <c r="A44" s="34" t="n">
        <v>3</v>
      </c>
      <c r="B44" s="368" t="s">
        <v>310</v>
      </c>
      <c r="C44" s="35"/>
      <c r="D44" s="24" t="n">
        <v>93</v>
      </c>
      <c r="E44" s="35" t="n">
        <v>13</v>
      </c>
      <c r="F44" s="359" t="n">
        <v>7</v>
      </c>
      <c r="G44" s="204"/>
      <c r="H44" s="30"/>
      <c r="I44" s="369" t="n">
        <v>8.54132002218525</v>
      </c>
      <c r="J44" s="199" t="n">
        <f aca="false">+I44*0.25</f>
        <v>2.13533000554631</v>
      </c>
      <c r="K44" s="207" t="n">
        <f aca="false">D44+F44+H44+J44</f>
        <v>102.135330005546</v>
      </c>
      <c r="L44" s="356" t="n">
        <f aca="false">+$J$63*K44</f>
        <v>1643.15802889227</v>
      </c>
      <c r="M44" s="225" t="n">
        <f aca="false">+L44*0.9</f>
        <v>1478.84222600305</v>
      </c>
      <c r="N44" s="356"/>
      <c r="O44" s="353" t="n">
        <f aca="false">+$L$63*K44</f>
        <v>89.3259406642944</v>
      </c>
      <c r="P44" s="357" t="n">
        <f aca="false">O44*5</f>
        <v>446.629703321472</v>
      </c>
      <c r="Q44" s="354"/>
      <c r="R44" s="354"/>
      <c r="S44" s="16"/>
    </row>
    <row r="45" customFormat="false" ht="16.5" hidden="false" customHeight="true" outlineLevel="0" collapsed="false">
      <c r="A45" s="34" t="n">
        <v>4</v>
      </c>
      <c r="B45" s="368" t="s">
        <v>311</v>
      </c>
      <c r="C45" s="35"/>
      <c r="D45" s="24" t="n">
        <v>93</v>
      </c>
      <c r="E45" s="35" t="n">
        <v>13</v>
      </c>
      <c r="F45" s="359" t="n">
        <v>7</v>
      </c>
      <c r="G45" s="204"/>
      <c r="H45" s="30"/>
      <c r="I45" s="369" t="n">
        <v>14.1085271317829</v>
      </c>
      <c r="J45" s="199" t="n">
        <f aca="false">+I45*0.25</f>
        <v>3.52713178294574</v>
      </c>
      <c r="K45" s="207" t="n">
        <f aca="false">D45+F45+H45+J45</f>
        <v>103.527131782946</v>
      </c>
      <c r="L45" s="356" t="n">
        <f aca="false">+$J$63*K45</f>
        <v>1665.5494018387</v>
      </c>
      <c r="M45" s="225" t="n">
        <f aca="false">+L45*0.9</f>
        <v>1498.99446165483</v>
      </c>
      <c r="N45" s="356"/>
      <c r="O45" s="225" t="n">
        <f aca="false">+$L$63*K45</f>
        <v>90.543188437202</v>
      </c>
      <c r="P45" s="357" t="n">
        <f aca="false">O45*5</f>
        <v>452.71594218601</v>
      </c>
      <c r="Q45" s="354"/>
      <c r="R45" s="354"/>
      <c r="S45" s="16"/>
    </row>
    <row r="46" customFormat="false" ht="16.5" hidden="false" customHeight="true" outlineLevel="0" collapsed="false">
      <c r="A46" s="34" t="n">
        <v>5</v>
      </c>
      <c r="B46" s="370" t="s">
        <v>232</v>
      </c>
      <c r="C46" s="35"/>
      <c r="D46" s="24"/>
      <c r="E46" s="35" t="n">
        <v>3</v>
      </c>
      <c r="F46" s="359"/>
      <c r="G46" s="204" t="n">
        <v>15</v>
      </c>
      <c r="H46" s="30" t="n">
        <f aca="false">+G46*E46+F46</f>
        <v>45</v>
      </c>
      <c r="I46" s="371" t="n">
        <v>7.57</v>
      </c>
      <c r="J46" s="199"/>
      <c r="K46" s="207" t="n">
        <f aca="false">D46+F46+H46+J46</f>
        <v>45</v>
      </c>
      <c r="L46" s="356" t="n">
        <f aca="false">+$J$63*K46</f>
        <v>723.962132360437</v>
      </c>
      <c r="M46" s="225" t="n">
        <f aca="false">+L46*0.9</f>
        <v>651.565919124394</v>
      </c>
      <c r="N46" s="356"/>
      <c r="O46" s="353" t="n">
        <f aca="false">+$L$63*K46</f>
        <v>39.3562866999594</v>
      </c>
      <c r="P46" s="357" t="n">
        <f aca="false">O46*5</f>
        <v>196.781433499797</v>
      </c>
      <c r="Q46" s="354"/>
      <c r="R46" s="354"/>
      <c r="S46" s="16"/>
    </row>
    <row r="47" customFormat="false" ht="16.5" hidden="false" customHeight="true" outlineLevel="0" collapsed="false">
      <c r="A47" s="34" t="n">
        <v>6</v>
      </c>
      <c r="B47" s="370" t="s">
        <v>233</v>
      </c>
      <c r="C47" s="35"/>
      <c r="D47" s="24"/>
      <c r="E47" s="35" t="n">
        <v>5</v>
      </c>
      <c r="F47" s="359" t="n">
        <v>3</v>
      </c>
      <c r="G47" s="204" t="n">
        <v>15</v>
      </c>
      <c r="H47" s="30" t="n">
        <f aca="false">+G47*4</f>
        <v>60</v>
      </c>
      <c r="I47" s="371" t="n">
        <v>14.39</v>
      </c>
      <c r="J47" s="199"/>
      <c r="K47" s="207" t="n">
        <f aca="false">D47+F47+H47+J47</f>
        <v>63</v>
      </c>
      <c r="L47" s="356" t="n">
        <f aca="false">+$J$63*K47</f>
        <v>1013.54698530461</v>
      </c>
      <c r="M47" s="225" t="n">
        <f aca="false">+L47*0.9</f>
        <v>912.192286774151</v>
      </c>
      <c r="N47" s="356"/>
      <c r="O47" s="225" t="n">
        <f aca="false">+$L$63*K47</f>
        <v>55.0988013799432</v>
      </c>
      <c r="P47" s="357" t="n">
        <f aca="false">O47*5</f>
        <v>275.494006899716</v>
      </c>
      <c r="Q47" s="354"/>
      <c r="R47" s="354"/>
      <c r="S47" s="16"/>
    </row>
    <row r="48" customFormat="false" ht="16.5" hidden="false" customHeight="true" outlineLevel="0" collapsed="false">
      <c r="A48" s="34" t="n">
        <v>11</v>
      </c>
      <c r="B48" s="370" t="s">
        <v>234</v>
      </c>
      <c r="C48" s="35"/>
      <c r="D48" s="24"/>
      <c r="E48" s="35" t="n">
        <v>4</v>
      </c>
      <c r="F48" s="359"/>
      <c r="G48" s="204" t="n">
        <v>15</v>
      </c>
      <c r="H48" s="30" t="n">
        <f aca="false">+G48*E48+F48</f>
        <v>60</v>
      </c>
      <c r="I48" s="371" t="n">
        <v>24.85</v>
      </c>
      <c r="J48" s="199"/>
      <c r="K48" s="207" t="n">
        <f aca="false">D48+F48+H48+J48</f>
        <v>60</v>
      </c>
      <c r="L48" s="356" t="n">
        <f aca="false">+$J$63*K48</f>
        <v>965.28284314725</v>
      </c>
      <c r="M48" s="225" t="n">
        <f aca="false">+L48*0.9</f>
        <v>868.754558832525</v>
      </c>
      <c r="N48" s="356"/>
      <c r="O48" s="225" t="n">
        <f aca="false">+$L$63*K48</f>
        <v>52.4750489332792</v>
      </c>
      <c r="P48" s="357" t="n">
        <f aca="false">O48*5</f>
        <v>262.375244666396</v>
      </c>
      <c r="Q48" s="354"/>
      <c r="R48" s="354"/>
      <c r="S48" s="16"/>
    </row>
    <row r="49" s="378" customFormat="true" ht="16.5" hidden="false" customHeight="true" outlineLevel="0" collapsed="false">
      <c r="A49" s="372" t="n">
        <v>12</v>
      </c>
      <c r="B49" s="373" t="s">
        <v>235</v>
      </c>
      <c r="C49" s="374"/>
      <c r="D49" s="375"/>
      <c r="E49" s="374" t="n">
        <v>3</v>
      </c>
      <c r="F49" s="376"/>
      <c r="G49" s="204" t="n">
        <v>15</v>
      </c>
      <c r="H49" s="30" t="n">
        <f aca="false">+G49*E49+F49</f>
        <v>45</v>
      </c>
      <c r="I49" s="377" t="n">
        <v>5.31</v>
      </c>
      <c r="J49" s="199"/>
      <c r="K49" s="207" t="n">
        <f aca="false">D49+F49+H49+J49</f>
        <v>45</v>
      </c>
      <c r="L49" s="356" t="n">
        <f aca="false">+$J$63*K49</f>
        <v>723.962132360437</v>
      </c>
      <c r="M49" s="225" t="n">
        <f aca="false">+L49*0.9</f>
        <v>651.565919124394</v>
      </c>
      <c r="N49" s="356"/>
      <c r="O49" s="353" t="n">
        <f aca="false">+$L$63*K49</f>
        <v>39.3562866999594</v>
      </c>
      <c r="P49" s="357" t="n">
        <f aca="false">O49*5</f>
        <v>196.781433499797</v>
      </c>
      <c r="Q49" s="354"/>
      <c r="R49" s="354"/>
      <c r="S49" s="16"/>
    </row>
    <row r="50" s="21" customFormat="true" ht="16.5" hidden="false" customHeight="true" outlineLevel="0" collapsed="false">
      <c r="A50" s="28" t="s">
        <v>19</v>
      </c>
      <c r="B50" s="36" t="s">
        <v>312</v>
      </c>
      <c r="C50" s="259" t="n">
        <v>14</v>
      </c>
      <c r="D50" s="37" t="n">
        <f aca="false">SUM(D51:D57)</f>
        <v>93</v>
      </c>
      <c r="E50" s="37" t="n">
        <f aca="false">SUM(E51:E57)</f>
        <v>29</v>
      </c>
      <c r="F50" s="379"/>
      <c r="G50" s="204"/>
      <c r="H50" s="261" t="n">
        <f aca="false">SUM(H51:H57)</f>
        <v>240</v>
      </c>
      <c r="I50" s="261" t="n">
        <f aca="false">SUM(I51:I57)</f>
        <v>59.96</v>
      </c>
      <c r="J50" s="261" t="n">
        <f aca="false">SUM(J51:J57)</f>
        <v>2.235</v>
      </c>
      <c r="K50" s="200" t="n">
        <f aca="false">SUM(K51:K57)</f>
        <v>348.235</v>
      </c>
      <c r="L50" s="361" t="n">
        <f aca="false">+$J$63*K50</f>
        <v>5602.42118138971</v>
      </c>
      <c r="M50" s="225" t="n">
        <f aca="false">+L50*0.9</f>
        <v>5042.17906325074</v>
      </c>
      <c r="N50" s="353" t="n">
        <f aca="false">+L50*0.1</f>
        <v>560.242118138971</v>
      </c>
      <c r="O50" s="353" t="n">
        <f aca="false">+$L$63*K50</f>
        <v>304.560811088008</v>
      </c>
      <c r="P50" s="354" t="n">
        <f aca="false">O50*5</f>
        <v>1522.80405544004</v>
      </c>
      <c r="Q50" s="354"/>
      <c r="R50" s="354"/>
      <c r="S50" s="16"/>
    </row>
    <row r="51" customFormat="false" ht="16.5" hidden="false" customHeight="true" outlineLevel="0" collapsed="false">
      <c r="A51" s="22" t="n">
        <v>1</v>
      </c>
      <c r="B51" s="262" t="s">
        <v>313</v>
      </c>
      <c r="C51" s="234"/>
      <c r="D51" s="24" t="n">
        <v>93</v>
      </c>
      <c r="E51" s="263" t="n">
        <v>10</v>
      </c>
      <c r="F51" s="38" t="n">
        <v>7</v>
      </c>
      <c r="G51" s="204"/>
      <c r="H51" s="30"/>
      <c r="I51" s="265" t="n">
        <v>8.94</v>
      </c>
      <c r="J51" s="199" t="n">
        <f aca="false">+I51*0.25</f>
        <v>2.235</v>
      </c>
      <c r="K51" s="207" t="n">
        <f aca="false">D51+F51+H51+J51</f>
        <v>102.235</v>
      </c>
      <c r="L51" s="356" t="n">
        <f aca="false">+$J$63*K51</f>
        <v>1644.76152448598</v>
      </c>
      <c r="M51" s="225" t="n">
        <f aca="false">+L51*0.9</f>
        <v>1480.28537203739</v>
      </c>
      <c r="N51" s="356"/>
      <c r="O51" s="225" t="n">
        <f aca="false">+$L$63*K51</f>
        <v>89.4131104615633</v>
      </c>
      <c r="P51" s="357" t="n">
        <f aca="false">O51*5</f>
        <v>447.065552307817</v>
      </c>
      <c r="Q51" s="354"/>
      <c r="R51" s="354"/>
      <c r="S51" s="16"/>
    </row>
    <row r="52" customFormat="false" ht="16.5" hidden="false" customHeight="true" outlineLevel="0" collapsed="false">
      <c r="A52" s="22" t="n">
        <v>2</v>
      </c>
      <c r="B52" s="262" t="s">
        <v>314</v>
      </c>
      <c r="C52" s="234"/>
      <c r="D52" s="24"/>
      <c r="E52" s="263" t="n">
        <v>5</v>
      </c>
      <c r="F52" s="38" t="n">
        <v>3</v>
      </c>
      <c r="G52" s="204" t="n">
        <v>15</v>
      </c>
      <c r="H52" s="30" t="n">
        <v>60</v>
      </c>
      <c r="I52" s="265" t="n">
        <v>6.24</v>
      </c>
      <c r="J52" s="199"/>
      <c r="K52" s="207" t="n">
        <f aca="false">D52+F52+H52+J52</f>
        <v>63</v>
      </c>
      <c r="L52" s="356" t="n">
        <f aca="false">+$J$63*K52</f>
        <v>1013.54698530461</v>
      </c>
      <c r="M52" s="225" t="n">
        <f aca="false">+L52*0.9</f>
        <v>912.192286774151</v>
      </c>
      <c r="N52" s="356"/>
      <c r="O52" s="225" t="n">
        <f aca="false">+$L$63*K52</f>
        <v>55.0988013799432</v>
      </c>
      <c r="P52" s="357" t="n">
        <f aca="false">O52*5</f>
        <v>275.494006899716</v>
      </c>
      <c r="Q52" s="354"/>
      <c r="R52" s="354"/>
      <c r="S52" s="16"/>
    </row>
    <row r="53" customFormat="false" ht="16.5" hidden="false" customHeight="true" outlineLevel="0" collapsed="false">
      <c r="A53" s="22" t="n">
        <v>3</v>
      </c>
      <c r="B53" s="262" t="s">
        <v>315</v>
      </c>
      <c r="C53" s="234"/>
      <c r="D53" s="24"/>
      <c r="E53" s="263" t="n">
        <v>6</v>
      </c>
      <c r="F53" s="38" t="n">
        <v>3</v>
      </c>
      <c r="G53" s="204" t="n">
        <v>15</v>
      </c>
      <c r="H53" s="30" t="n">
        <v>60</v>
      </c>
      <c r="I53" s="265" t="n">
        <v>5.57</v>
      </c>
      <c r="J53" s="199"/>
      <c r="K53" s="207" t="n">
        <f aca="false">D53+F53+H53+J53</f>
        <v>63</v>
      </c>
      <c r="L53" s="356" t="n">
        <f aca="false">+$J$63*K53</f>
        <v>1013.54698530461</v>
      </c>
      <c r="M53" s="225" t="n">
        <f aca="false">+L53*0.9</f>
        <v>912.192286774151</v>
      </c>
      <c r="N53" s="356"/>
      <c r="O53" s="225" t="n">
        <f aca="false">+$L$63*K53</f>
        <v>55.0988013799432</v>
      </c>
      <c r="P53" s="357" t="n">
        <f aca="false">O53*5</f>
        <v>275.494006899716</v>
      </c>
      <c r="Q53" s="354"/>
      <c r="R53" s="354"/>
      <c r="S53" s="16"/>
    </row>
    <row r="54" customFormat="false" ht="16.5" hidden="false" customHeight="true" outlineLevel="0" collapsed="false">
      <c r="A54" s="22" t="n">
        <v>4</v>
      </c>
      <c r="B54" s="262" t="s">
        <v>316</v>
      </c>
      <c r="C54" s="234"/>
      <c r="D54" s="24"/>
      <c r="E54" s="263" t="n">
        <v>3</v>
      </c>
      <c r="F54" s="38"/>
      <c r="G54" s="204" t="n">
        <v>15</v>
      </c>
      <c r="H54" s="30" t="n">
        <f aca="false">+G54*E54+F54</f>
        <v>45</v>
      </c>
      <c r="I54" s="265" t="n">
        <v>8.31</v>
      </c>
      <c r="J54" s="199"/>
      <c r="K54" s="207" t="n">
        <f aca="false">D54+F54+H54+J54</f>
        <v>45</v>
      </c>
      <c r="L54" s="356" t="n">
        <f aca="false">+$J$63*K54</f>
        <v>723.962132360437</v>
      </c>
      <c r="M54" s="225" t="n">
        <f aca="false">+L54*0.9</f>
        <v>651.565919124394</v>
      </c>
      <c r="N54" s="356"/>
      <c r="O54" s="225" t="n">
        <f aca="false">+$L$63*K54</f>
        <v>39.3562866999594</v>
      </c>
      <c r="P54" s="357" t="n">
        <f aca="false">O54*5</f>
        <v>196.781433499797</v>
      </c>
      <c r="Q54" s="354"/>
      <c r="R54" s="354"/>
      <c r="S54" s="16"/>
    </row>
    <row r="55" customFormat="false" ht="16.5" hidden="false" customHeight="true" outlineLevel="0" collapsed="false">
      <c r="A55" s="22" t="n">
        <v>5</v>
      </c>
      <c r="B55" s="262" t="s">
        <v>317</v>
      </c>
      <c r="C55" s="234"/>
      <c r="D55" s="24"/>
      <c r="E55" s="263" t="n">
        <v>2</v>
      </c>
      <c r="F55" s="38"/>
      <c r="G55" s="204" t="n">
        <v>15</v>
      </c>
      <c r="H55" s="30" t="n">
        <f aca="false">+G55*E55+F55</f>
        <v>30</v>
      </c>
      <c r="I55" s="265" t="n">
        <v>5.14</v>
      </c>
      <c r="J55" s="199"/>
      <c r="K55" s="207" t="n">
        <f aca="false">D55+F55+H55+J55</f>
        <v>30</v>
      </c>
      <c r="L55" s="356" t="n">
        <f aca="false">+$J$63*K55</f>
        <v>482.641421573625</v>
      </c>
      <c r="M55" s="225" t="n">
        <f aca="false">+L55*0.9</f>
        <v>434.377279416262</v>
      </c>
      <c r="N55" s="356"/>
      <c r="O55" s="225" t="n">
        <f aca="false">+$L$63*K55</f>
        <v>26.2375244666396</v>
      </c>
      <c r="P55" s="357" t="n">
        <f aca="false">O55*5</f>
        <v>131.187622333198</v>
      </c>
      <c r="Q55" s="354"/>
      <c r="R55" s="354"/>
      <c r="S55" s="16"/>
    </row>
    <row r="56" customFormat="false" ht="16.5" hidden="false" customHeight="true" outlineLevel="0" collapsed="false">
      <c r="A56" s="22" t="n">
        <v>6</v>
      </c>
      <c r="B56" s="262" t="s">
        <v>318</v>
      </c>
      <c r="C56" s="234"/>
      <c r="D56" s="24"/>
      <c r="E56" s="263" t="n">
        <v>1</v>
      </c>
      <c r="F56" s="38"/>
      <c r="G56" s="204" t="n">
        <v>15</v>
      </c>
      <c r="H56" s="30" t="n">
        <f aca="false">+G56*E56+F56</f>
        <v>15</v>
      </c>
      <c r="I56" s="265" t="n">
        <v>12.62</v>
      </c>
      <c r="J56" s="199"/>
      <c r="K56" s="207" t="n">
        <f aca="false">D56+F56+H56+J56</f>
        <v>15</v>
      </c>
      <c r="L56" s="356" t="n">
        <f aca="false">+$J$63*K56</f>
        <v>241.320710786812</v>
      </c>
      <c r="M56" s="225" t="n">
        <f aca="false">+L56*0.9</f>
        <v>217.188639708131</v>
      </c>
      <c r="N56" s="356"/>
      <c r="O56" s="225" t="n">
        <f aca="false">+$L$63*K56</f>
        <v>13.1187622333198</v>
      </c>
      <c r="P56" s="357" t="n">
        <f aca="false">O56*5</f>
        <v>65.593811166599</v>
      </c>
      <c r="Q56" s="354"/>
      <c r="R56" s="354"/>
      <c r="S56" s="16"/>
    </row>
    <row r="57" customFormat="false" ht="16.5" hidden="false" customHeight="true" outlineLevel="0" collapsed="false">
      <c r="A57" s="22" t="n">
        <v>7</v>
      </c>
      <c r="B57" s="262" t="s">
        <v>319</v>
      </c>
      <c r="C57" s="234"/>
      <c r="D57" s="24"/>
      <c r="E57" s="263" t="n">
        <v>2</v>
      </c>
      <c r="F57" s="38"/>
      <c r="G57" s="204" t="n">
        <v>15</v>
      </c>
      <c r="H57" s="30" t="n">
        <f aca="false">+G57*E57+F57</f>
        <v>30</v>
      </c>
      <c r="I57" s="265" t="n">
        <v>13.14</v>
      </c>
      <c r="J57" s="199"/>
      <c r="K57" s="207" t="n">
        <f aca="false">D57+F57+H57+J57</f>
        <v>30</v>
      </c>
      <c r="L57" s="356" t="n">
        <f aca="false">+$J$63*K57</f>
        <v>482.641421573625</v>
      </c>
      <c r="M57" s="225" t="n">
        <f aca="false">+L57*0.9</f>
        <v>434.377279416262</v>
      </c>
      <c r="N57" s="356"/>
      <c r="O57" s="225" t="n">
        <f aca="false">+$L$63*K57</f>
        <v>26.2375244666396</v>
      </c>
      <c r="P57" s="357" t="n">
        <f aca="false">O57*5</f>
        <v>131.187622333198</v>
      </c>
      <c r="Q57" s="354"/>
      <c r="R57" s="354"/>
      <c r="S57" s="16"/>
    </row>
    <row r="58" s="21" customFormat="true" ht="15.6" hidden="false" customHeight="false" outlineLevel="0" collapsed="false">
      <c r="B58" s="39" t="s">
        <v>243</v>
      </c>
      <c r="C58" s="39"/>
      <c r="D58" s="39"/>
      <c r="E58" s="41" t="n">
        <f aca="false">+E50+E41+E25+E7+E5</f>
        <v>286</v>
      </c>
      <c r="F58" s="380"/>
      <c r="G58" s="41"/>
      <c r="H58" s="270" t="n">
        <f aca="false">+H50+H41+H25+H7+H5</f>
        <v>824</v>
      </c>
      <c r="I58" s="270" t="n">
        <f aca="false">+I50+I41+I25+I7+I5</f>
        <v>947.100478607893</v>
      </c>
      <c r="J58" s="270" t="n">
        <f aca="false">+J50+J41+J25+J7+J5</f>
        <v>169.357619651973</v>
      </c>
      <c r="K58" s="271" t="n">
        <f aca="false">+K50+K41+K25+K7+K5</f>
        <v>3758.35761965197</v>
      </c>
      <c r="L58" s="381" t="n">
        <f aca="false">+L50+L41+L25+L7+L5</f>
        <v>60464.6354776965</v>
      </c>
      <c r="M58" s="381" t="n">
        <f aca="false">+M50+M41+M25+M7+M5</f>
        <v>54418.1719299268</v>
      </c>
      <c r="N58" s="381" t="n">
        <f aca="false">+N50+N41+N25+N7+N5</f>
        <v>6046.46354776965</v>
      </c>
      <c r="O58" s="381" t="n">
        <f aca="false">+O50+O41+O25+O7+O5</f>
        <v>3287</v>
      </c>
      <c r="P58" s="354" t="n">
        <f aca="false">O58*5</f>
        <v>16435</v>
      </c>
      <c r="Q58" s="354"/>
      <c r="R58" s="354"/>
      <c r="S58" s="16"/>
    </row>
    <row r="59" s="21" customFormat="true" ht="15.6" hidden="false" customHeight="false" outlineLevel="0" collapsed="false">
      <c r="B59" s="274"/>
      <c r="C59" s="274"/>
      <c r="D59" s="274"/>
      <c r="E59" s="275"/>
      <c r="F59" s="382"/>
      <c r="G59" s="275"/>
      <c r="H59" s="277"/>
      <c r="I59" s="277"/>
      <c r="J59" s="277"/>
      <c r="K59" s="278"/>
      <c r="L59" s="383"/>
      <c r="M59" s="383"/>
      <c r="N59" s="383"/>
      <c r="O59" s="383"/>
      <c r="P59" s="354"/>
      <c r="Q59" s="354"/>
      <c r="R59" s="354"/>
      <c r="S59" s="16"/>
    </row>
    <row r="60" s="21" customFormat="true" ht="15.6" hidden="false" customHeight="false" outlineLevel="0" collapsed="false">
      <c r="B60" s="274"/>
      <c r="C60" s="274"/>
      <c r="D60" s="274"/>
      <c r="E60" s="275"/>
      <c r="F60" s="382"/>
      <c r="G60" s="275"/>
      <c r="H60" s="277"/>
      <c r="I60" s="277" t="s">
        <v>320</v>
      </c>
      <c r="J60" s="277"/>
      <c r="K60" s="278" t="s">
        <v>71</v>
      </c>
      <c r="L60" s="278"/>
      <c r="M60" s="383"/>
      <c r="N60" s="383"/>
      <c r="O60" s="383"/>
      <c r="P60" s="313"/>
    </row>
    <row r="61" customFormat="false" ht="15.6" hidden="false" customHeight="false" outlineLevel="0" collapsed="false">
      <c r="I61" s="182" t="s">
        <v>271</v>
      </c>
      <c r="J61" s="40" t="s">
        <v>271</v>
      </c>
      <c r="K61" s="271" t="s">
        <v>271</v>
      </c>
      <c r="L61" s="40" t="s">
        <v>271</v>
      </c>
    </row>
    <row r="62" customFormat="false" ht="15.6" hidden="false" customHeight="false" outlineLevel="0" collapsed="false">
      <c r="C62" s="282"/>
      <c r="D62" s="282"/>
      <c r="G62" s="384" t="s">
        <v>321</v>
      </c>
      <c r="H62" s="384"/>
      <c r="I62" s="284" t="n">
        <f aca="false">+'DA4 ĐẦU TƯ VÀ PHẦN A PHỤ LỤC'!AF12</f>
        <v>60464.6354776965</v>
      </c>
      <c r="J62" s="284" t="n">
        <f aca="false">+I62</f>
        <v>60464.6354776965</v>
      </c>
      <c r="K62" s="290" t="n">
        <f aca="false">+'DA4 SN VÀ PHẦN A PHỤ LỤ (2'!Q11</f>
        <v>3287</v>
      </c>
      <c r="L62" s="284" t="n">
        <f aca="false">+K62</f>
        <v>3287</v>
      </c>
    </row>
    <row r="63" customFormat="false" ht="15.6" hidden="false" customHeight="false" outlineLevel="0" collapsed="false">
      <c r="G63" s="384" t="s">
        <v>247</v>
      </c>
      <c r="H63" s="384"/>
      <c r="I63" s="279"/>
      <c r="J63" s="289" t="n">
        <f aca="false">+J62/K58</f>
        <v>16.0880473857875</v>
      </c>
      <c r="K63" s="290"/>
      <c r="L63" s="289" t="n">
        <f aca="false">+L62/K58</f>
        <v>0.874584148887987</v>
      </c>
    </row>
    <row r="64" customFormat="false" ht="15.6" hidden="false" customHeight="false" outlineLevel="0" collapsed="false">
      <c r="B64" s="293"/>
    </row>
    <row r="65" customFormat="false" ht="15.6" hidden="false" customHeight="false" outlineLevel="0" collapsed="false">
      <c r="B65" s="293"/>
      <c r="J65" s="2" t="n">
        <f aca="false">J62*5</f>
        <v>302323.177388482</v>
      </c>
    </row>
    <row r="66" customFormat="false" ht="15.6" hidden="false" customHeight="false" outlineLevel="0" collapsed="false">
      <c r="B66" s="293"/>
    </row>
  </sheetData>
  <mergeCells count="6">
    <mergeCell ref="A1:O1"/>
    <mergeCell ref="A2:O2"/>
    <mergeCell ref="I60:J60"/>
    <mergeCell ref="K60:L60"/>
    <mergeCell ref="G62:H62"/>
    <mergeCell ref="G63:H63"/>
  </mergeCells>
  <printOptions headings="false" gridLines="false" gridLinesSet="true" horizontalCentered="false" verticalCentered="false"/>
  <pageMargins left="0.196527777777778" right="0.236111111111111" top="0.275694444444444"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0:53:39Z</dcterms:created>
  <dc:creator>User</dc:creator>
  <dc:description/>
  <dc:language>en-US</dc:language>
  <cp:lastModifiedBy>GD-HCC</cp:lastModifiedBy>
  <cp:lastPrinted>2022-07-26T00:45:49Z</cp:lastPrinted>
  <dcterms:modified xsi:type="dcterms:W3CDTF">2022-07-26T02:14:00Z</dcterms:modified>
  <cp:revision>0</cp:revision>
  <dc:subject/>
  <dc:title/>
</cp:coreProperties>
</file>