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95. LỢI NHUẬN TRƯỚC THUẾ CỦA DOANH NGHIỆP PHÂN THEO LOẠI HÌNH DOANH NGHIỆP</t>
  </si>
  <si>
    <t xml:space="preserve">Tỷ đồng</t>
  </si>
  <si>
    <t xml:space="preserve">Tổng số</t>
  </si>
  <si>
    <t xml:space="preserve">Doanh nghiệp Nhà nước</t>
  </si>
  <si>
    <t xml:space="preserve">   Trung ương</t>
  </si>
  <si>
    <t xml:space="preserve">   Địa phương</t>
  </si>
  <si>
    <t xml:space="preserve">Doanh nghiệp ngoài Nhà nước</t>
  </si>
  <si>
    <t xml:space="preserve">   Tư nhân</t>
  </si>
  <si>
    <t xml:space="preserve">   Công ty hợp danh</t>
  </si>
  <si>
    <t xml:space="preserve">-</t>
  </si>
  <si>
    <t xml:space="preserve">   Công ty TNHH</t>
  </si>
  <si>
    <t xml:space="preserve">   Công ty cổ phần có vốn Nhà nước</t>
  </si>
  <si>
    <t xml:space="preserve">   Công ty cổ phần không có vốn Nhà nước</t>
  </si>
  <si>
    <t xml:space="preserve">Doanh nghiệp có vốn đầu tư nước ngoài</t>
  </si>
  <si>
    <t xml:space="preserve">DN 100% vốn đầu tư nước ngoài</t>
  </si>
  <si>
    <t xml:space="preserve">DN liên doanh với nước ngoài</t>
  </si>
  <si>
    <t xml:space="preserve">Cơ cấu ( 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\ _₫"/>
    <numFmt numFmtId="167" formatCode="0.00"/>
    <numFmt numFmtId="168" formatCode="#,##0.00\ _₫"/>
    <numFmt numFmtId="169" formatCode="_(* #,##0_);_(* \(#,##0\);_(* \-??_);_(@_)"/>
    <numFmt numFmtId="170" formatCode="_(* #,##0.0_);_(* \(#,##0.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4.41"/>
    <col collapsed="false" customWidth="true" hidden="false" outlineLevel="0" max="6" min="2" style="1" width="16.99"/>
    <col collapsed="false" customWidth="false" hidden="false" outlineLevel="0" max="257" min="7" style="1" width="9.14"/>
  </cols>
  <sheetData>
    <row r="1" customFormat="false" ht="56.25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</row>
    <row r="2" customFormat="false" ht="70.5" hidden="false" customHeight="true" outlineLevel="0" collapsed="false">
      <c r="A2" s="5" t="s">
        <v>2</v>
      </c>
      <c r="B2" s="5"/>
      <c r="C2" s="5"/>
      <c r="D2" s="5"/>
      <c r="E2" s="5"/>
      <c r="F2" s="5"/>
      <c r="G2" s="6"/>
      <c r="H2" s="6"/>
      <c r="I2" s="6"/>
      <c r="J2" s="6"/>
    </row>
    <row r="3" s="9" customFormat="true" ht="36" hidden="false" customHeight="true" outlineLevel="0" collapsed="false">
      <c r="A3" s="7"/>
      <c r="B3" s="8" t="n">
        <v>2016</v>
      </c>
      <c r="C3" s="8" t="n">
        <v>2017</v>
      </c>
      <c r="D3" s="8" t="n">
        <v>2018</v>
      </c>
      <c r="E3" s="8" t="n">
        <v>2019</v>
      </c>
      <c r="F3" s="8" t="n">
        <v>2020</v>
      </c>
    </row>
    <row r="4" s="11" customFormat="true" ht="36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s="14" customFormat="true" ht="30" hidden="false" customHeight="true" outlineLevel="0" collapsed="false">
      <c r="A5" s="12" t="s">
        <v>4</v>
      </c>
      <c r="B5" s="13" t="n">
        <v>2499.7</v>
      </c>
      <c r="C5" s="13" t="n">
        <v>3297.1</v>
      </c>
      <c r="D5" s="13" t="n">
        <v>2870.7</v>
      </c>
      <c r="E5" s="13" t="n">
        <v>7719.2</v>
      </c>
      <c r="F5" s="13" t="n">
        <v>9086.2</v>
      </c>
    </row>
    <row r="6" s="14" customFormat="true" ht="30" hidden="false" customHeight="true" outlineLevel="0" collapsed="false">
      <c r="A6" s="12" t="s">
        <v>5</v>
      </c>
      <c r="B6" s="15" t="n">
        <v>-1011.4</v>
      </c>
      <c r="C6" s="15" t="n">
        <v>-476.3</v>
      </c>
      <c r="D6" s="15" t="n">
        <v>-275.9</v>
      </c>
      <c r="E6" s="15" t="n">
        <v>-596.4</v>
      </c>
      <c r="F6" s="15" t="n">
        <v>-1434.7</v>
      </c>
    </row>
    <row r="7" s="18" customFormat="true" ht="30" hidden="false" customHeight="true" outlineLevel="0" collapsed="false">
      <c r="A7" s="16" t="s">
        <v>6</v>
      </c>
      <c r="B7" s="17" t="n">
        <v>26.5</v>
      </c>
      <c r="C7" s="17" t="n">
        <v>77.2</v>
      </c>
      <c r="D7" s="17" t="n">
        <v>16.6</v>
      </c>
      <c r="E7" s="17" t="n">
        <v>11.3</v>
      </c>
      <c r="F7" s="17" t="n">
        <v>5.7</v>
      </c>
    </row>
    <row r="8" s="18" customFormat="true" ht="30" hidden="false" customHeight="true" outlineLevel="0" collapsed="false">
      <c r="A8" s="19" t="s">
        <v>7</v>
      </c>
      <c r="B8" s="17" t="n">
        <v>-1037.9</v>
      </c>
      <c r="C8" s="17" t="n">
        <v>-553.5</v>
      </c>
      <c r="D8" s="17" t="n">
        <v>-292.5</v>
      </c>
      <c r="E8" s="17" t="n">
        <v>-607.7</v>
      </c>
      <c r="F8" s="17" t="n">
        <v>-1440.4</v>
      </c>
    </row>
    <row r="9" s="14" customFormat="true" ht="30" hidden="false" customHeight="true" outlineLevel="0" collapsed="false">
      <c r="A9" s="20" t="s">
        <v>8</v>
      </c>
      <c r="B9" s="13" t="n">
        <v>589.2</v>
      </c>
      <c r="C9" s="13" t="n">
        <v>46.2</v>
      </c>
      <c r="D9" s="13" t="n">
        <v>-20.7</v>
      </c>
      <c r="E9" s="13" t="n">
        <v>844.8</v>
      </c>
      <c r="F9" s="13" t="n">
        <v>619.9</v>
      </c>
    </row>
    <row r="10" s="18" customFormat="true" ht="30" hidden="false" customHeight="true" outlineLevel="0" collapsed="false">
      <c r="A10" s="19" t="s">
        <v>9</v>
      </c>
      <c r="B10" s="17" t="n">
        <v>-5.4</v>
      </c>
      <c r="C10" s="17" t="n">
        <v>-21.7</v>
      </c>
      <c r="D10" s="17" t="n">
        <v>-7.2</v>
      </c>
      <c r="E10" s="17" t="n">
        <v>-14</v>
      </c>
      <c r="F10" s="17" t="n">
        <v>-3.5</v>
      </c>
    </row>
    <row r="11" s="18" customFormat="true" ht="30" hidden="false" customHeight="true" outlineLevel="0" collapsed="false">
      <c r="A11" s="16" t="s">
        <v>10</v>
      </c>
      <c r="B11" s="17" t="s">
        <v>11</v>
      </c>
      <c r="C11" s="17" t="s">
        <v>11</v>
      </c>
      <c r="D11" s="17" t="s">
        <v>11</v>
      </c>
      <c r="E11" s="17" t="n">
        <v>-0.3</v>
      </c>
      <c r="F11" s="17" t="n">
        <v>-2.5</v>
      </c>
    </row>
    <row r="12" s="18" customFormat="true" ht="30" hidden="false" customHeight="true" outlineLevel="0" collapsed="false">
      <c r="A12" s="16" t="s">
        <v>12</v>
      </c>
      <c r="B12" s="17" t="n">
        <v>186.8</v>
      </c>
      <c r="C12" s="17" t="n">
        <v>-14</v>
      </c>
      <c r="D12" s="17" t="n">
        <v>-212.8</v>
      </c>
      <c r="E12" s="17" t="n">
        <v>-333.7</v>
      </c>
      <c r="F12" s="17" t="n">
        <v>405.6</v>
      </c>
    </row>
    <row r="13" s="18" customFormat="true" ht="30" hidden="false" customHeight="true" outlineLevel="0" collapsed="false">
      <c r="A13" s="16" t="s">
        <v>13</v>
      </c>
      <c r="B13" s="17" t="n">
        <v>4.4</v>
      </c>
      <c r="C13" s="17" t="n">
        <v>4.9</v>
      </c>
      <c r="D13" s="17" t="n">
        <v>2.1</v>
      </c>
      <c r="E13" s="17" t="n">
        <v>19.5</v>
      </c>
      <c r="F13" s="17" t="n">
        <v>98.5</v>
      </c>
    </row>
    <row r="14" s="18" customFormat="true" ht="30" hidden="false" customHeight="true" outlineLevel="0" collapsed="false">
      <c r="A14" s="19" t="s">
        <v>14</v>
      </c>
      <c r="B14" s="17" t="n">
        <v>403.4</v>
      </c>
      <c r="C14" s="17" t="n">
        <v>77</v>
      </c>
      <c r="D14" s="17" t="n">
        <v>197.2</v>
      </c>
      <c r="E14" s="17" t="n">
        <v>1173.3</v>
      </c>
      <c r="F14" s="17" t="n">
        <v>121.8</v>
      </c>
    </row>
    <row r="15" s="14" customFormat="true" ht="30" hidden="false" customHeight="true" outlineLevel="0" collapsed="false">
      <c r="A15" s="20" t="s">
        <v>15</v>
      </c>
      <c r="B15" s="13" t="n">
        <v>2921.9</v>
      </c>
      <c r="C15" s="13" t="n">
        <v>3727.2</v>
      </c>
      <c r="D15" s="13" t="n">
        <v>3167.3</v>
      </c>
      <c r="E15" s="13" t="n">
        <v>7470.8</v>
      </c>
      <c r="F15" s="13" t="n">
        <v>9901</v>
      </c>
    </row>
    <row r="16" s="18" customFormat="true" ht="30" hidden="false" customHeight="true" outlineLevel="0" collapsed="false">
      <c r="A16" s="19" t="s">
        <v>16</v>
      </c>
      <c r="B16" s="17" t="n">
        <v>2948.1</v>
      </c>
      <c r="C16" s="17" t="n">
        <v>3783.2</v>
      </c>
      <c r="D16" s="17" t="n">
        <v>3170.6</v>
      </c>
      <c r="E16" s="17" t="n">
        <v>7404.4</v>
      </c>
      <c r="F16" s="17" t="n">
        <v>9663.3</v>
      </c>
    </row>
    <row r="17" s="18" customFormat="true" ht="30" hidden="false" customHeight="true" outlineLevel="0" collapsed="false">
      <c r="A17" s="19" t="s">
        <v>17</v>
      </c>
      <c r="B17" s="17" t="n">
        <v>-26.2</v>
      </c>
      <c r="C17" s="17" t="n">
        <v>-56</v>
      </c>
      <c r="D17" s="17" t="n">
        <v>-3.3</v>
      </c>
      <c r="E17" s="17" t="n">
        <v>66.4</v>
      </c>
      <c r="F17" s="17" t="n">
        <v>237.7</v>
      </c>
    </row>
    <row r="18" s="11" customFormat="true" ht="27.75" hidden="false" customHeight="true" outlineLevel="0" collapsed="false">
      <c r="A18" s="21" t="s">
        <v>18</v>
      </c>
      <c r="B18" s="21"/>
      <c r="C18" s="21"/>
      <c r="D18" s="21"/>
      <c r="E18" s="21"/>
      <c r="F18" s="21"/>
    </row>
    <row r="19" s="14" customFormat="true" ht="30" hidden="false" customHeight="true" outlineLevel="0" collapsed="false">
      <c r="A19" s="12" t="s">
        <v>4</v>
      </c>
      <c r="B19" s="22" t="n">
        <v>100</v>
      </c>
      <c r="C19" s="22" t="n">
        <v>100</v>
      </c>
      <c r="D19" s="22" t="n">
        <v>100</v>
      </c>
      <c r="E19" s="22" t="n">
        <v>100</v>
      </c>
      <c r="F19" s="22" t="n">
        <v>100</v>
      </c>
    </row>
    <row r="20" s="18" customFormat="true" ht="30" hidden="false" customHeight="true" outlineLevel="0" collapsed="false">
      <c r="A20" s="12" t="s">
        <v>5</v>
      </c>
      <c r="B20" s="23" t="n">
        <v>-40.46</v>
      </c>
      <c r="C20" s="23" t="n">
        <v>-14.45</v>
      </c>
      <c r="D20" s="23" t="n">
        <v>-9.61</v>
      </c>
      <c r="E20" s="23" t="n">
        <v>-7.8</v>
      </c>
      <c r="F20" s="23" t="n">
        <v>-15.8</v>
      </c>
    </row>
    <row r="21" s="18" customFormat="true" ht="30" hidden="false" customHeight="true" outlineLevel="0" collapsed="false">
      <c r="A21" s="16" t="s">
        <v>6</v>
      </c>
      <c r="B21" s="24" t="n">
        <v>1.06</v>
      </c>
      <c r="C21" s="24" t="n">
        <v>2.34</v>
      </c>
      <c r="D21" s="24" t="n">
        <v>0.58</v>
      </c>
      <c r="E21" s="24" t="n">
        <v>0.1</v>
      </c>
      <c r="F21" s="24" t="n">
        <v>0.1</v>
      </c>
    </row>
    <row r="22" s="18" customFormat="true" ht="30" hidden="false" customHeight="true" outlineLevel="0" collapsed="false">
      <c r="A22" s="19" t="s">
        <v>7</v>
      </c>
      <c r="B22" s="24" t="n">
        <v>-41.52</v>
      </c>
      <c r="C22" s="24" t="n">
        <v>-16.79</v>
      </c>
      <c r="D22" s="24" t="n">
        <v>-10.19</v>
      </c>
      <c r="E22" s="24" t="n">
        <v>-7.9</v>
      </c>
      <c r="F22" s="24" t="n">
        <v>-15.9</v>
      </c>
    </row>
    <row r="23" s="14" customFormat="true" ht="30" hidden="false" customHeight="true" outlineLevel="0" collapsed="false">
      <c r="A23" s="20" t="s">
        <v>8</v>
      </c>
      <c r="B23" s="23" t="n">
        <v>23.57</v>
      </c>
      <c r="C23" s="23" t="n">
        <v>1.41</v>
      </c>
      <c r="D23" s="23" t="n">
        <v>-0.72</v>
      </c>
      <c r="E23" s="23" t="n">
        <v>11</v>
      </c>
      <c r="F23" s="23" t="n">
        <v>6.8</v>
      </c>
    </row>
    <row r="24" s="18" customFormat="true" ht="30" hidden="false" customHeight="true" outlineLevel="0" collapsed="false">
      <c r="A24" s="19" t="s">
        <v>9</v>
      </c>
      <c r="B24" s="24" t="n">
        <v>-0.22</v>
      </c>
      <c r="C24" s="24" t="n">
        <v>-0.66</v>
      </c>
      <c r="D24" s="24" t="n">
        <v>-0.25</v>
      </c>
      <c r="E24" s="24" t="n">
        <v>-0.2</v>
      </c>
      <c r="F24" s="24" t="n">
        <v>-0.1</v>
      </c>
    </row>
    <row r="25" s="18" customFormat="true" ht="30" hidden="false" customHeight="true" outlineLevel="0" collapsed="false">
      <c r="A25" s="16" t="s">
        <v>10</v>
      </c>
      <c r="B25" s="24" t="s">
        <v>11</v>
      </c>
      <c r="C25" s="24" t="s">
        <v>11</v>
      </c>
      <c r="D25" s="24" t="s">
        <v>11</v>
      </c>
      <c r="E25" s="24" t="s">
        <v>11</v>
      </c>
      <c r="F25" s="24" t="s">
        <v>11</v>
      </c>
    </row>
    <row r="26" s="18" customFormat="true" ht="30" hidden="false" customHeight="true" outlineLevel="0" collapsed="false">
      <c r="A26" s="16" t="s">
        <v>12</v>
      </c>
      <c r="B26" s="24" t="n">
        <v>7.47</v>
      </c>
      <c r="C26" s="24" t="n">
        <v>-0.42</v>
      </c>
      <c r="D26" s="24" t="n">
        <v>-7.41</v>
      </c>
      <c r="E26" s="25" t="n">
        <v>-4.3</v>
      </c>
      <c r="F26" s="24" t="n">
        <v>4.5</v>
      </c>
    </row>
    <row r="27" s="18" customFormat="true" ht="30" hidden="false" customHeight="true" outlineLevel="0" collapsed="false">
      <c r="A27" s="16" t="s">
        <v>13</v>
      </c>
      <c r="B27" s="24" t="n">
        <v>0.18</v>
      </c>
      <c r="C27" s="24" t="n">
        <v>0.15</v>
      </c>
      <c r="D27" s="24" t="n">
        <v>0.07</v>
      </c>
      <c r="E27" s="24" t="n">
        <v>0.3</v>
      </c>
      <c r="F27" s="24" t="n">
        <v>1.1</v>
      </c>
    </row>
    <row r="28" s="18" customFormat="true" ht="30" hidden="false" customHeight="true" outlineLevel="0" collapsed="false">
      <c r="A28" s="19" t="s">
        <v>14</v>
      </c>
      <c r="B28" s="24" t="n">
        <v>16.14</v>
      </c>
      <c r="C28" s="24" t="n">
        <v>2.34</v>
      </c>
      <c r="D28" s="24" t="n">
        <v>6.87</v>
      </c>
      <c r="E28" s="24" t="n">
        <v>15.2</v>
      </c>
      <c r="F28" s="24" t="n">
        <v>1.3</v>
      </c>
    </row>
    <row r="29" s="14" customFormat="true" ht="30" hidden="false" customHeight="true" outlineLevel="0" collapsed="false">
      <c r="A29" s="20" t="s">
        <v>15</v>
      </c>
      <c r="B29" s="23" t="n">
        <v>116.89</v>
      </c>
      <c r="C29" s="23" t="n">
        <v>113.04</v>
      </c>
      <c r="D29" s="23" t="n">
        <v>110.33</v>
      </c>
      <c r="E29" s="23" t="n">
        <v>96.8</v>
      </c>
      <c r="F29" s="23" t="n">
        <v>109</v>
      </c>
    </row>
    <row r="30" s="18" customFormat="true" ht="30" hidden="false" customHeight="true" outlineLevel="0" collapsed="false">
      <c r="A30" s="19" t="s">
        <v>16</v>
      </c>
      <c r="B30" s="24" t="n">
        <v>117.94</v>
      </c>
      <c r="C30" s="24" t="n">
        <v>114.74</v>
      </c>
      <c r="D30" s="24" t="n">
        <v>110.44</v>
      </c>
      <c r="E30" s="24" t="n">
        <v>95.9</v>
      </c>
      <c r="F30" s="24" t="n">
        <v>106.4</v>
      </c>
    </row>
    <row r="31" s="18" customFormat="true" ht="30" hidden="false" customHeight="true" outlineLevel="0" collapsed="false">
      <c r="A31" s="19" t="s">
        <v>17</v>
      </c>
      <c r="B31" s="24" t="n">
        <v>-1.05</v>
      </c>
      <c r="C31" s="24" t="n">
        <v>-1.7</v>
      </c>
      <c r="D31" s="24" t="n">
        <v>-0.11</v>
      </c>
      <c r="E31" s="24" t="n">
        <v>0.9</v>
      </c>
      <c r="F31" s="24" t="n">
        <v>2.6</v>
      </c>
    </row>
    <row r="32" customFormat="false" ht="18.75" hidden="false" customHeight="false" outlineLevel="0" collapsed="false">
      <c r="B32" s="26"/>
      <c r="C32" s="26"/>
      <c r="D32" s="26"/>
      <c r="E32" s="26"/>
      <c r="F32" s="27" t="n">
        <f aca="false">31*6</f>
        <v>186</v>
      </c>
    </row>
    <row r="33" customFormat="false" ht="18.75" hidden="false" customHeight="false" outlineLevel="0" collapsed="false">
      <c r="B33" s="28"/>
      <c r="C33" s="28"/>
      <c r="D33" s="28"/>
      <c r="E33" s="28"/>
      <c r="F33" s="28"/>
    </row>
    <row r="34" customFormat="false" ht="18.75" hidden="false" customHeight="false" outlineLevel="0" collapsed="false">
      <c r="B34" s="26"/>
      <c r="C34" s="26"/>
      <c r="D34" s="26"/>
      <c r="E34" s="26"/>
      <c r="F34" s="26"/>
    </row>
    <row r="35" customFormat="false" ht="18.75" hidden="false" customHeight="false" outlineLevel="0" collapsed="false">
      <c r="B35" s="29"/>
      <c r="C35" s="29"/>
      <c r="D35" s="29"/>
      <c r="E35" s="29"/>
      <c r="F35" s="29"/>
    </row>
    <row r="36" customFormat="false" ht="18.75" hidden="false" customHeight="false" outlineLevel="0" collapsed="false">
      <c r="B36" s="29"/>
      <c r="C36" s="29"/>
      <c r="D36" s="29"/>
      <c r="E36" s="29"/>
      <c r="F36" s="29"/>
    </row>
    <row r="37" customFormat="false" ht="18.75" hidden="false" customHeight="false" outlineLevel="0" collapsed="false">
      <c r="B37" s="29"/>
      <c r="C37" s="29"/>
      <c r="D37" s="29"/>
      <c r="E37" s="29"/>
      <c r="F37" s="29"/>
    </row>
    <row r="38" customFormat="false" ht="18.75" hidden="false" customHeight="false" outlineLevel="0" collapsed="false">
      <c r="B38" s="29"/>
      <c r="C38" s="29"/>
      <c r="D38" s="29"/>
      <c r="E38" s="29"/>
      <c r="F38" s="29"/>
    </row>
    <row r="39" customFormat="false" ht="18.75" hidden="false" customHeight="false" outlineLevel="0" collapsed="false">
      <c r="B39" s="29"/>
      <c r="C39" s="29"/>
      <c r="D39" s="29"/>
      <c r="E39" s="29"/>
      <c r="F39" s="29"/>
    </row>
    <row r="40" customFormat="false" ht="18.75" hidden="false" customHeight="false" outlineLevel="0" collapsed="false">
      <c r="B40" s="29"/>
      <c r="C40" s="29"/>
      <c r="D40" s="29"/>
      <c r="E40" s="29"/>
      <c r="F40" s="29"/>
    </row>
    <row r="41" customFormat="false" ht="18.75" hidden="false" customHeight="false" outlineLevel="0" collapsed="false">
      <c r="B41" s="29"/>
      <c r="C41" s="29"/>
      <c r="D41" s="29"/>
      <c r="E41" s="29"/>
      <c r="F41" s="29"/>
    </row>
    <row r="42" customFormat="false" ht="18.75" hidden="false" customHeight="false" outlineLevel="0" collapsed="false">
      <c r="B42" s="30"/>
      <c r="C42" s="30"/>
      <c r="D42" s="30"/>
      <c r="E42" s="30"/>
      <c r="F42" s="30"/>
    </row>
    <row r="43" customFormat="false" ht="18.75" hidden="false" customHeight="false" outlineLevel="0" collapsed="false">
      <c r="B43" s="30"/>
      <c r="C43" s="30"/>
      <c r="D43" s="30"/>
      <c r="E43" s="30"/>
      <c r="F43" s="30"/>
    </row>
    <row r="44" customFormat="false" ht="18.75" hidden="false" customHeight="false" outlineLevel="0" collapsed="false">
      <c r="B44" s="30"/>
      <c r="C44" s="30"/>
      <c r="D44" s="30"/>
      <c r="E44" s="30"/>
      <c r="F44" s="30"/>
    </row>
    <row r="45" customFormat="false" ht="18.75" hidden="false" customHeight="false" outlineLevel="0" collapsed="false">
      <c r="B45" s="30"/>
      <c r="C45" s="30"/>
      <c r="D45" s="30"/>
      <c r="E45" s="30"/>
      <c r="F45" s="30"/>
    </row>
    <row r="46" customFormat="false" ht="18.75" hidden="false" customHeight="false" outlineLevel="0" collapsed="false">
      <c r="B46" s="30"/>
      <c r="C46" s="30"/>
      <c r="D46" s="30"/>
      <c r="E46" s="30"/>
      <c r="F46" s="30"/>
    </row>
    <row r="47" customFormat="false" ht="18.75" hidden="false" customHeight="false" outlineLevel="0" collapsed="false">
      <c r="B47" s="30"/>
      <c r="C47" s="30"/>
      <c r="D47" s="30"/>
      <c r="E47" s="30"/>
      <c r="F47" s="30"/>
    </row>
    <row r="48" customFormat="false" ht="18.75" hidden="false" customHeight="false" outlineLevel="0" collapsed="false">
      <c r="B48" s="30"/>
      <c r="C48" s="30"/>
      <c r="D48" s="30"/>
      <c r="E48" s="30"/>
      <c r="F48" s="30"/>
    </row>
  </sheetData>
  <mergeCells count="4">
    <mergeCell ref="C1:F1"/>
    <mergeCell ref="A2:F2"/>
    <mergeCell ref="A4:F4"/>
    <mergeCell ref="A18:F18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0:49:57Z</dcterms:created>
  <dc:creator>Home</dc:creator>
  <dc:description/>
  <dc:language>en-US</dc:language>
  <cp:lastModifiedBy>Admin</cp:lastModifiedBy>
  <cp:lastPrinted>2020-06-19T01:25:23Z</cp:lastPrinted>
  <dcterms:modified xsi:type="dcterms:W3CDTF">2022-08-11T07:53:41Z</dcterms:modified>
  <cp:revision>0</cp:revision>
  <dc:subject/>
  <dc:title/>
</cp:coreProperties>
</file>