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93. THU NHẬP BÌNH QUÂN MỘT THÁNG CỦA NGƯỜI LAO ĐỘNG TRONG DOANH NGHIỆP PHÂN THEO NGÀNH KINH TẾ</t>
  </si>
  <si>
    <t xml:space="preserve">ĐVT : Nghìn đồng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Tổng số</t>
  </si>
  <si>
    <t xml:space="preserve">A. Nông nghiệp, Lâm nghiệp và Thủy sản</t>
  </si>
  <si>
    <t xml:space="preserve">B. Khai khoáng</t>
  </si>
  <si>
    <t xml:space="preserve">C. Công nghiệp chế biến, chế tạo</t>
  </si>
  <si>
    <t xml:space="preserve">D. Sản xuất phân phối điện, khí đốt, nước nóng, hơi nước và điều hòa không khí</t>
  </si>
  <si>
    <t xml:space="preserve">E.Cung cấp nước; hoạt động quản lý và xử lý rác thải, nước thải</t>
  </si>
  <si>
    <t xml:space="preserve">F. Xây dựng</t>
  </si>
  <si>
    <t xml:space="preserve">G. Bán buôn và bán lẻ; sửa chữa ô tô, mô tô, xe máy và xe có động cơ khác</t>
  </si>
  <si>
    <t xml:space="preserve">H. Vận tải kho bãi</t>
  </si>
  <si>
    <t xml:space="preserve">I. Dịch vụ lưu trú và ăn uống</t>
  </si>
  <si>
    <t xml:space="preserve">J.Thông tin và truyền thông</t>
  </si>
  <si>
    <t xml:space="preserve">K.Hoạt động tài chính, ngân hàng và bảo</t>
  </si>
  <si>
    <t xml:space="preserve">L.Hoạt động kinh doanh bất động sản</t>
  </si>
  <si>
    <t xml:space="preserve">M. Hoạt động chuyên môn, khoa học và công</t>
  </si>
  <si>
    <t xml:space="preserve">N. Hoạt động hành chính và dịch vụ hỗ trợ</t>
  </si>
  <si>
    <t xml:space="preserve">O. Hoạt động Đảng Cộng sản, tổ chức chính trị - xã hội; QL Nhà nước, an ninh quốc phòng…</t>
  </si>
  <si>
    <t xml:space="preserve">-</t>
  </si>
  <si>
    <t xml:space="preserve">P. Giáo dục và đào tạo</t>
  </si>
  <si>
    <t xml:space="preserve">Q.Y tế và hoạt động trợ giúp xã hội</t>
  </si>
  <si>
    <t xml:space="preserve">R. Nghệ thuật, vui chơi và giải trí</t>
  </si>
  <si>
    <t xml:space="preserve">S. Hoạt động dịch vụ khác</t>
  </si>
  <si>
    <t xml:space="preserve">T. Hoạt động làm thuê các công việc trong hộ gia đình</t>
  </si>
  <si>
    <t xml:space="preserve">U. Hoạt động của các tổ chức và cơ quan quốc t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₫"/>
    <numFmt numFmtId="166" formatCode="_(* #,##0_);_(* \(#,##0\);_(* \-??_);_(@_)"/>
    <numFmt numFmtId="167" formatCode="General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6" min="2" style="1" width="16.56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</row>
    <row r="2" customFormat="false" ht="4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</row>
    <row r="4" s="10" customFormat="true" ht="36.7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12" customFormat="true" ht="36.75" hidden="false" customHeight="true" outlineLevel="0" collapsed="false">
      <c r="A5" s="8" t="s">
        <v>9</v>
      </c>
      <c r="B5" s="11" t="n">
        <v>6510</v>
      </c>
      <c r="C5" s="11" t="n">
        <v>7566</v>
      </c>
      <c r="D5" s="11" t="n">
        <v>7458</v>
      </c>
      <c r="E5" s="11" t="n">
        <v>8134</v>
      </c>
      <c r="F5" s="11" t="n">
        <v>8644</v>
      </c>
    </row>
    <row r="6" s="15" customFormat="true" ht="36.75" hidden="false" customHeight="true" outlineLevel="0" collapsed="false">
      <c r="A6" s="13" t="s">
        <v>10</v>
      </c>
      <c r="B6" s="14" t="n">
        <v>4361</v>
      </c>
      <c r="C6" s="14" t="n">
        <v>3554</v>
      </c>
      <c r="D6" s="14" t="n">
        <v>4774</v>
      </c>
      <c r="E6" s="14" t="n">
        <v>5130</v>
      </c>
      <c r="F6" s="14" t="n">
        <v>6271</v>
      </c>
    </row>
    <row r="7" s="15" customFormat="true" ht="36.75" hidden="false" customHeight="true" outlineLevel="0" collapsed="false">
      <c r="A7" s="16" t="s">
        <v>11</v>
      </c>
      <c r="B7" s="14" t="n">
        <v>5405</v>
      </c>
      <c r="C7" s="14" t="n">
        <v>3413</v>
      </c>
      <c r="D7" s="14" t="n">
        <v>5862</v>
      </c>
      <c r="E7" s="14" t="n">
        <v>7348</v>
      </c>
      <c r="F7" s="14" t="n">
        <v>5877</v>
      </c>
    </row>
    <row r="8" s="15" customFormat="true" ht="36.75" hidden="false" customHeight="true" outlineLevel="0" collapsed="false">
      <c r="A8" s="16" t="s">
        <v>12</v>
      </c>
      <c r="B8" s="14" t="n">
        <v>6633</v>
      </c>
      <c r="C8" s="14" t="n">
        <v>8186</v>
      </c>
      <c r="D8" s="14" t="n">
        <v>7669</v>
      </c>
      <c r="E8" s="14" t="n">
        <v>8351</v>
      </c>
      <c r="F8" s="14" t="n">
        <v>8938</v>
      </c>
    </row>
    <row r="9" s="15" customFormat="true" ht="36.75" hidden="false" customHeight="true" outlineLevel="0" collapsed="false">
      <c r="A9" s="16" t="s">
        <v>13</v>
      </c>
      <c r="B9" s="14" t="n">
        <v>12037</v>
      </c>
      <c r="C9" s="14" t="n">
        <v>10229</v>
      </c>
      <c r="D9" s="14" t="n">
        <v>3748</v>
      </c>
      <c r="E9" s="14" t="n">
        <v>7178</v>
      </c>
      <c r="F9" s="14" t="n">
        <v>11346</v>
      </c>
    </row>
    <row r="10" s="15" customFormat="true" ht="36.75" hidden="false" customHeight="true" outlineLevel="0" collapsed="false">
      <c r="A10" s="16" t="s">
        <v>14</v>
      </c>
      <c r="B10" s="14" t="n">
        <v>6369</v>
      </c>
      <c r="C10" s="14" t="n">
        <v>6685</v>
      </c>
      <c r="D10" s="14" t="n">
        <v>5870</v>
      </c>
      <c r="E10" s="14" t="n">
        <v>8457</v>
      </c>
      <c r="F10" s="14" t="n">
        <v>9854</v>
      </c>
    </row>
    <row r="11" s="15" customFormat="true" ht="36.75" hidden="false" customHeight="true" outlineLevel="0" collapsed="false">
      <c r="A11" s="13" t="s">
        <v>15</v>
      </c>
      <c r="B11" s="14" t="n">
        <v>8441</v>
      </c>
      <c r="C11" s="14" t="n">
        <v>6423</v>
      </c>
      <c r="D11" s="14" t="n">
        <v>7200</v>
      </c>
      <c r="E11" s="14" t="n">
        <v>8285</v>
      </c>
      <c r="F11" s="14" t="n">
        <v>8442</v>
      </c>
    </row>
    <row r="12" s="15" customFormat="true" ht="36.75" hidden="false" customHeight="true" outlineLevel="0" collapsed="false">
      <c r="A12" s="16" t="s">
        <v>16</v>
      </c>
      <c r="B12" s="14" t="n">
        <v>4726</v>
      </c>
      <c r="C12" s="14" t="n">
        <v>6022</v>
      </c>
      <c r="D12" s="14" t="n">
        <v>6198</v>
      </c>
      <c r="E12" s="14" t="n">
        <v>6184</v>
      </c>
      <c r="F12" s="14" t="n">
        <v>6152</v>
      </c>
    </row>
    <row r="13" s="15" customFormat="true" ht="36.75" hidden="false" customHeight="true" outlineLevel="0" collapsed="false">
      <c r="A13" s="16" t="s">
        <v>17</v>
      </c>
      <c r="B13" s="14" t="n">
        <v>6243</v>
      </c>
      <c r="C13" s="14" t="n">
        <v>6821</v>
      </c>
      <c r="D13" s="14" t="n">
        <v>6885</v>
      </c>
      <c r="E13" s="14" t="n">
        <v>7676</v>
      </c>
      <c r="F13" s="14" t="n">
        <v>7735</v>
      </c>
    </row>
    <row r="14" s="15" customFormat="true" ht="36.75" hidden="false" customHeight="true" outlineLevel="0" collapsed="false">
      <c r="A14" s="16" t="s">
        <v>18</v>
      </c>
      <c r="B14" s="14" t="n">
        <v>4510</v>
      </c>
      <c r="C14" s="14" t="n">
        <v>4068</v>
      </c>
      <c r="D14" s="14" t="n">
        <v>4195</v>
      </c>
      <c r="E14" s="14" t="n">
        <v>5076</v>
      </c>
      <c r="F14" s="14" t="n">
        <v>6354</v>
      </c>
    </row>
    <row r="15" s="15" customFormat="true" ht="36.75" hidden="false" customHeight="true" outlineLevel="0" collapsed="false">
      <c r="A15" s="16" t="s">
        <v>19</v>
      </c>
      <c r="B15" s="14" t="n">
        <v>3763</v>
      </c>
      <c r="C15" s="14" t="n">
        <v>4875</v>
      </c>
      <c r="D15" s="14" t="n">
        <v>4993</v>
      </c>
      <c r="E15" s="14" t="n">
        <v>6720</v>
      </c>
      <c r="F15" s="14" t="n">
        <v>4747</v>
      </c>
    </row>
    <row r="16" s="15" customFormat="true" ht="36.75" hidden="false" customHeight="true" outlineLevel="0" collapsed="false">
      <c r="A16" s="16" t="s">
        <v>20</v>
      </c>
      <c r="B16" s="14" t="n">
        <v>7329</v>
      </c>
      <c r="C16" s="14" t="n">
        <v>8788</v>
      </c>
      <c r="D16" s="14" t="n">
        <v>8109</v>
      </c>
      <c r="E16" s="14" t="n">
        <v>5592</v>
      </c>
      <c r="F16" s="14" t="n">
        <v>7630</v>
      </c>
    </row>
    <row r="17" s="15" customFormat="true" ht="36.75" hidden="false" customHeight="true" outlineLevel="0" collapsed="false">
      <c r="A17" s="16" t="s">
        <v>21</v>
      </c>
      <c r="B17" s="14" t="n">
        <v>5197</v>
      </c>
      <c r="C17" s="14" t="n">
        <v>8075</v>
      </c>
      <c r="D17" s="14" t="n">
        <v>12675</v>
      </c>
      <c r="E17" s="14" t="n">
        <v>9421</v>
      </c>
      <c r="F17" s="14" t="n">
        <v>7906</v>
      </c>
    </row>
    <row r="18" s="15" customFormat="true" ht="36.75" hidden="false" customHeight="true" outlineLevel="0" collapsed="false">
      <c r="A18" s="16" t="s">
        <v>22</v>
      </c>
      <c r="B18" s="14" t="n">
        <v>2721</v>
      </c>
      <c r="C18" s="14" t="n">
        <v>3869</v>
      </c>
      <c r="D18" s="14" t="n">
        <v>5417</v>
      </c>
      <c r="E18" s="14" t="n">
        <v>7651</v>
      </c>
      <c r="F18" s="14" t="n">
        <v>8114</v>
      </c>
    </row>
    <row r="19" s="15" customFormat="true" ht="36.75" hidden="false" customHeight="true" outlineLevel="0" collapsed="false">
      <c r="A19" s="16" t="s">
        <v>23</v>
      </c>
      <c r="B19" s="14" t="n">
        <v>3350</v>
      </c>
      <c r="C19" s="14" t="n">
        <v>4610</v>
      </c>
      <c r="D19" s="14" t="n">
        <v>8916</v>
      </c>
      <c r="E19" s="14" t="n">
        <v>8012</v>
      </c>
      <c r="F19" s="14" t="n">
        <v>6724</v>
      </c>
    </row>
    <row r="20" s="15" customFormat="true" ht="36.75" hidden="false" customHeight="true" outlineLevel="0" collapsed="false">
      <c r="A20" s="16" t="s">
        <v>24</v>
      </c>
      <c r="B20" s="14" t="s">
        <v>25</v>
      </c>
      <c r="C20" s="14" t="s">
        <v>25</v>
      </c>
      <c r="D20" s="14" t="s">
        <v>25</v>
      </c>
      <c r="E20" s="14" t="s">
        <v>25</v>
      </c>
      <c r="F20" s="14" t="s">
        <v>25</v>
      </c>
    </row>
    <row r="21" s="15" customFormat="true" ht="36.75" hidden="false" customHeight="true" outlineLevel="0" collapsed="false">
      <c r="A21" s="16" t="s">
        <v>26</v>
      </c>
      <c r="B21" s="14" t="n">
        <v>3247</v>
      </c>
      <c r="C21" s="14" t="n">
        <v>4897</v>
      </c>
      <c r="D21" s="14" t="n">
        <v>4579</v>
      </c>
      <c r="E21" s="14" t="n">
        <v>5092</v>
      </c>
      <c r="F21" s="14" t="n">
        <v>6663</v>
      </c>
    </row>
    <row r="22" s="15" customFormat="true" ht="36.75" hidden="false" customHeight="true" outlineLevel="0" collapsed="false">
      <c r="A22" s="16" t="s">
        <v>27</v>
      </c>
      <c r="B22" s="14" t="n">
        <v>4051</v>
      </c>
      <c r="C22" s="14" t="n">
        <v>6370</v>
      </c>
      <c r="D22" s="14" t="n">
        <v>6691</v>
      </c>
      <c r="E22" s="14" t="n">
        <v>5420</v>
      </c>
      <c r="F22" s="14" t="n">
        <v>6390</v>
      </c>
    </row>
    <row r="23" s="15" customFormat="true" ht="36.75" hidden="false" customHeight="true" outlineLevel="0" collapsed="false">
      <c r="A23" s="16" t="s">
        <v>28</v>
      </c>
      <c r="B23" s="14" t="n">
        <v>6055</v>
      </c>
      <c r="C23" s="14" t="n">
        <v>7611</v>
      </c>
      <c r="D23" s="14" t="n">
        <v>7342</v>
      </c>
      <c r="E23" s="14" t="n">
        <v>7306</v>
      </c>
      <c r="F23" s="14" t="n">
        <v>7332</v>
      </c>
    </row>
    <row r="24" s="15" customFormat="true" ht="36.75" hidden="false" customHeight="true" outlineLevel="0" collapsed="false">
      <c r="A24" s="16" t="s">
        <v>29</v>
      </c>
      <c r="B24" s="14" t="n">
        <v>3979</v>
      </c>
      <c r="C24" s="14" t="n">
        <v>8293</v>
      </c>
      <c r="D24" s="14" t="n">
        <v>4658</v>
      </c>
      <c r="E24" s="14" t="n">
        <v>6704</v>
      </c>
      <c r="F24" s="14" t="n">
        <v>5755</v>
      </c>
    </row>
    <row r="25" s="15" customFormat="true" ht="36.75" hidden="false" customHeight="true" outlineLevel="0" collapsed="false">
      <c r="A25" s="16" t="s">
        <v>30</v>
      </c>
      <c r="B25" s="14" t="s">
        <v>25</v>
      </c>
      <c r="C25" s="14" t="s">
        <v>25</v>
      </c>
      <c r="D25" s="14" t="s">
        <v>25</v>
      </c>
      <c r="E25" s="14" t="s">
        <v>25</v>
      </c>
      <c r="F25" s="14" t="s">
        <v>25</v>
      </c>
    </row>
    <row r="26" s="15" customFormat="true" ht="36.75" hidden="false" customHeight="true" outlineLevel="0" collapsed="false">
      <c r="A26" s="16" t="s">
        <v>31</v>
      </c>
      <c r="B26" s="14" t="s">
        <v>25</v>
      </c>
      <c r="C26" s="14" t="s">
        <v>25</v>
      </c>
      <c r="D26" s="14" t="s">
        <v>25</v>
      </c>
      <c r="E26" s="14" t="s">
        <v>25</v>
      </c>
      <c r="F26" s="14" t="s">
        <v>25</v>
      </c>
    </row>
    <row r="27" customFormat="false" ht="18.75" hidden="false" customHeight="false" outlineLevel="0" collapsed="false">
      <c r="B27" s="17"/>
      <c r="C27" s="17"/>
      <c r="D27" s="17"/>
      <c r="E27" s="17"/>
      <c r="F27" s="18" t="n">
        <f aca="false">26*6</f>
        <v>156</v>
      </c>
    </row>
    <row r="28" customFormat="false" ht="18.75" hidden="false" customHeight="false" outlineLevel="0" collapsed="false">
      <c r="B28" s="19"/>
      <c r="C28" s="19"/>
      <c r="D28" s="19"/>
      <c r="E28" s="19"/>
    </row>
    <row r="29" customFormat="false" ht="18.75" hidden="false" customHeight="false" outlineLevel="0" collapsed="false">
      <c r="B29" s="19"/>
      <c r="C29" s="19"/>
      <c r="D29" s="19"/>
      <c r="E29" s="19"/>
    </row>
    <row r="30" customFormat="false" ht="18.75" hidden="false" customHeight="false" outlineLevel="0" collapsed="false">
      <c r="B30" s="19"/>
      <c r="C30" s="19"/>
      <c r="D30" s="19"/>
      <c r="E30" s="19"/>
    </row>
    <row r="31" customFormat="false" ht="18.75" hidden="false" customHeight="false" outlineLevel="0" collapsed="false">
      <c r="B31" s="19"/>
      <c r="C31" s="19"/>
      <c r="D31" s="19"/>
      <c r="E31" s="19"/>
    </row>
    <row r="32" customFormat="false" ht="18.75" hidden="false" customHeight="false" outlineLevel="0" collapsed="false">
      <c r="B32" s="20"/>
      <c r="C32" s="20"/>
      <c r="D32" s="20"/>
      <c r="E32" s="20"/>
    </row>
    <row r="33" customFormat="false" ht="18.75" hidden="false" customHeight="false" outlineLevel="0" collapsed="false">
      <c r="B33" s="21"/>
      <c r="C33" s="21"/>
      <c r="D33" s="21"/>
      <c r="E33" s="21"/>
    </row>
    <row r="34" customFormat="false" ht="18.75" hidden="false" customHeight="false" outlineLevel="0" collapsed="false">
      <c r="B34" s="21"/>
      <c r="C34" s="21"/>
      <c r="D34" s="21"/>
      <c r="E34" s="21"/>
    </row>
    <row r="35" customFormat="false" ht="18.75" hidden="false" customHeight="false" outlineLevel="0" collapsed="false">
      <c r="B35" s="21"/>
      <c r="C35" s="21"/>
      <c r="D35" s="21"/>
      <c r="E35" s="21"/>
    </row>
    <row r="36" customFormat="false" ht="18.75" hidden="false" customHeight="false" outlineLevel="0" collapsed="false">
      <c r="B36" s="21"/>
      <c r="C36" s="21"/>
      <c r="D36" s="21"/>
      <c r="E36" s="21"/>
    </row>
    <row r="37" customFormat="false" ht="18.75" hidden="false" customHeight="false" outlineLevel="0" collapsed="false">
      <c r="B37" s="21"/>
      <c r="C37" s="21"/>
      <c r="D37" s="21"/>
      <c r="E37" s="21"/>
    </row>
    <row r="38" customFormat="false" ht="18.75" hidden="false" customHeight="false" outlineLevel="0" collapsed="false">
      <c r="B38" s="21"/>
      <c r="C38" s="21"/>
      <c r="D38" s="21"/>
      <c r="E38" s="21"/>
    </row>
    <row r="39" customFormat="false" ht="18.75" hidden="false" customHeight="false" outlineLevel="0" collapsed="false">
      <c r="B39" s="21"/>
      <c r="C39" s="21"/>
      <c r="D39" s="21"/>
      <c r="E39" s="21"/>
    </row>
    <row r="40" customFormat="false" ht="18.75" hidden="false" customHeight="false" outlineLevel="0" collapsed="false">
      <c r="B40" s="22"/>
      <c r="C40" s="22"/>
      <c r="D40" s="22"/>
      <c r="E40" s="22"/>
    </row>
    <row r="41" customFormat="false" ht="18.75" hidden="false" customHeight="false" outlineLevel="0" collapsed="false">
      <c r="B41" s="22"/>
      <c r="C41" s="22"/>
      <c r="D41" s="22"/>
      <c r="E41" s="22"/>
    </row>
    <row r="42" customFormat="false" ht="18.75" hidden="false" customHeight="false" outlineLevel="0" collapsed="false">
      <c r="B42" s="22"/>
      <c r="C42" s="22"/>
      <c r="D42" s="22"/>
      <c r="E42" s="22"/>
    </row>
    <row r="43" customFormat="false" ht="18.75" hidden="false" customHeight="false" outlineLevel="0" collapsed="false">
      <c r="B43" s="22"/>
      <c r="C43" s="22"/>
      <c r="D43" s="22"/>
      <c r="E43" s="22"/>
    </row>
    <row r="44" customFormat="false" ht="18.75" hidden="false" customHeight="false" outlineLevel="0" collapsed="false">
      <c r="B44" s="22"/>
      <c r="C44" s="22"/>
      <c r="D44" s="22"/>
      <c r="E44" s="22"/>
    </row>
    <row r="45" customFormat="false" ht="18.75" hidden="false" customHeight="false" outlineLevel="0" collapsed="false">
      <c r="B45" s="22"/>
      <c r="C45" s="22"/>
      <c r="D45" s="22"/>
      <c r="E45" s="22"/>
    </row>
    <row r="46" customFormat="false" ht="18.75" hidden="false" customHeight="false" outlineLevel="0" collapsed="false">
      <c r="B46" s="22"/>
      <c r="C46" s="22"/>
      <c r="D46" s="22"/>
      <c r="E46" s="22"/>
    </row>
  </sheetData>
  <mergeCells count="3">
    <mergeCell ref="D1:F1"/>
    <mergeCell ref="A2:F2"/>
    <mergeCell ref="A3:F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3:43:49Z</dcterms:created>
  <dc:creator>Home</dc:creator>
  <dc:description/>
  <dc:language>en-US</dc:language>
  <cp:lastModifiedBy>Admin</cp:lastModifiedBy>
  <cp:lastPrinted>2020-06-18T08:58:01Z</cp:lastPrinted>
  <dcterms:modified xsi:type="dcterms:W3CDTF">2022-08-11T04:18:38Z</dcterms:modified>
  <cp:revision>0</cp:revision>
  <dc:subject/>
  <dc:title/>
</cp:coreProperties>
</file>