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82. DOANH THU THUẦN SẢN XUẤT KINH DOANH CỦA CÁC DOANH NGHIỆP PHÂN THEO HUYỆN/ THÀNH PHỐ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Tổng số</t>
  </si>
  <si>
    <t xml:space="preserve">Thành phố Bắc Giang</t>
  </si>
  <si>
    <t xml:space="preserve">Huyện Yên Thế</t>
  </si>
  <si>
    <t xml:space="preserve">Huyện Tân Yên</t>
  </si>
  <si>
    <t xml:space="preserve">Huyện Lạng Giang</t>
  </si>
  <si>
    <t xml:space="preserve">Huyện Lục Nam</t>
  </si>
  <si>
    <t xml:space="preserve">Huyện Lục Ngạn</t>
  </si>
  <si>
    <t xml:space="preserve">Huyện Sơn Động</t>
  </si>
  <si>
    <t xml:space="preserve">Huyện Yên Dũng</t>
  </si>
  <si>
    <t xml:space="preserve">Huyện Việt Yên</t>
  </si>
  <si>
    <t xml:space="preserve">Huyện Hiệp Hò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\ _₫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7"/>
    <col collapsed="false" customWidth="true" hidden="false" outlineLevel="0" max="6" min="2" style="1" width="18.41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</row>
    <row r="2" customFormat="false" ht="57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18.75" hidden="false" customHeight="false" outlineLevel="0" collapsed="false">
      <c r="B3" s="7"/>
      <c r="C3" s="7"/>
      <c r="D3" s="7"/>
      <c r="E3" s="7"/>
      <c r="F3" s="7"/>
    </row>
    <row r="4" s="10" customFormat="true" ht="31.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s="13" customFormat="true" ht="31.5" hidden="false" customHeight="true" outlineLevel="0" collapsed="false">
      <c r="A5" s="11" t="s">
        <v>8</v>
      </c>
      <c r="B5" s="12" t="n">
        <v>116207</v>
      </c>
      <c r="C5" s="12" t="n">
        <v>162140.1</v>
      </c>
      <c r="D5" s="12" t="n">
        <v>213776.9</v>
      </c>
      <c r="E5" s="12" t="n">
        <v>277417</v>
      </c>
      <c r="F5" s="12" t="n">
        <v>331930.3</v>
      </c>
    </row>
    <row r="6" s="16" customFormat="true" ht="31.5" hidden="false" customHeight="true" outlineLevel="0" collapsed="false">
      <c r="A6" s="14" t="s">
        <v>9</v>
      </c>
      <c r="B6" s="15" t="n">
        <v>40593.2</v>
      </c>
      <c r="C6" s="15" t="n">
        <v>47906</v>
      </c>
      <c r="D6" s="15" t="n">
        <v>55773.3</v>
      </c>
      <c r="E6" s="15" t="n">
        <v>66920.2</v>
      </c>
      <c r="F6" s="15" t="n">
        <v>59098.9</v>
      </c>
    </row>
    <row r="7" s="16" customFormat="true" ht="31.5" hidden="false" customHeight="true" outlineLevel="0" collapsed="false">
      <c r="A7" s="14" t="s">
        <v>10</v>
      </c>
      <c r="B7" s="15" t="n">
        <v>1105.9</v>
      </c>
      <c r="C7" s="15" t="n">
        <v>1042.5</v>
      </c>
      <c r="D7" s="15" t="n">
        <v>1244.6</v>
      </c>
      <c r="E7" s="15" t="n">
        <v>1603.7</v>
      </c>
      <c r="F7" s="15" t="n">
        <v>1601.9</v>
      </c>
    </row>
    <row r="8" s="16" customFormat="true" ht="31.5" hidden="false" customHeight="true" outlineLevel="0" collapsed="false">
      <c r="A8" s="14" t="s">
        <v>11</v>
      </c>
      <c r="B8" s="15" t="n">
        <v>2391.8</v>
      </c>
      <c r="C8" s="15" t="n">
        <v>2189.1</v>
      </c>
      <c r="D8" s="15" t="n">
        <v>4113.8</v>
      </c>
      <c r="E8" s="15" t="n">
        <v>4136.9</v>
      </c>
      <c r="F8" s="15" t="n">
        <v>5441.4</v>
      </c>
    </row>
    <row r="9" s="16" customFormat="true" ht="31.5" hidden="false" customHeight="true" outlineLevel="0" collapsed="false">
      <c r="A9" s="14" t="s">
        <v>12</v>
      </c>
      <c r="B9" s="15" t="n">
        <v>6403</v>
      </c>
      <c r="C9" s="15" t="n">
        <v>6729.8</v>
      </c>
      <c r="D9" s="15" t="n">
        <v>9357.6</v>
      </c>
      <c r="E9" s="15" t="n">
        <v>11902.6</v>
      </c>
      <c r="F9" s="15" t="n">
        <v>13409</v>
      </c>
    </row>
    <row r="10" s="16" customFormat="true" ht="31.5" hidden="false" customHeight="true" outlineLevel="0" collapsed="false">
      <c r="A10" s="14" t="s">
        <v>13</v>
      </c>
      <c r="B10" s="15" t="n">
        <v>1209</v>
      </c>
      <c r="C10" s="15" t="n">
        <v>4196.4</v>
      </c>
      <c r="D10" s="15" t="n">
        <v>6062.2</v>
      </c>
      <c r="E10" s="15" t="n">
        <v>6808.5</v>
      </c>
      <c r="F10" s="15" t="n">
        <v>6598</v>
      </c>
    </row>
    <row r="11" s="16" customFormat="true" ht="31.5" hidden="false" customHeight="true" outlineLevel="0" collapsed="false">
      <c r="A11" s="14" t="s">
        <v>14</v>
      </c>
      <c r="B11" s="15" t="n">
        <v>1048.6</v>
      </c>
      <c r="C11" s="15" t="n">
        <v>1447.3</v>
      </c>
      <c r="D11" s="15" t="n">
        <v>1599.8</v>
      </c>
      <c r="E11" s="15" t="n">
        <v>1778.7</v>
      </c>
      <c r="F11" s="15" t="n">
        <v>2110.8</v>
      </c>
    </row>
    <row r="12" s="16" customFormat="true" ht="31.5" hidden="false" customHeight="true" outlineLevel="0" collapsed="false">
      <c r="A12" s="14" t="s">
        <v>15</v>
      </c>
      <c r="B12" s="15" t="n">
        <v>501.6</v>
      </c>
      <c r="C12" s="15" t="n">
        <v>4972</v>
      </c>
      <c r="D12" s="15" t="n">
        <v>3915.7</v>
      </c>
      <c r="E12" s="15" t="n">
        <v>3083.8</v>
      </c>
      <c r="F12" s="15" t="n">
        <v>2125.3</v>
      </c>
    </row>
    <row r="13" s="16" customFormat="true" ht="31.5" hidden="false" customHeight="true" outlineLevel="0" collapsed="false">
      <c r="A13" s="14" t="s">
        <v>16</v>
      </c>
      <c r="B13" s="15" t="n">
        <v>3046.2</v>
      </c>
      <c r="C13" s="15" t="n">
        <v>6618.4</v>
      </c>
      <c r="D13" s="15" t="n">
        <v>7608.8</v>
      </c>
      <c r="E13" s="15" t="n">
        <v>11529.1</v>
      </c>
      <c r="F13" s="15" t="n">
        <v>12578.1</v>
      </c>
    </row>
    <row r="14" s="16" customFormat="true" ht="31.5" hidden="false" customHeight="true" outlineLevel="0" collapsed="false">
      <c r="A14" s="14" t="s">
        <v>17</v>
      </c>
      <c r="B14" s="15" t="n">
        <v>56540</v>
      </c>
      <c r="C14" s="15" t="n">
        <v>80904.4</v>
      </c>
      <c r="D14" s="15" t="n">
        <v>116728.1</v>
      </c>
      <c r="E14" s="15" t="n">
        <v>161153.4</v>
      </c>
      <c r="F14" s="15" t="n">
        <v>220136.8</v>
      </c>
    </row>
    <row r="15" s="16" customFormat="true" ht="31.5" hidden="false" customHeight="true" outlineLevel="0" collapsed="false">
      <c r="A15" s="14" t="s">
        <v>18</v>
      </c>
      <c r="B15" s="15" t="n">
        <v>3367.7</v>
      </c>
      <c r="C15" s="15" t="n">
        <v>6134.2</v>
      </c>
      <c r="D15" s="15" t="n">
        <v>7373</v>
      </c>
      <c r="E15" s="15" t="n">
        <v>8500.1</v>
      </c>
      <c r="F15" s="15" t="n">
        <v>8830.1</v>
      </c>
    </row>
    <row r="16" customFormat="false" ht="31.5" hidden="false" customHeight="true" outlineLevel="0" collapsed="false">
      <c r="F16" s="1" t="n">
        <f aca="false">15*6</f>
        <v>90</v>
      </c>
    </row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</sheetData>
  <mergeCells count="3">
    <mergeCell ref="D1:F1"/>
    <mergeCell ref="A2:F2"/>
    <mergeCell ref="B3:F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2:01:31Z</dcterms:created>
  <dc:creator>Home</dc:creator>
  <dc:description/>
  <dc:language>en-US</dc:language>
  <cp:lastModifiedBy>Admin</cp:lastModifiedBy>
  <cp:lastPrinted>2020-08-14T04:08:33Z</cp:lastPrinted>
  <dcterms:modified xsi:type="dcterms:W3CDTF">2022-08-08T09:18:30Z</dcterms:modified>
  <cp:revision>0</cp:revision>
  <dc:subject/>
  <dc:title/>
</cp:coreProperties>
</file>