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0. DOANH THU THUẦN SẢN XUẤT KINH DOANH CỦA CÁC DOANH NGHIỆP PHÂN THEO LOẠI HÌNH DOANH NGHIỆP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ỷ đồng</t>
  </si>
  <si>
    <t xml:space="preserve">Tổng số</t>
  </si>
  <si>
    <t xml:space="preserve">Doanh nghiệp Nhà nước</t>
  </si>
  <si>
    <t xml:space="preserve">   Trung ương</t>
  </si>
  <si>
    <t xml:space="preserve">   Địa phương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_(* #,##0.00_);_(* \(#,##0.00\);_(* \-??_);_(@_)"/>
    <numFmt numFmtId="169" formatCode="_(* #,##0.0_);_(* \(#,##0.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18.41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customFormat="false" ht="63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s="9" customFormat="true" ht="34.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27.7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14" customFormat="true" ht="30" hidden="false" customHeight="true" outlineLevel="0" collapsed="false">
      <c r="A5" s="12" t="s">
        <v>9</v>
      </c>
      <c r="B5" s="13" t="n">
        <v>116207</v>
      </c>
      <c r="C5" s="13" t="n">
        <v>162140.1</v>
      </c>
      <c r="D5" s="13" t="n">
        <v>213776.9</v>
      </c>
      <c r="E5" s="13" t="n">
        <v>277417</v>
      </c>
      <c r="F5" s="13" t="n">
        <v>331930.3</v>
      </c>
    </row>
    <row r="6" s="15" customFormat="true" ht="30" hidden="false" customHeight="true" outlineLevel="0" collapsed="false">
      <c r="A6" s="12" t="s">
        <v>10</v>
      </c>
      <c r="B6" s="13" t="n">
        <v>4825.3</v>
      </c>
      <c r="C6" s="13" t="n">
        <v>6523.6</v>
      </c>
      <c r="D6" s="13" t="n">
        <v>5797.6</v>
      </c>
      <c r="E6" s="13" t="n">
        <v>6109.8</v>
      </c>
      <c r="F6" s="13" t="n">
        <v>5457.6</v>
      </c>
    </row>
    <row r="7" s="15" customFormat="true" ht="30" hidden="false" customHeight="true" outlineLevel="0" collapsed="false">
      <c r="A7" s="16" t="s">
        <v>11</v>
      </c>
      <c r="B7" s="17" t="n">
        <v>1905.5</v>
      </c>
      <c r="C7" s="17" t="n">
        <v>3092.6</v>
      </c>
      <c r="D7" s="17" t="n">
        <v>2049.3</v>
      </c>
      <c r="E7" s="17" t="n">
        <v>1940.7</v>
      </c>
      <c r="F7" s="17" t="n">
        <v>1467.4</v>
      </c>
    </row>
    <row r="8" s="15" customFormat="true" ht="30" hidden="false" customHeight="true" outlineLevel="0" collapsed="false">
      <c r="A8" s="18" t="s">
        <v>12</v>
      </c>
      <c r="B8" s="17" t="n">
        <v>2919.8</v>
      </c>
      <c r="C8" s="17" t="n">
        <v>3431</v>
      </c>
      <c r="D8" s="17" t="n">
        <v>3748.3</v>
      </c>
      <c r="E8" s="17" t="n">
        <v>4169.1</v>
      </c>
      <c r="F8" s="17" t="n">
        <v>3990.2</v>
      </c>
    </row>
    <row r="9" s="15" customFormat="true" ht="30" hidden="false" customHeight="true" outlineLevel="0" collapsed="false">
      <c r="A9" s="19" t="s">
        <v>13</v>
      </c>
      <c r="B9" s="13" t="n">
        <v>46789.1</v>
      </c>
      <c r="C9" s="13" t="n">
        <v>64095.5</v>
      </c>
      <c r="D9" s="13" t="n">
        <v>80684.4</v>
      </c>
      <c r="E9" s="13" t="n">
        <v>95762</v>
      </c>
      <c r="F9" s="13" t="n">
        <v>95837.7</v>
      </c>
    </row>
    <row r="10" s="15" customFormat="true" ht="30" hidden="false" customHeight="true" outlineLevel="0" collapsed="false">
      <c r="A10" s="18" t="s">
        <v>14</v>
      </c>
      <c r="B10" s="17" t="n">
        <v>1495.9</v>
      </c>
      <c r="C10" s="17" t="n">
        <v>1813</v>
      </c>
      <c r="D10" s="17" t="n">
        <v>1951.8</v>
      </c>
      <c r="E10" s="17" t="n">
        <v>1860.3</v>
      </c>
      <c r="F10" s="17" t="n">
        <v>1007.7</v>
      </c>
    </row>
    <row r="11" s="15" customFormat="true" ht="30" hidden="false" customHeight="true" outlineLevel="0" collapsed="false">
      <c r="A11" s="16" t="s">
        <v>15</v>
      </c>
      <c r="B11" s="17" t="s">
        <v>16</v>
      </c>
      <c r="C11" s="17" t="s">
        <v>16</v>
      </c>
      <c r="D11" s="17" t="s">
        <v>16</v>
      </c>
      <c r="E11" s="17" t="n">
        <v>10.4</v>
      </c>
      <c r="F11" s="17" t="n">
        <v>8.8</v>
      </c>
    </row>
    <row r="12" s="15" customFormat="true" ht="30" hidden="false" customHeight="true" outlineLevel="0" collapsed="false">
      <c r="A12" s="16" t="s">
        <v>17</v>
      </c>
      <c r="B12" s="17" t="n">
        <v>29566.4</v>
      </c>
      <c r="C12" s="17" t="n">
        <v>42515</v>
      </c>
      <c r="D12" s="17" t="n">
        <v>54234.5</v>
      </c>
      <c r="E12" s="17" t="n">
        <v>64293.7</v>
      </c>
      <c r="F12" s="17" t="n">
        <v>63982.8</v>
      </c>
    </row>
    <row r="13" s="15" customFormat="true" ht="30" hidden="false" customHeight="true" outlineLevel="0" collapsed="false">
      <c r="A13" s="16" t="s">
        <v>18</v>
      </c>
      <c r="B13" s="17" t="n">
        <v>458</v>
      </c>
      <c r="C13" s="17" t="n">
        <v>319.2</v>
      </c>
      <c r="D13" s="17" t="n">
        <v>174.1</v>
      </c>
      <c r="E13" s="17" t="n">
        <v>235.3</v>
      </c>
      <c r="F13" s="17" t="n">
        <v>2009.6</v>
      </c>
    </row>
    <row r="14" s="15" customFormat="true" ht="30" hidden="false" customHeight="true" outlineLevel="0" collapsed="false">
      <c r="A14" s="18" t="s">
        <v>19</v>
      </c>
      <c r="B14" s="17" t="n">
        <v>15268.8</v>
      </c>
      <c r="C14" s="17" t="n">
        <v>19448.3</v>
      </c>
      <c r="D14" s="17" t="n">
        <v>24324</v>
      </c>
      <c r="E14" s="17" t="n">
        <v>29362.3</v>
      </c>
      <c r="F14" s="17" t="n">
        <v>28828.8</v>
      </c>
    </row>
    <row r="15" s="15" customFormat="true" ht="30" hidden="false" customHeight="true" outlineLevel="0" collapsed="false">
      <c r="A15" s="19" t="s">
        <v>20</v>
      </c>
      <c r="B15" s="13" t="n">
        <v>64592.6</v>
      </c>
      <c r="C15" s="13" t="n">
        <v>91521</v>
      </c>
      <c r="D15" s="13" t="n">
        <v>127294.9</v>
      </c>
      <c r="E15" s="13" t="n">
        <v>175545.2</v>
      </c>
      <c r="F15" s="13" t="n">
        <v>230635</v>
      </c>
    </row>
    <row r="16" s="15" customFormat="true" ht="30" hidden="false" customHeight="true" outlineLevel="0" collapsed="false">
      <c r="A16" s="18" t="s">
        <v>21</v>
      </c>
      <c r="B16" s="17" t="n">
        <v>64171.7</v>
      </c>
      <c r="C16" s="17" t="n">
        <v>91088.7</v>
      </c>
      <c r="D16" s="17" t="n">
        <v>126569.5</v>
      </c>
      <c r="E16" s="17" t="n">
        <v>172549.7</v>
      </c>
      <c r="F16" s="17" t="n">
        <v>222329.2</v>
      </c>
    </row>
    <row r="17" s="15" customFormat="true" ht="30" hidden="false" customHeight="true" outlineLevel="0" collapsed="false">
      <c r="A17" s="18" t="s">
        <v>22</v>
      </c>
      <c r="B17" s="17" t="n">
        <v>420.9</v>
      </c>
      <c r="C17" s="17" t="n">
        <v>432.3</v>
      </c>
      <c r="D17" s="17" t="n">
        <v>725.4</v>
      </c>
      <c r="E17" s="17" t="n">
        <v>2995.5</v>
      </c>
      <c r="F17" s="17" t="n">
        <v>8305.8</v>
      </c>
    </row>
    <row r="18" s="11" customFormat="true" ht="27.75" hidden="false" customHeight="true" outlineLevel="0" collapsed="false">
      <c r="A18" s="10" t="s">
        <v>23</v>
      </c>
      <c r="B18" s="10"/>
      <c r="C18" s="10"/>
      <c r="D18" s="10"/>
      <c r="E18" s="10"/>
      <c r="F18" s="10"/>
    </row>
    <row r="19" s="14" customFormat="true" ht="30" hidden="false" customHeight="true" outlineLevel="0" collapsed="false">
      <c r="A19" s="12" t="s">
        <v>9</v>
      </c>
      <c r="B19" s="20" t="n">
        <v>100</v>
      </c>
      <c r="C19" s="20" t="n">
        <v>100</v>
      </c>
      <c r="D19" s="20" t="n">
        <v>100</v>
      </c>
      <c r="E19" s="20" t="n">
        <v>100</v>
      </c>
      <c r="F19" s="20" t="n">
        <v>100</v>
      </c>
    </row>
    <row r="20" s="15" customFormat="true" ht="30" hidden="false" customHeight="true" outlineLevel="0" collapsed="false">
      <c r="A20" s="12" t="s">
        <v>10</v>
      </c>
      <c r="B20" s="21" t="n">
        <v>4.1</v>
      </c>
      <c r="C20" s="21" t="n">
        <v>4.03</v>
      </c>
      <c r="D20" s="21" t="n">
        <v>2.8</v>
      </c>
      <c r="E20" s="21" t="n">
        <v>2.2</v>
      </c>
      <c r="F20" s="21" t="n">
        <v>1.6</v>
      </c>
    </row>
    <row r="21" s="15" customFormat="true" ht="30" hidden="false" customHeight="true" outlineLevel="0" collapsed="false">
      <c r="A21" s="16" t="s">
        <v>11</v>
      </c>
      <c r="B21" s="22" t="n">
        <v>1.64</v>
      </c>
      <c r="C21" s="22" t="n">
        <v>1.91</v>
      </c>
      <c r="D21" s="22" t="n">
        <v>0.96</v>
      </c>
      <c r="E21" s="22" t="n">
        <v>0.7</v>
      </c>
      <c r="F21" s="22" t="n">
        <v>0.4</v>
      </c>
    </row>
    <row r="22" s="15" customFormat="true" ht="30" hidden="false" customHeight="true" outlineLevel="0" collapsed="false">
      <c r="A22" s="18" t="s">
        <v>12</v>
      </c>
      <c r="B22" s="22" t="n">
        <v>2.51</v>
      </c>
      <c r="C22" s="22" t="n">
        <v>2.12</v>
      </c>
      <c r="D22" s="22" t="n">
        <v>1.75</v>
      </c>
      <c r="E22" s="22" t="n">
        <v>1.5</v>
      </c>
      <c r="F22" s="22" t="n">
        <v>1.2</v>
      </c>
    </row>
    <row r="23" s="15" customFormat="true" ht="30" hidden="false" customHeight="true" outlineLevel="0" collapsed="false">
      <c r="A23" s="19" t="s">
        <v>13</v>
      </c>
      <c r="B23" s="21" t="n">
        <v>40.26</v>
      </c>
      <c r="C23" s="21" t="n">
        <v>39.53</v>
      </c>
      <c r="D23" s="21" t="n">
        <v>37.74</v>
      </c>
      <c r="E23" s="21" t="n">
        <v>34.6</v>
      </c>
      <c r="F23" s="21" t="n">
        <v>28.9</v>
      </c>
    </row>
    <row r="24" s="15" customFormat="true" ht="30" hidden="false" customHeight="true" outlineLevel="0" collapsed="false">
      <c r="A24" s="18" t="s">
        <v>14</v>
      </c>
      <c r="B24" s="22" t="n">
        <v>1.29</v>
      </c>
      <c r="C24" s="22" t="n">
        <v>1.12</v>
      </c>
      <c r="D24" s="22" t="n">
        <v>0.91</v>
      </c>
      <c r="E24" s="22" t="n">
        <v>0.7</v>
      </c>
      <c r="F24" s="22" t="n">
        <v>0.3</v>
      </c>
    </row>
    <row r="25" s="15" customFormat="true" ht="30" hidden="false" customHeight="true" outlineLevel="0" collapsed="false">
      <c r="A25" s="16" t="s">
        <v>15</v>
      </c>
      <c r="B25" s="22" t="s">
        <v>16</v>
      </c>
      <c r="C25" s="22" t="s">
        <v>16</v>
      </c>
      <c r="D25" s="22" t="s">
        <v>16</v>
      </c>
      <c r="E25" s="22" t="s">
        <v>16</v>
      </c>
      <c r="F25" s="22" t="s">
        <v>16</v>
      </c>
    </row>
    <row r="26" s="15" customFormat="true" ht="30" hidden="false" customHeight="true" outlineLevel="0" collapsed="false">
      <c r="A26" s="16" t="s">
        <v>17</v>
      </c>
      <c r="B26" s="22" t="n">
        <v>25.5</v>
      </c>
      <c r="C26" s="22" t="n">
        <v>26.22</v>
      </c>
      <c r="D26" s="22" t="n">
        <v>25.3</v>
      </c>
      <c r="E26" s="22" t="n">
        <v>23.2</v>
      </c>
      <c r="F26" s="22" t="n">
        <v>19.3</v>
      </c>
    </row>
    <row r="27" s="15" customFormat="true" ht="30" hidden="false" customHeight="true" outlineLevel="0" collapsed="false">
      <c r="A27" s="16" t="s">
        <v>18</v>
      </c>
      <c r="B27" s="22" t="n">
        <v>0.39</v>
      </c>
      <c r="C27" s="22" t="n">
        <v>0.2</v>
      </c>
      <c r="D27" s="22" t="n">
        <v>0.08</v>
      </c>
      <c r="E27" s="22" t="n">
        <v>0.08</v>
      </c>
      <c r="F27" s="22" t="n">
        <v>0.6</v>
      </c>
    </row>
    <row r="28" s="15" customFormat="true" ht="30" hidden="false" customHeight="true" outlineLevel="0" collapsed="false">
      <c r="A28" s="18" t="s">
        <v>19</v>
      </c>
      <c r="B28" s="22" t="n">
        <v>13.14</v>
      </c>
      <c r="C28" s="22" t="n">
        <v>11.99</v>
      </c>
      <c r="D28" s="22" t="n">
        <v>11.38</v>
      </c>
      <c r="E28" s="22" t="n">
        <v>10.6</v>
      </c>
      <c r="F28" s="22" t="n">
        <v>8.7</v>
      </c>
    </row>
    <row r="29" s="15" customFormat="true" ht="30" hidden="false" customHeight="true" outlineLevel="0" collapsed="false">
      <c r="A29" s="19" t="s">
        <v>20</v>
      </c>
      <c r="B29" s="21" t="n">
        <v>55.58</v>
      </c>
      <c r="C29" s="21" t="n">
        <v>56.5</v>
      </c>
      <c r="D29" s="21" t="n">
        <v>59.5</v>
      </c>
      <c r="E29" s="21" t="n">
        <v>63.2</v>
      </c>
      <c r="F29" s="21" t="n">
        <v>69.5</v>
      </c>
    </row>
    <row r="30" s="15" customFormat="true" ht="30" hidden="false" customHeight="true" outlineLevel="0" collapsed="false">
      <c r="A30" s="18" t="s">
        <v>21</v>
      </c>
      <c r="B30" s="22" t="n">
        <v>55.22</v>
      </c>
      <c r="C30" s="22" t="n">
        <v>56.17</v>
      </c>
      <c r="D30" s="22" t="n">
        <v>59.21</v>
      </c>
      <c r="E30" s="22" t="n">
        <v>62.1</v>
      </c>
      <c r="F30" s="22" t="n">
        <v>67</v>
      </c>
    </row>
    <row r="31" s="15" customFormat="true" ht="30" hidden="false" customHeight="true" outlineLevel="0" collapsed="false">
      <c r="A31" s="18" t="s">
        <v>22</v>
      </c>
      <c r="B31" s="22" t="n">
        <v>0.36</v>
      </c>
      <c r="C31" s="22" t="n">
        <v>0.27</v>
      </c>
      <c r="D31" s="22" t="n">
        <v>0.34</v>
      </c>
      <c r="E31" s="22" t="n">
        <v>1.1</v>
      </c>
      <c r="F31" s="22" t="n">
        <v>2.5</v>
      </c>
    </row>
    <row r="32" customFormat="false" ht="18.75" hidden="false" customHeight="false" outlineLevel="0" collapsed="false">
      <c r="A32" s="9"/>
      <c r="B32" s="23"/>
      <c r="C32" s="23"/>
      <c r="D32" s="23"/>
      <c r="E32" s="23"/>
      <c r="F32" s="9" t="n">
        <f aca="false">31*6</f>
        <v>186</v>
      </c>
    </row>
    <row r="33" customFormat="false" ht="18.75" hidden="false" customHeight="false" outlineLevel="0" collapsed="false">
      <c r="A33" s="9"/>
      <c r="B33" s="24"/>
      <c r="C33" s="24"/>
      <c r="D33" s="24"/>
      <c r="E33" s="24"/>
      <c r="F33" s="9"/>
    </row>
    <row r="34" customFormat="false" ht="18.75" hidden="false" customHeight="false" outlineLevel="0" collapsed="false">
      <c r="A34" s="9"/>
      <c r="B34" s="23"/>
      <c r="C34" s="23"/>
      <c r="D34" s="23"/>
      <c r="E34" s="23"/>
      <c r="F34" s="9"/>
    </row>
    <row r="35" customFormat="false" ht="18.75" hidden="false" customHeight="false" outlineLevel="0" collapsed="false">
      <c r="A35" s="9"/>
      <c r="B35" s="23"/>
      <c r="C35" s="23"/>
      <c r="D35" s="23"/>
      <c r="E35" s="23"/>
      <c r="F35" s="9"/>
    </row>
    <row r="36" customFormat="false" ht="18.75" hidden="false" customHeight="false" outlineLevel="0" collapsed="false">
      <c r="A36" s="9"/>
      <c r="B36" s="23"/>
      <c r="C36" s="23"/>
      <c r="D36" s="23"/>
      <c r="E36" s="23"/>
      <c r="F36" s="9"/>
    </row>
    <row r="37" customFormat="false" ht="18.75" hidden="false" customHeight="false" outlineLevel="0" collapsed="false">
      <c r="A37" s="9"/>
      <c r="B37" s="23"/>
      <c r="C37" s="23"/>
      <c r="D37" s="23"/>
      <c r="E37" s="23"/>
      <c r="F37" s="9"/>
    </row>
    <row r="38" customFormat="false" ht="18.75" hidden="false" customHeight="false" outlineLevel="0" collapsed="false">
      <c r="A38" s="9"/>
      <c r="B38" s="23"/>
      <c r="C38" s="23"/>
      <c r="D38" s="23"/>
      <c r="E38" s="23"/>
      <c r="F38" s="9"/>
    </row>
    <row r="39" customFormat="false" ht="18.75" hidden="false" customHeight="false" outlineLevel="0" collapsed="false">
      <c r="A39" s="9"/>
      <c r="B39" s="23"/>
      <c r="C39" s="23"/>
      <c r="D39" s="23"/>
      <c r="E39" s="23"/>
      <c r="F39" s="9"/>
    </row>
    <row r="40" customFormat="false" ht="18.75" hidden="false" customHeight="false" outlineLevel="0" collapsed="false">
      <c r="A40" s="9"/>
      <c r="B40" s="23"/>
      <c r="C40" s="23"/>
      <c r="D40" s="23"/>
      <c r="E40" s="23"/>
      <c r="F40" s="9"/>
    </row>
    <row r="41" customFormat="false" ht="18.75" hidden="false" customHeight="false" outlineLevel="0" collapsed="false">
      <c r="A41" s="9"/>
      <c r="B41" s="23"/>
      <c r="C41" s="23"/>
      <c r="D41" s="23"/>
      <c r="E41" s="23"/>
      <c r="F41" s="9"/>
    </row>
    <row r="42" customFormat="false" ht="18.75" hidden="false" customHeight="false" outlineLevel="0" collapsed="false">
      <c r="A42" s="25"/>
      <c r="B42" s="26"/>
      <c r="C42" s="26"/>
      <c r="D42" s="26"/>
      <c r="E42" s="26"/>
      <c r="F42" s="25"/>
    </row>
    <row r="43" customFormat="false" ht="18.75" hidden="false" customHeight="false" outlineLevel="0" collapsed="false">
      <c r="A43" s="25"/>
      <c r="B43" s="26"/>
      <c r="C43" s="26"/>
      <c r="D43" s="26"/>
      <c r="E43" s="26"/>
      <c r="F43" s="25"/>
    </row>
    <row r="44" customFormat="false" ht="18.75" hidden="false" customHeight="false" outlineLevel="0" collapsed="false">
      <c r="A44" s="25"/>
      <c r="B44" s="26"/>
      <c r="C44" s="26"/>
      <c r="D44" s="26"/>
      <c r="E44" s="26"/>
      <c r="F44" s="25"/>
    </row>
    <row r="45" customFormat="false" ht="18.75" hidden="false" customHeight="false" outlineLevel="0" collapsed="false">
      <c r="A45" s="25"/>
      <c r="B45" s="26"/>
      <c r="C45" s="26"/>
      <c r="D45" s="26"/>
      <c r="E45" s="26"/>
      <c r="F45" s="25"/>
    </row>
    <row r="46" customFormat="false" ht="18.75" hidden="false" customHeight="false" outlineLevel="0" collapsed="false">
      <c r="A46" s="25"/>
      <c r="B46" s="26"/>
      <c r="C46" s="26"/>
      <c r="D46" s="26"/>
      <c r="E46" s="26"/>
      <c r="F46" s="25"/>
    </row>
    <row r="47" customFormat="false" ht="18.75" hidden="false" customHeight="false" outlineLevel="0" collapsed="false">
      <c r="A47" s="25"/>
      <c r="B47" s="26"/>
      <c r="C47" s="26"/>
      <c r="D47" s="26"/>
      <c r="E47" s="26"/>
      <c r="F47" s="25"/>
    </row>
    <row r="48" customFormat="false" ht="18.75" hidden="false" customHeight="false" outlineLevel="0" collapsed="false">
      <c r="A48" s="25"/>
      <c r="B48" s="26"/>
      <c r="C48" s="26"/>
      <c r="D48" s="26"/>
      <c r="E48" s="26"/>
      <c r="F48" s="25"/>
    </row>
    <row r="49" customFormat="false" ht="18.7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8.7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8.7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</row>
  </sheetData>
  <mergeCells count="4">
    <mergeCell ref="D1:F1"/>
    <mergeCell ref="A2:F2"/>
    <mergeCell ref="A4:F4"/>
    <mergeCell ref="A18:F18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6:26:23Z</dcterms:created>
  <dc:creator>Home</dc:creator>
  <dc:description/>
  <dc:language>en-US</dc:language>
  <cp:lastModifiedBy>Admin</cp:lastModifiedBy>
  <cp:lastPrinted>2020-06-17T08:33:24Z</cp:lastPrinted>
  <dcterms:modified xsi:type="dcterms:W3CDTF">2022-08-08T09:13:41Z</dcterms:modified>
  <cp:revision>0</cp:revision>
  <dc:subject/>
  <dc:title/>
</cp:coreProperties>
</file>