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rFont val="Times New Roman"/>
        <family val="1"/>
      </rPr>
      <t xml:space="preserve">Cơ quan biên tập
</t>
    </r>
    <r>
      <rPr>
        <b val="true"/>
        <sz val="14"/>
        <rFont val="Times New Roman"/>
        <family val="1"/>
      </rPr>
      <t xml:space="preserve">Sở Thông tin và Truyền thông
</t>
    </r>
  </si>
  <si>
    <r>
      <rPr>
        <sz val="14"/>
        <rFont val="Times New Roman"/>
        <family val="1"/>
      </rPr>
      <t xml:space="preserve">Nguồn tài liệu
</t>
    </r>
    <r>
      <rPr>
        <b val="true"/>
        <sz val="14"/>
        <rFont val="Times New Roman"/>
        <family val="1"/>
      </rPr>
      <t xml:space="preserve">Cục Thống kê Bắc Giang</t>
    </r>
  </si>
  <si>
    <t xml:space="preserve">79.GIÁ TRỊ TÀI SẢN CỐ ĐỊNH VÀ ĐẦU TƯ TÀI CHÍNH DÀI HẠN CỦA CÁC DOANH NGHIỆP TẠI THỜI ĐIỂM 31/12 HÀNG NĂM PHÂN THEO HUYỆN/ THÀNH PHỐ THUỘC TỈNH</t>
  </si>
  <si>
    <t xml:space="preserve">ĐVT: Tỷ đồng</t>
  </si>
  <si>
    <t xml:space="preserve">Năm 2016</t>
  </si>
  <si>
    <t xml:space="preserve">Năm 2017</t>
  </si>
  <si>
    <t xml:space="preserve">Năm 2018</t>
  </si>
  <si>
    <t xml:space="preserve">Năm 2019</t>
  </si>
  <si>
    <t xml:space="preserve">Năm 2020</t>
  </si>
  <si>
    <t xml:space="preserve">Tổng số</t>
  </si>
  <si>
    <t xml:space="preserve">Thành phố Bắc Giang</t>
  </si>
  <si>
    <t xml:space="preserve">Huyện Yên Thế</t>
  </si>
  <si>
    <t xml:space="preserve">Huyện Tân Yên</t>
  </si>
  <si>
    <t xml:space="preserve">Huyện Lạng Giang</t>
  </si>
  <si>
    <t xml:space="preserve">Huyện Lục Nam</t>
  </si>
  <si>
    <t xml:space="preserve">Huyện Lục Ngạn</t>
  </si>
  <si>
    <t xml:space="preserve">Huyện Sơn Động</t>
  </si>
  <si>
    <t xml:space="preserve">Huyện Yên Dũng</t>
  </si>
  <si>
    <t xml:space="preserve">Huyện Việt Yên</t>
  </si>
  <si>
    <t xml:space="preserve">Huyện Hiệp Hò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\ _₫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4.28"/>
    <col collapsed="false" customWidth="true" hidden="false" outlineLevel="0" max="6" min="2" style="1" width="18.7"/>
    <col collapsed="false" customWidth="false" hidden="false" outlineLevel="0" max="257" min="7" style="1" width="9.14"/>
  </cols>
  <sheetData>
    <row r="1" customFormat="false" ht="51.7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</row>
    <row r="2" customFormat="false" ht="57" hidden="false" customHeight="true" outlineLevel="0" collapsed="false">
      <c r="A2" s="4" t="s">
        <v>2</v>
      </c>
      <c r="B2" s="4"/>
      <c r="C2" s="4"/>
      <c r="D2" s="4"/>
      <c r="E2" s="4"/>
      <c r="F2" s="4"/>
      <c r="G2" s="5"/>
      <c r="H2" s="5"/>
      <c r="I2" s="5"/>
      <c r="J2" s="5"/>
    </row>
    <row r="3" customFormat="false" ht="18.75" hidden="false" customHeight="false" outlineLevel="0" collapsed="false">
      <c r="B3" s="6"/>
      <c r="C3" s="6"/>
      <c r="D3" s="6"/>
      <c r="E3" s="6"/>
      <c r="F3" s="6" t="s">
        <v>3</v>
      </c>
    </row>
    <row r="4" s="9" customFormat="true" ht="31.5" hidden="false" customHeight="true" outlineLevel="0" collapsed="false">
      <c r="A4" s="7"/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</row>
    <row r="5" s="12" customFormat="true" ht="31.5" hidden="false" customHeight="true" outlineLevel="0" collapsed="false">
      <c r="A5" s="10" t="s">
        <v>9</v>
      </c>
      <c r="B5" s="11" t="n">
        <v>41235.6</v>
      </c>
      <c r="C5" s="11" t="n">
        <v>64239.9</v>
      </c>
      <c r="D5" s="11" t="n">
        <v>67776</v>
      </c>
      <c r="E5" s="11" t="n">
        <v>91625.1</v>
      </c>
      <c r="F5" s="11" t="n">
        <v>122873.7</v>
      </c>
    </row>
    <row r="6" s="15" customFormat="true" ht="31.5" hidden="false" customHeight="true" outlineLevel="0" collapsed="false">
      <c r="A6" s="13" t="s">
        <v>10</v>
      </c>
      <c r="B6" s="14" t="n">
        <v>18033.7</v>
      </c>
      <c r="C6" s="14" t="n">
        <v>19942.8</v>
      </c>
      <c r="D6" s="14" t="n">
        <v>22862.1</v>
      </c>
      <c r="E6" s="14" t="n">
        <v>25373.9</v>
      </c>
      <c r="F6" s="14" t="n">
        <v>26024.3</v>
      </c>
    </row>
    <row r="7" s="15" customFormat="true" ht="31.5" hidden="false" customHeight="true" outlineLevel="0" collapsed="false">
      <c r="A7" s="13" t="s">
        <v>11</v>
      </c>
      <c r="B7" s="14" t="n">
        <v>260.2</v>
      </c>
      <c r="C7" s="14" t="n">
        <v>349.4</v>
      </c>
      <c r="D7" s="14" t="n">
        <v>372.8</v>
      </c>
      <c r="E7" s="14" t="n">
        <v>415.5</v>
      </c>
      <c r="F7" s="14" t="n">
        <v>372.6</v>
      </c>
    </row>
    <row r="8" s="15" customFormat="true" ht="31.5" hidden="false" customHeight="true" outlineLevel="0" collapsed="false">
      <c r="A8" s="13" t="s">
        <v>12</v>
      </c>
      <c r="B8" s="14" t="n">
        <v>698.7</v>
      </c>
      <c r="C8" s="14" t="n">
        <v>953.8</v>
      </c>
      <c r="D8" s="14" t="n">
        <v>1226.5</v>
      </c>
      <c r="E8" s="14" t="n">
        <v>1339.7</v>
      </c>
      <c r="F8" s="14" t="n">
        <v>1422.2</v>
      </c>
    </row>
    <row r="9" s="15" customFormat="true" ht="31.5" hidden="false" customHeight="true" outlineLevel="0" collapsed="false">
      <c r="A9" s="13" t="s">
        <v>13</v>
      </c>
      <c r="B9" s="14" t="n">
        <v>2572.9</v>
      </c>
      <c r="C9" s="14" t="n">
        <v>2698.1</v>
      </c>
      <c r="D9" s="14" t="n">
        <v>4271.7</v>
      </c>
      <c r="E9" s="14" t="n">
        <v>4858.6</v>
      </c>
      <c r="F9" s="14" t="n">
        <v>9019.2</v>
      </c>
    </row>
    <row r="10" s="15" customFormat="true" ht="31.5" hidden="false" customHeight="true" outlineLevel="0" collapsed="false">
      <c r="A10" s="13" t="s">
        <v>14</v>
      </c>
      <c r="B10" s="14" t="n">
        <v>362.3</v>
      </c>
      <c r="C10" s="14" t="n">
        <v>2443.3</v>
      </c>
      <c r="D10" s="14" t="n">
        <v>2720.5</v>
      </c>
      <c r="E10" s="14" t="n">
        <v>3235.4</v>
      </c>
      <c r="F10" s="14" t="n">
        <v>3582.4</v>
      </c>
    </row>
    <row r="11" s="15" customFormat="true" ht="31.5" hidden="false" customHeight="true" outlineLevel="0" collapsed="false">
      <c r="A11" s="13" t="s">
        <v>15</v>
      </c>
      <c r="B11" s="14" t="n">
        <v>561.6</v>
      </c>
      <c r="C11" s="14" t="n">
        <v>913.3</v>
      </c>
      <c r="D11" s="14" t="n">
        <v>623.6</v>
      </c>
      <c r="E11" s="14" t="n">
        <v>781.3</v>
      </c>
      <c r="F11" s="14" t="n">
        <v>753.4</v>
      </c>
    </row>
    <row r="12" s="15" customFormat="true" ht="31.5" hidden="false" customHeight="true" outlineLevel="0" collapsed="false">
      <c r="A12" s="13" t="s">
        <v>16</v>
      </c>
      <c r="B12" s="14" t="n">
        <v>162.1</v>
      </c>
      <c r="C12" s="14" t="n">
        <v>3054.6</v>
      </c>
      <c r="D12" s="14" t="n">
        <v>2109.7</v>
      </c>
      <c r="E12" s="14" t="n">
        <v>2691.2</v>
      </c>
      <c r="F12" s="14" t="n">
        <v>2345.3</v>
      </c>
    </row>
    <row r="13" s="15" customFormat="true" ht="31.5" hidden="false" customHeight="true" outlineLevel="0" collapsed="false">
      <c r="A13" s="13" t="s">
        <v>17</v>
      </c>
      <c r="B13" s="14" t="n">
        <v>1955.5</v>
      </c>
      <c r="C13" s="14" t="n">
        <v>3826.5</v>
      </c>
      <c r="D13" s="14" t="n">
        <v>3954.4</v>
      </c>
      <c r="E13" s="14" t="n">
        <v>5197.9</v>
      </c>
      <c r="F13" s="14" t="n">
        <v>5438.2</v>
      </c>
    </row>
    <row r="14" s="15" customFormat="true" ht="31.5" hidden="false" customHeight="true" outlineLevel="0" collapsed="false">
      <c r="A14" s="13" t="s">
        <v>18</v>
      </c>
      <c r="B14" s="14" t="n">
        <v>14804.6</v>
      </c>
      <c r="C14" s="14" t="n">
        <v>27912.4</v>
      </c>
      <c r="D14" s="14" t="n">
        <v>27061</v>
      </c>
      <c r="E14" s="14" t="n">
        <v>44869.1</v>
      </c>
      <c r="F14" s="14" t="n">
        <v>70230.7</v>
      </c>
    </row>
    <row r="15" s="15" customFormat="true" ht="31.5" hidden="false" customHeight="true" outlineLevel="0" collapsed="false">
      <c r="A15" s="13" t="s">
        <v>19</v>
      </c>
      <c r="B15" s="14" t="n">
        <v>1824</v>
      </c>
      <c r="C15" s="14" t="n">
        <v>2145.7</v>
      </c>
      <c r="D15" s="14" t="n">
        <v>2573.7</v>
      </c>
      <c r="E15" s="14" t="n">
        <v>2862.5</v>
      </c>
      <c r="F15" s="14" t="n">
        <v>3685.4</v>
      </c>
    </row>
    <row r="16" customFormat="false" ht="31.5" hidden="false" customHeight="true" outlineLevel="0" collapsed="false">
      <c r="F16" s="1" t="n">
        <f aca="false">15*6</f>
        <v>90</v>
      </c>
    </row>
    <row r="17" customFormat="false" ht="31.5" hidden="false" customHeight="true" outlineLevel="0" collapsed="false"/>
    <row r="18" customFormat="false" ht="31.5" hidden="false" customHeight="true" outlineLevel="0" collapsed="false"/>
    <row r="19" customFormat="false" ht="31.5" hidden="false" customHeight="true" outlineLevel="0" collapsed="false"/>
    <row r="20" customFormat="false" ht="31.5" hidden="false" customHeight="true" outlineLevel="0" collapsed="false"/>
    <row r="21" customFormat="false" ht="31.5" hidden="false" customHeight="true" outlineLevel="0" collapsed="false"/>
    <row r="22" customFormat="false" ht="31.5" hidden="false" customHeight="true" outlineLevel="0" collapsed="false"/>
    <row r="23" customFormat="false" ht="31.5" hidden="false" customHeight="true" outlineLevel="0" collapsed="false"/>
    <row r="24" customFormat="false" ht="31.5" hidden="false" customHeight="true" outlineLevel="0" collapsed="false"/>
  </sheetData>
  <mergeCells count="3">
    <mergeCell ref="A1:B1"/>
    <mergeCell ref="C1:F1"/>
    <mergeCell ref="A2:F2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02:01:31Z</dcterms:created>
  <dc:creator>Home</dc:creator>
  <dc:description/>
  <dc:language>en-US</dc:language>
  <cp:lastModifiedBy>Admin</cp:lastModifiedBy>
  <cp:lastPrinted>2020-06-17T08:10:38Z</cp:lastPrinted>
  <dcterms:modified xsi:type="dcterms:W3CDTF">2022-08-08T09:11:21Z</dcterms:modified>
  <cp:revision>0</cp:revision>
  <dc:subject/>
  <dc:title/>
</cp:coreProperties>
</file>