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5. VỐN SẢN XUẤT KINH DOANH BÌNH QUÂN HÀNG NĂM CỦA CÁC DOANH NGHIỆP PHÂN THEO NGÀNH KINH TẾ</t>
  </si>
  <si>
    <t xml:space="preserve">ĐVT : Tỷ đồng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</t>
  </si>
  <si>
    <t xml:space="preserve">Phân theo ngành cấp I</t>
  </si>
  <si>
    <t xml:space="preserve">A. Nông nghiệp, Lâm nghiệp và Thủy sản</t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Cung cấp nước; hoạt động quản lý và xử lý rá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Thông tin và truyền thông</t>
  </si>
  <si>
    <t xml:space="preserve">K.Hoạt động tài chính, ngân hàng và bảo hiểm</t>
  </si>
  <si>
    <t xml:space="preserve">L.Hoạt động kinh doanh bất động sản</t>
  </si>
  <si>
    <t xml:space="preserve">M. Hoạt động chuyên môn, khoa học và công nghệ</t>
  </si>
  <si>
    <t xml:space="preserve">N. Hoạt động hành chính và dịch vụ hỗ trợ</t>
  </si>
  <si>
    <t xml:space="preserve">O. Hoạt động Đảng Cộng sản, tổ chức chính trị - xã hội; QL Nhà nước, an ninh quốc phòng…</t>
  </si>
  <si>
    <t xml:space="preserve">-</t>
  </si>
  <si>
    <t xml:space="preserve">P. Giáo dục và đào tạo</t>
  </si>
  <si>
    <t xml:space="preserve">Q.Y tế và hoạt động trợ giúp xã hội</t>
  </si>
  <si>
    <t xml:space="preserve">R. Nghệ thuật, vui chơi và giải trí</t>
  </si>
  <si>
    <t xml:space="preserve">S. Hoạt động dịch vụ khác</t>
  </si>
  <si>
    <t xml:space="preserve">T. Hoạt động làm thuê các công việc trong hộ gia đình</t>
  </si>
  <si>
    <t xml:space="preserve">U. Hoạt động của các tổ chức và cơ quan quố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\ _₫_-;\-* #,##0.0\ _₫_-;_-* \-?\ _₫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48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</row>
    <row r="3" customFormat="false" ht="18.75" hidden="false" customHeight="false" outlineLevel="0" collapsed="false">
      <c r="B3" s="6"/>
      <c r="C3" s="7" t="s">
        <v>3</v>
      </c>
      <c r="D3" s="7"/>
      <c r="E3" s="7"/>
      <c r="F3" s="7"/>
    </row>
    <row r="4" s="10" customFormat="true" ht="27.7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3" customFormat="true" ht="38.25" hidden="false" customHeight="true" outlineLevel="0" collapsed="false">
      <c r="A5" s="11" t="s">
        <v>9</v>
      </c>
      <c r="B5" s="12" t="n">
        <v>88666.6</v>
      </c>
      <c r="C5" s="12" t="n">
        <v>142697.1</v>
      </c>
      <c r="D5" s="12" t="n">
        <v>168614.1</v>
      </c>
      <c r="E5" s="12" t="n">
        <v>218971</v>
      </c>
      <c r="F5" s="12" t="n">
        <v>297870.8</v>
      </c>
    </row>
    <row r="6" s="13" customFormat="true" ht="38.25" hidden="false" customHeight="true" outlineLevel="0" collapsed="false">
      <c r="A6" s="11" t="s">
        <v>10</v>
      </c>
      <c r="B6" s="14"/>
      <c r="C6" s="14"/>
      <c r="D6" s="11"/>
      <c r="E6" s="14"/>
      <c r="F6" s="11"/>
    </row>
    <row r="7" s="16" customFormat="true" ht="38.25" hidden="false" customHeight="true" outlineLevel="0" collapsed="false">
      <c r="A7" s="15" t="s">
        <v>11</v>
      </c>
      <c r="B7" s="14" t="n">
        <v>1235.9</v>
      </c>
      <c r="C7" s="14" t="n">
        <v>1837.8</v>
      </c>
      <c r="D7" s="14" t="n">
        <v>2686.8</v>
      </c>
      <c r="E7" s="14" t="n">
        <v>3888.2</v>
      </c>
      <c r="F7" s="14" t="n">
        <v>4390.4</v>
      </c>
    </row>
    <row r="8" s="16" customFormat="true" ht="38.25" hidden="false" customHeight="true" outlineLevel="0" collapsed="false">
      <c r="A8" s="17" t="s">
        <v>12</v>
      </c>
      <c r="B8" s="14" t="n">
        <v>113.8</v>
      </c>
      <c r="C8" s="14" t="n">
        <v>2537</v>
      </c>
      <c r="D8" s="14" t="n">
        <v>3855.5</v>
      </c>
      <c r="E8" s="14" t="n">
        <v>3851.2</v>
      </c>
      <c r="F8" s="14" t="n">
        <v>3900.4</v>
      </c>
    </row>
    <row r="9" s="16" customFormat="true" ht="38.25" hidden="false" customHeight="true" outlineLevel="0" collapsed="false">
      <c r="A9" s="17" t="s">
        <v>13</v>
      </c>
      <c r="B9" s="14" t="n">
        <v>57216.3</v>
      </c>
      <c r="C9" s="14" t="n">
        <v>97611.1</v>
      </c>
      <c r="D9" s="14" t="n">
        <v>102973.7</v>
      </c>
      <c r="E9" s="14" t="n">
        <v>131475.7</v>
      </c>
      <c r="F9" s="14" t="n">
        <v>196778.5</v>
      </c>
    </row>
    <row r="10" s="16" customFormat="true" ht="54" hidden="false" customHeight="true" outlineLevel="0" collapsed="false">
      <c r="A10" s="17" t="s">
        <v>14</v>
      </c>
      <c r="B10" s="14" t="n">
        <v>23.7</v>
      </c>
      <c r="C10" s="14" t="n">
        <v>2539.2</v>
      </c>
      <c r="D10" s="14" t="n">
        <v>4456.4</v>
      </c>
      <c r="E10" s="14" t="n">
        <v>4449.3</v>
      </c>
      <c r="F10" s="14" t="n">
        <v>4693.6</v>
      </c>
    </row>
    <row r="11" s="16" customFormat="true" ht="38.25" hidden="false" customHeight="true" outlineLevel="0" collapsed="false">
      <c r="A11" s="17" t="s">
        <v>15</v>
      </c>
      <c r="B11" s="14" t="n">
        <v>394.7</v>
      </c>
      <c r="C11" s="14" t="n">
        <v>463.9</v>
      </c>
      <c r="D11" s="14" t="n">
        <v>1166.4</v>
      </c>
      <c r="E11" s="14" t="n">
        <v>3112.7</v>
      </c>
      <c r="F11" s="14" t="n">
        <v>6045.4</v>
      </c>
    </row>
    <row r="12" s="16" customFormat="true" ht="38.25" hidden="false" customHeight="true" outlineLevel="0" collapsed="false">
      <c r="A12" s="15" t="s">
        <v>16</v>
      </c>
      <c r="B12" s="14" t="n">
        <v>5000.2</v>
      </c>
      <c r="C12" s="14" t="n">
        <v>10512.6</v>
      </c>
      <c r="D12" s="14" t="n">
        <v>15754.1</v>
      </c>
      <c r="E12" s="14" t="n">
        <v>16654.4</v>
      </c>
      <c r="F12" s="14" t="n">
        <v>22222.8</v>
      </c>
    </row>
    <row r="13" s="16" customFormat="true" ht="38.25" hidden="false" customHeight="true" outlineLevel="0" collapsed="false">
      <c r="A13" s="17" t="s">
        <v>17</v>
      </c>
      <c r="B13" s="14" t="n">
        <v>15449.1</v>
      </c>
      <c r="C13" s="14" t="n">
        <v>21577.6</v>
      </c>
      <c r="D13" s="14" t="n">
        <v>25327.1</v>
      </c>
      <c r="E13" s="14" t="n">
        <v>27649.1</v>
      </c>
      <c r="F13" s="14" t="n">
        <v>29320.6</v>
      </c>
    </row>
    <row r="14" s="16" customFormat="true" ht="38.25" hidden="false" customHeight="true" outlineLevel="0" collapsed="false">
      <c r="A14" s="17" t="s">
        <v>18</v>
      </c>
      <c r="B14" s="14" t="n">
        <v>1972</v>
      </c>
      <c r="C14" s="14" t="n">
        <v>2003.5</v>
      </c>
      <c r="D14" s="14" t="n">
        <v>3474.7</v>
      </c>
      <c r="E14" s="14" t="n">
        <v>4268.8</v>
      </c>
      <c r="F14" s="14" t="n">
        <v>4282.4</v>
      </c>
    </row>
    <row r="15" s="16" customFormat="true" ht="38.25" hidden="false" customHeight="true" outlineLevel="0" collapsed="false">
      <c r="A15" s="17" t="s">
        <v>19</v>
      </c>
      <c r="B15" s="14" t="n">
        <v>254.9</v>
      </c>
      <c r="C15" s="14" t="n">
        <v>478.7</v>
      </c>
      <c r="D15" s="14" t="n">
        <v>968.2</v>
      </c>
      <c r="E15" s="14" t="n">
        <v>2319.5</v>
      </c>
      <c r="F15" s="14" t="n">
        <v>974.5</v>
      </c>
    </row>
    <row r="16" s="16" customFormat="true" ht="38.25" hidden="false" customHeight="true" outlineLevel="0" collapsed="false">
      <c r="A16" s="17" t="s">
        <v>20</v>
      </c>
      <c r="B16" s="14" t="n">
        <v>21.1</v>
      </c>
      <c r="C16" s="14" t="n">
        <v>19.9</v>
      </c>
      <c r="D16" s="14" t="n">
        <v>46.3</v>
      </c>
      <c r="E16" s="14" t="n">
        <v>68.8</v>
      </c>
      <c r="F16" s="14" t="n">
        <v>53.4</v>
      </c>
    </row>
    <row r="17" s="16" customFormat="true" ht="38.25" hidden="false" customHeight="true" outlineLevel="0" collapsed="false">
      <c r="A17" s="17" t="s">
        <v>21</v>
      </c>
      <c r="B17" s="14" t="n">
        <v>13.5</v>
      </c>
      <c r="C17" s="14" t="n">
        <v>19.5</v>
      </c>
      <c r="D17" s="14" t="n">
        <v>91.7</v>
      </c>
      <c r="E17" s="14" t="n">
        <v>186</v>
      </c>
      <c r="F17" s="14" t="n">
        <v>258.5</v>
      </c>
    </row>
    <row r="18" s="16" customFormat="true" ht="38.25" hidden="false" customHeight="true" outlineLevel="0" collapsed="false">
      <c r="A18" s="17" t="s">
        <v>22</v>
      </c>
      <c r="B18" s="14" t="n">
        <v>3711.8</v>
      </c>
      <c r="C18" s="14" t="n">
        <v>1644.3</v>
      </c>
      <c r="D18" s="14" t="n">
        <v>5034.9</v>
      </c>
      <c r="E18" s="14" t="n">
        <v>15725.7</v>
      </c>
      <c r="F18" s="14" t="n">
        <v>17974.1</v>
      </c>
    </row>
    <row r="19" s="16" customFormat="true" ht="38.25" hidden="false" customHeight="true" outlineLevel="0" collapsed="false">
      <c r="A19" s="17" t="s">
        <v>23</v>
      </c>
      <c r="B19" s="14" t="n">
        <v>470.7</v>
      </c>
      <c r="C19" s="14" t="n">
        <v>288.1</v>
      </c>
      <c r="D19" s="14" t="n">
        <v>565.7</v>
      </c>
      <c r="E19" s="14" t="n">
        <v>1053.9</v>
      </c>
      <c r="F19" s="14" t="n">
        <v>1731.3</v>
      </c>
    </row>
    <row r="20" s="16" customFormat="true" ht="38.25" hidden="false" customHeight="true" outlineLevel="0" collapsed="false">
      <c r="A20" s="17" t="s">
        <v>24</v>
      </c>
      <c r="B20" s="14" t="n">
        <v>238.4</v>
      </c>
      <c r="C20" s="14" t="n">
        <v>189.7</v>
      </c>
      <c r="D20" s="14" t="n">
        <v>378.8</v>
      </c>
      <c r="E20" s="14" t="n">
        <v>1936</v>
      </c>
      <c r="F20" s="14" t="n">
        <v>2295.4</v>
      </c>
    </row>
    <row r="21" s="16" customFormat="true" ht="52.5" hidden="false" customHeight="true" outlineLevel="0" collapsed="false">
      <c r="A21" s="17" t="s">
        <v>25</v>
      </c>
      <c r="B21" s="14" t="s">
        <v>26</v>
      </c>
      <c r="C21" s="14" t="s">
        <v>26</v>
      </c>
      <c r="D21" s="14" t="s">
        <v>26</v>
      </c>
      <c r="E21" s="14" t="s">
        <v>26</v>
      </c>
      <c r="F21" s="14" t="s">
        <v>26</v>
      </c>
    </row>
    <row r="22" s="16" customFormat="true" ht="29.25" hidden="false" customHeight="true" outlineLevel="0" collapsed="false">
      <c r="A22" s="17" t="s">
        <v>27</v>
      </c>
      <c r="B22" s="14" t="n">
        <v>87.9</v>
      </c>
      <c r="C22" s="14" t="n">
        <v>112.7</v>
      </c>
      <c r="D22" s="14" t="n">
        <v>371.5</v>
      </c>
      <c r="E22" s="14" t="n">
        <v>592.6</v>
      </c>
      <c r="F22" s="14" t="n">
        <v>665.6</v>
      </c>
    </row>
    <row r="23" s="16" customFormat="true" ht="29.25" hidden="false" customHeight="true" outlineLevel="0" collapsed="false">
      <c r="A23" s="17" t="s">
        <v>28</v>
      </c>
      <c r="B23" s="14" t="n">
        <v>271.4</v>
      </c>
      <c r="C23" s="14" t="n">
        <v>283.8</v>
      </c>
      <c r="D23" s="14" t="n">
        <v>481.2</v>
      </c>
      <c r="E23" s="14" t="n">
        <v>611.7</v>
      </c>
      <c r="F23" s="14" t="n">
        <v>996.8</v>
      </c>
    </row>
    <row r="24" s="16" customFormat="true" ht="29.25" hidden="false" customHeight="true" outlineLevel="0" collapsed="false">
      <c r="A24" s="17" t="s">
        <v>29</v>
      </c>
      <c r="B24" s="14" t="n">
        <v>52</v>
      </c>
      <c r="C24" s="14" t="n">
        <v>460.5</v>
      </c>
      <c r="D24" s="14" t="n">
        <v>900.6</v>
      </c>
      <c r="E24" s="14" t="n">
        <v>932.5</v>
      </c>
      <c r="F24" s="14" t="n">
        <v>1089.4</v>
      </c>
    </row>
    <row r="25" s="16" customFormat="true" ht="29.25" hidden="false" customHeight="true" outlineLevel="0" collapsed="false">
      <c r="A25" s="17" t="s">
        <v>30</v>
      </c>
      <c r="B25" s="14" t="n">
        <v>139.2</v>
      </c>
      <c r="C25" s="14" t="n">
        <v>117.1</v>
      </c>
      <c r="D25" s="14" t="n">
        <v>80.5</v>
      </c>
      <c r="E25" s="14" t="n">
        <v>194.9</v>
      </c>
      <c r="F25" s="14" t="n">
        <v>197.7</v>
      </c>
    </row>
    <row r="26" s="16" customFormat="true" ht="38.25" hidden="false" customHeight="true" outlineLevel="0" collapsed="false">
      <c r="A26" s="17" t="s">
        <v>31</v>
      </c>
      <c r="B26" s="14" t="s">
        <v>26</v>
      </c>
      <c r="C26" s="14" t="s">
        <v>26</v>
      </c>
      <c r="D26" s="14" t="s">
        <v>26</v>
      </c>
      <c r="E26" s="14" t="s">
        <v>26</v>
      </c>
      <c r="F26" s="14" t="s">
        <v>26</v>
      </c>
    </row>
    <row r="27" s="16" customFormat="true" ht="38.25" hidden="false" customHeight="true" outlineLevel="0" collapsed="false">
      <c r="A27" s="17" t="s">
        <v>32</v>
      </c>
      <c r="B27" s="14" t="s">
        <v>26</v>
      </c>
      <c r="C27" s="14" t="s">
        <v>26</v>
      </c>
      <c r="D27" s="14" t="s">
        <v>26</v>
      </c>
      <c r="E27" s="14" t="s">
        <v>26</v>
      </c>
      <c r="F27" s="14" t="s">
        <v>26</v>
      </c>
    </row>
    <row r="29" customFormat="false" ht="18.75" hidden="false" customHeight="false" outlineLevel="0" collapsed="false">
      <c r="F29" s="1" t="n">
        <f aca="false">27*6</f>
        <v>162</v>
      </c>
    </row>
  </sheetData>
  <mergeCells count="3">
    <mergeCell ref="B1:F1"/>
    <mergeCell ref="A2:F2"/>
    <mergeCell ref="C3:F3"/>
  </mergeCells>
  <printOptions headings="false" gridLines="false" gridLinesSet="true" horizontalCentered="false" verticalCentered="false"/>
  <pageMargins left="0.75" right="0.32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Admin</cp:lastModifiedBy>
  <cp:lastPrinted>2020-05-04T03:02:05Z</cp:lastPrinted>
  <dcterms:modified xsi:type="dcterms:W3CDTF">2022-08-08T09:02:19Z</dcterms:modified>
  <cp:revision>0</cp:revision>
  <dc:subject/>
  <dc:title/>
</cp:coreProperties>
</file>