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74. VỐN SẢN XUẤT KINH DOANH BÌNH QUÂN HÀNG NĂM CỦA CÁC DOANH NGHIỆP PHÂN THEO LOẠI HÌNH DOANH NGHIỆP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ỷ đồng</t>
  </si>
  <si>
    <t xml:space="preserve">Tổng số</t>
  </si>
  <si>
    <t xml:space="preserve">Doanh nghiệp Nhà nước</t>
  </si>
  <si>
    <t xml:space="preserve">DN 100% vốn Nhà nước</t>
  </si>
  <si>
    <t xml:space="preserve">DN hơn 50% vốn Nhà nước</t>
  </si>
  <si>
    <t xml:space="preserve">Doanh nghiệp ngoài Nhà nước</t>
  </si>
  <si>
    <t xml:space="preserve">   Tư nhân</t>
  </si>
  <si>
    <t xml:space="preserve">   Công ty hợp danh</t>
  </si>
  <si>
    <t xml:space="preserve">-</t>
  </si>
  <si>
    <t xml:space="preserve">   Công ty TNHH</t>
  </si>
  <si>
    <t xml:space="preserve">   Công ty cổ phần có vốn Nhà nước</t>
  </si>
  <si>
    <t xml:space="preserve">   Công ty cổ phần không có vốn Nhà nước</t>
  </si>
  <si>
    <t xml:space="preserve">Doanh nghiệp có vốn đầu tư nước ngoài</t>
  </si>
  <si>
    <t xml:space="preserve">DN 100% vốn đầu tư nước ngoài</t>
  </si>
  <si>
    <t xml:space="preserve">DN liên doanh với nước ngoài</t>
  </si>
  <si>
    <t xml:space="preserve">Cơ cấu (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41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</row>
    <row r="3" s="8" customFormat="true" ht="34.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0" customFormat="true" ht="27.75" hidden="false" customHeight="true" outlineLevel="0" collapsed="false">
      <c r="A4" s="9" t="s">
        <v>8</v>
      </c>
      <c r="B4" s="9"/>
      <c r="C4" s="9"/>
      <c r="D4" s="9"/>
      <c r="E4" s="9"/>
      <c r="F4" s="9"/>
    </row>
    <row r="5" s="13" customFormat="true" ht="30" hidden="false" customHeight="true" outlineLevel="0" collapsed="false">
      <c r="A5" s="11" t="s">
        <v>9</v>
      </c>
      <c r="B5" s="12" t="n">
        <v>88666.6</v>
      </c>
      <c r="C5" s="12" t="n">
        <v>142697.1</v>
      </c>
      <c r="D5" s="12" t="n">
        <v>168614.1</v>
      </c>
      <c r="E5" s="12" t="n">
        <v>218971</v>
      </c>
      <c r="F5" s="12" t="n">
        <v>297870.8</v>
      </c>
    </row>
    <row r="6" customFormat="false" ht="27" hidden="false" customHeight="true" outlineLevel="0" collapsed="false">
      <c r="A6" s="11" t="s">
        <v>10</v>
      </c>
      <c r="B6" s="12" t="n">
        <v>11911.7</v>
      </c>
      <c r="C6" s="12" t="n">
        <v>14143.1</v>
      </c>
      <c r="D6" s="12" t="n">
        <v>12013.8</v>
      </c>
      <c r="E6" s="12" t="n">
        <v>12391.4</v>
      </c>
      <c r="F6" s="12" t="n">
        <v>12618.4</v>
      </c>
    </row>
    <row r="7" customFormat="false" ht="27" hidden="false" customHeight="true" outlineLevel="0" collapsed="false">
      <c r="A7" s="14" t="s">
        <v>11</v>
      </c>
      <c r="B7" s="15" t="n">
        <v>1239.9</v>
      </c>
      <c r="C7" s="15" t="n">
        <v>3575.1</v>
      </c>
      <c r="D7" s="15" t="n">
        <v>1788.4</v>
      </c>
      <c r="E7" s="15" t="n">
        <v>2076.5</v>
      </c>
      <c r="F7" s="15" t="n">
        <v>2135.6</v>
      </c>
    </row>
    <row r="8" customFormat="false" ht="27" hidden="false" customHeight="true" outlineLevel="0" collapsed="false">
      <c r="A8" s="16" t="s">
        <v>12</v>
      </c>
      <c r="B8" s="15" t="n">
        <v>10671.8</v>
      </c>
      <c r="C8" s="15" t="n">
        <v>10568</v>
      </c>
      <c r="D8" s="15" t="n">
        <v>10225.4</v>
      </c>
      <c r="E8" s="15" t="n">
        <v>10314.9</v>
      </c>
      <c r="F8" s="15" t="n">
        <v>10482.8</v>
      </c>
    </row>
    <row r="9" customFormat="false" ht="27" hidden="false" customHeight="true" outlineLevel="0" collapsed="false">
      <c r="A9" s="17" t="s">
        <v>13</v>
      </c>
      <c r="B9" s="12" t="n">
        <v>36829.4</v>
      </c>
      <c r="C9" s="12" t="n">
        <v>53765.9</v>
      </c>
      <c r="D9" s="12" t="n">
        <v>77440.6</v>
      </c>
      <c r="E9" s="12" t="n">
        <v>96811.9</v>
      </c>
      <c r="F9" s="12" t="n">
        <v>112979.4</v>
      </c>
    </row>
    <row r="10" customFormat="false" ht="27" hidden="false" customHeight="true" outlineLevel="0" collapsed="false">
      <c r="A10" s="16" t="s">
        <v>14</v>
      </c>
      <c r="B10" s="15" t="n">
        <v>835</v>
      </c>
      <c r="C10" s="15" t="n">
        <v>1093.6</v>
      </c>
      <c r="D10" s="15" t="n">
        <v>1236.7</v>
      </c>
      <c r="E10" s="15" t="n">
        <v>1699.4</v>
      </c>
      <c r="F10" s="15" t="n">
        <v>960.2</v>
      </c>
    </row>
    <row r="11" customFormat="false" ht="27" hidden="false" customHeight="true" outlineLevel="0" collapsed="false">
      <c r="A11" s="14" t="s">
        <v>15</v>
      </c>
      <c r="B11" s="15" t="s">
        <v>16</v>
      </c>
      <c r="C11" s="15" t="s">
        <v>16</v>
      </c>
      <c r="D11" s="15" t="s">
        <v>16</v>
      </c>
      <c r="E11" s="15" t="n">
        <v>21.7</v>
      </c>
      <c r="F11" s="15" t="n">
        <v>171.7</v>
      </c>
    </row>
    <row r="12" customFormat="false" ht="27" hidden="false" customHeight="true" outlineLevel="0" collapsed="false">
      <c r="A12" s="14" t="s">
        <v>17</v>
      </c>
      <c r="B12" s="15" t="n">
        <v>22062</v>
      </c>
      <c r="C12" s="15" t="n">
        <v>30250.4</v>
      </c>
      <c r="D12" s="15" t="n">
        <v>40274.5</v>
      </c>
      <c r="E12" s="15" t="n">
        <v>49195.6</v>
      </c>
      <c r="F12" s="15" t="n">
        <v>57142.4</v>
      </c>
    </row>
    <row r="13" customFormat="false" ht="27" hidden="false" customHeight="true" outlineLevel="0" collapsed="false">
      <c r="A13" s="14" t="s">
        <v>18</v>
      </c>
      <c r="B13" s="15" t="n">
        <v>240</v>
      </c>
      <c r="C13" s="15" t="n">
        <v>199.3</v>
      </c>
      <c r="D13" s="15" t="n">
        <v>143.2</v>
      </c>
      <c r="E13" s="15" t="n">
        <v>422.9</v>
      </c>
      <c r="F13" s="15" t="n">
        <v>1194.5</v>
      </c>
    </row>
    <row r="14" customFormat="false" ht="39.75" hidden="false" customHeight="true" outlineLevel="0" collapsed="false">
      <c r="A14" s="16" t="s">
        <v>19</v>
      </c>
      <c r="B14" s="15" t="n">
        <v>15692.4</v>
      </c>
      <c r="C14" s="15" t="n">
        <v>22222.6</v>
      </c>
      <c r="D14" s="15" t="n">
        <v>35786.2</v>
      </c>
      <c r="E14" s="15" t="n">
        <v>45472.3</v>
      </c>
      <c r="F14" s="15" t="n">
        <v>53510.6</v>
      </c>
    </row>
    <row r="15" customFormat="false" ht="38.25" hidden="false" customHeight="true" outlineLevel="0" collapsed="false">
      <c r="A15" s="17" t="s">
        <v>20</v>
      </c>
      <c r="B15" s="12" t="n">
        <v>37925.5</v>
      </c>
      <c r="C15" s="12" t="n">
        <v>74788.1</v>
      </c>
      <c r="D15" s="12" t="n">
        <v>79159.7</v>
      </c>
      <c r="E15" s="12" t="n">
        <v>109767.7</v>
      </c>
      <c r="F15" s="12" t="n">
        <v>172273</v>
      </c>
    </row>
    <row r="16" customFormat="false" ht="30" hidden="false" customHeight="true" outlineLevel="0" collapsed="false">
      <c r="A16" s="16" t="s">
        <v>21</v>
      </c>
      <c r="B16" s="15" t="n">
        <v>37516.7</v>
      </c>
      <c r="C16" s="15" t="n">
        <v>74229.3</v>
      </c>
      <c r="D16" s="15" t="n">
        <v>78561.7</v>
      </c>
      <c r="E16" s="15" t="n">
        <v>108056.7</v>
      </c>
      <c r="F16" s="15" t="n">
        <v>169218.8</v>
      </c>
    </row>
    <row r="17" customFormat="false" ht="30" hidden="false" customHeight="true" outlineLevel="0" collapsed="false">
      <c r="A17" s="16" t="s">
        <v>22</v>
      </c>
      <c r="B17" s="15" t="n">
        <v>408.8</v>
      </c>
      <c r="C17" s="15" t="n">
        <v>558.8</v>
      </c>
      <c r="D17" s="15" t="n">
        <v>598</v>
      </c>
      <c r="E17" s="15" t="n">
        <v>1711</v>
      </c>
      <c r="F17" s="15" t="n">
        <v>3054.2</v>
      </c>
    </row>
    <row r="18" s="10" customFormat="true" ht="27.75" hidden="false" customHeight="true" outlineLevel="0" collapsed="false">
      <c r="A18" s="9" t="s">
        <v>23</v>
      </c>
      <c r="B18" s="9"/>
      <c r="C18" s="9"/>
      <c r="D18" s="9"/>
      <c r="E18" s="9"/>
      <c r="F18" s="9"/>
    </row>
    <row r="19" s="13" customFormat="true" ht="30" hidden="false" customHeight="true" outlineLevel="0" collapsed="false">
      <c r="A19" s="11" t="s">
        <v>9</v>
      </c>
      <c r="B19" s="18" t="n">
        <v>100</v>
      </c>
      <c r="C19" s="18" t="n">
        <v>100</v>
      </c>
      <c r="D19" s="18" t="n">
        <v>100.01</v>
      </c>
      <c r="E19" s="18" t="n">
        <v>100</v>
      </c>
      <c r="F19" s="18" t="n">
        <v>100</v>
      </c>
    </row>
    <row r="20" customFormat="false" ht="30" hidden="false" customHeight="true" outlineLevel="0" collapsed="false">
      <c r="A20" s="19" t="s">
        <v>10</v>
      </c>
      <c r="B20" s="20" t="n">
        <v>13.74</v>
      </c>
      <c r="C20" s="20" t="n">
        <v>9.92</v>
      </c>
      <c r="D20" s="20" t="n">
        <v>7.2</v>
      </c>
      <c r="E20" s="20" t="n">
        <v>5.6</v>
      </c>
      <c r="F20" s="20" t="n">
        <v>4.2</v>
      </c>
    </row>
    <row r="21" customFormat="false" ht="30" hidden="false" customHeight="true" outlineLevel="0" collapsed="false">
      <c r="A21" s="14" t="s">
        <v>11</v>
      </c>
      <c r="B21" s="21" t="n">
        <v>1.43</v>
      </c>
      <c r="C21" s="21" t="n">
        <v>2.51</v>
      </c>
      <c r="D21" s="21" t="n">
        <v>1.06</v>
      </c>
      <c r="E21" s="21" t="n">
        <v>0.9</v>
      </c>
      <c r="F21" s="21" t="n">
        <v>0.7</v>
      </c>
    </row>
    <row r="22" customFormat="false" ht="30" hidden="false" customHeight="true" outlineLevel="0" collapsed="false">
      <c r="A22" s="16" t="s">
        <v>12</v>
      </c>
      <c r="B22" s="21" t="n">
        <v>12.31</v>
      </c>
      <c r="C22" s="21" t="n">
        <v>7.41</v>
      </c>
      <c r="D22" s="21" t="n">
        <v>6.06</v>
      </c>
      <c r="E22" s="21" t="n">
        <v>4.7</v>
      </c>
      <c r="F22" s="21" t="n">
        <v>3.5</v>
      </c>
    </row>
    <row r="23" customFormat="false" ht="30" hidden="false" customHeight="true" outlineLevel="0" collapsed="false">
      <c r="A23" s="17" t="s">
        <v>13</v>
      </c>
      <c r="B23" s="20" t="n">
        <v>42.5</v>
      </c>
      <c r="C23" s="20" t="n">
        <v>37.68</v>
      </c>
      <c r="D23" s="20" t="n">
        <v>45.8</v>
      </c>
      <c r="E23" s="20" t="n">
        <v>44.3</v>
      </c>
      <c r="F23" s="20" t="n">
        <v>38</v>
      </c>
    </row>
    <row r="24" customFormat="false" ht="30" hidden="false" customHeight="true" outlineLevel="0" collapsed="false">
      <c r="A24" s="16" t="s">
        <v>14</v>
      </c>
      <c r="B24" s="21" t="n">
        <v>0.96</v>
      </c>
      <c r="C24" s="21" t="n">
        <v>0.77</v>
      </c>
      <c r="D24" s="21" t="n">
        <v>0.73</v>
      </c>
      <c r="E24" s="21" t="n">
        <v>0.8</v>
      </c>
      <c r="F24" s="21" t="n">
        <v>0.3</v>
      </c>
    </row>
    <row r="25" customFormat="false" ht="30" hidden="false" customHeight="true" outlineLevel="0" collapsed="false">
      <c r="A25" s="14" t="s">
        <v>15</v>
      </c>
      <c r="B25" s="21" t="s">
        <v>16</v>
      </c>
      <c r="C25" s="21" t="s">
        <v>16</v>
      </c>
      <c r="D25" s="21" t="s">
        <v>16</v>
      </c>
      <c r="E25" s="21" t="s">
        <v>16</v>
      </c>
      <c r="F25" s="21" t="n">
        <v>0.1</v>
      </c>
    </row>
    <row r="26" customFormat="false" ht="30" hidden="false" customHeight="true" outlineLevel="0" collapsed="false">
      <c r="A26" s="14" t="s">
        <v>17</v>
      </c>
      <c r="B26" s="21" t="n">
        <v>23.15</v>
      </c>
      <c r="C26" s="21" t="n">
        <v>21.2</v>
      </c>
      <c r="D26" s="21" t="n">
        <v>23.89</v>
      </c>
      <c r="E26" s="21" t="n">
        <v>22.5</v>
      </c>
      <c r="F26" s="21" t="n">
        <v>19.2</v>
      </c>
    </row>
    <row r="27" customFormat="false" ht="30" hidden="false" customHeight="true" outlineLevel="0" collapsed="false">
      <c r="A27" s="14" t="s">
        <v>18</v>
      </c>
      <c r="B27" s="21" t="n">
        <v>0.28</v>
      </c>
      <c r="C27" s="21" t="n">
        <v>0.14</v>
      </c>
      <c r="D27" s="21" t="n">
        <v>0.08</v>
      </c>
      <c r="E27" s="21" t="n">
        <v>0.2</v>
      </c>
      <c r="F27" s="21" t="n">
        <v>0.4</v>
      </c>
    </row>
    <row r="28" customFormat="false" ht="41.25" hidden="false" customHeight="true" outlineLevel="0" collapsed="false">
      <c r="A28" s="16" t="s">
        <v>19</v>
      </c>
      <c r="B28" s="21" t="n">
        <v>18.11</v>
      </c>
      <c r="C28" s="21" t="n">
        <v>15.57</v>
      </c>
      <c r="D28" s="21" t="n">
        <v>21.1</v>
      </c>
      <c r="E28" s="21" t="n">
        <v>20.8</v>
      </c>
      <c r="F28" s="21" t="n">
        <v>18</v>
      </c>
    </row>
    <row r="29" customFormat="false" ht="39.75" hidden="false" customHeight="true" outlineLevel="0" collapsed="false">
      <c r="A29" s="17" t="s">
        <v>20</v>
      </c>
      <c r="B29" s="20" t="n">
        <v>43.76</v>
      </c>
      <c r="C29" s="20" t="n">
        <v>52.41</v>
      </c>
      <c r="D29" s="20" t="n">
        <v>46.96</v>
      </c>
      <c r="E29" s="20" t="n">
        <v>50.1</v>
      </c>
      <c r="F29" s="20" t="n">
        <v>57.8</v>
      </c>
    </row>
    <row r="30" customFormat="false" ht="30" hidden="false" customHeight="true" outlineLevel="0" collapsed="false">
      <c r="A30" s="16" t="s">
        <v>21</v>
      </c>
      <c r="B30" s="21" t="n">
        <v>43.29</v>
      </c>
      <c r="C30" s="21" t="n">
        <v>52.02</v>
      </c>
      <c r="D30" s="21" t="n">
        <v>46.61</v>
      </c>
      <c r="E30" s="21" t="n">
        <v>49.3</v>
      </c>
      <c r="F30" s="21" t="n">
        <v>56.8</v>
      </c>
    </row>
    <row r="31" customFormat="false" ht="30" hidden="false" customHeight="true" outlineLevel="0" collapsed="false">
      <c r="A31" s="16" t="s">
        <v>22</v>
      </c>
      <c r="B31" s="21" t="n">
        <v>0.47</v>
      </c>
      <c r="C31" s="21" t="n">
        <v>0.39</v>
      </c>
      <c r="D31" s="21" t="n">
        <v>0.35</v>
      </c>
      <c r="E31" s="21" t="n">
        <v>0.8</v>
      </c>
      <c r="F31" s="21" t="n">
        <v>1</v>
      </c>
    </row>
    <row r="32" customFormat="false" ht="18.75" hidden="false" customHeight="false" outlineLevel="0" collapsed="false">
      <c r="A32" s="22"/>
      <c r="B32" s="22"/>
    </row>
    <row r="33" customFormat="false" ht="18.75" hidden="false" customHeight="false" outlineLevel="0" collapsed="false">
      <c r="A33" s="22"/>
      <c r="B33" s="22"/>
      <c r="F33" s="1" t="n">
        <f aca="false">31*6</f>
        <v>186</v>
      </c>
    </row>
    <row r="34" customFormat="false" ht="18.75" hidden="false" customHeight="false" outlineLevel="0" collapsed="false">
      <c r="A34" s="22"/>
      <c r="B34" s="22"/>
    </row>
    <row r="35" customFormat="false" ht="18.75" hidden="false" customHeight="false" outlineLevel="0" collapsed="false">
      <c r="A35" s="22"/>
      <c r="B35" s="22"/>
    </row>
    <row r="36" customFormat="false" ht="18.75" hidden="false" customHeight="false" outlineLevel="0" collapsed="false">
      <c r="A36" s="22"/>
      <c r="B36" s="22"/>
    </row>
    <row r="37" customFormat="false" ht="18.75" hidden="false" customHeight="false" outlineLevel="0" collapsed="false">
      <c r="A37" s="22"/>
      <c r="B37" s="22"/>
    </row>
    <row r="38" customFormat="false" ht="18.75" hidden="false" customHeight="false" outlineLevel="0" collapsed="false">
      <c r="A38" s="22"/>
      <c r="B38" s="22"/>
    </row>
    <row r="39" customFormat="false" ht="18.75" hidden="false" customHeight="false" outlineLevel="0" collapsed="false">
      <c r="A39" s="22"/>
      <c r="B39" s="22"/>
    </row>
    <row r="40" customFormat="false" ht="18.75" hidden="false" customHeight="false" outlineLevel="0" collapsed="false">
      <c r="A40" s="22"/>
      <c r="B40" s="22"/>
    </row>
    <row r="41" customFormat="false" ht="18.75" hidden="false" customHeight="false" outlineLevel="0" collapsed="false">
      <c r="A41" s="22"/>
      <c r="B41" s="22"/>
    </row>
    <row r="42" customFormat="false" ht="18.75" hidden="false" customHeight="false" outlineLevel="0" collapsed="false">
      <c r="A42" s="8"/>
      <c r="B42" s="8"/>
    </row>
    <row r="43" customFormat="false" ht="18.75" hidden="false" customHeight="false" outlineLevel="0" collapsed="false">
      <c r="A43" s="8"/>
      <c r="B43" s="8"/>
    </row>
    <row r="44" customFormat="false" ht="18.75" hidden="false" customHeight="false" outlineLevel="0" collapsed="false">
      <c r="A44" s="8"/>
      <c r="B44" s="8"/>
    </row>
    <row r="45" customFormat="false" ht="18.75" hidden="false" customHeight="false" outlineLevel="0" collapsed="false">
      <c r="A45" s="8"/>
      <c r="B45" s="8"/>
    </row>
    <row r="46" customFormat="false" ht="18.75" hidden="false" customHeight="false" outlineLevel="0" collapsed="false">
      <c r="A46" s="8"/>
      <c r="B46" s="8"/>
    </row>
    <row r="47" customFormat="false" ht="18.75" hidden="false" customHeight="false" outlineLevel="0" collapsed="false">
      <c r="A47" s="8"/>
      <c r="B47" s="8"/>
    </row>
    <row r="48" customFormat="false" ht="18.75" hidden="false" customHeight="false" outlineLevel="0" collapsed="false">
      <c r="A48" s="8"/>
      <c r="B48" s="8"/>
    </row>
    <row r="49" customFormat="false" ht="18.75" hidden="false" customHeight="false" outlineLevel="0" collapsed="false">
      <c r="A49" s="8"/>
      <c r="B49" s="8"/>
    </row>
    <row r="50" customFormat="false" ht="18.75" hidden="false" customHeight="false" outlineLevel="0" collapsed="false">
      <c r="A50" s="8"/>
      <c r="B50" s="8"/>
    </row>
    <row r="51" customFormat="false" ht="18.75" hidden="false" customHeight="false" outlineLevel="0" collapsed="false">
      <c r="A51" s="8"/>
      <c r="B51" s="8"/>
    </row>
    <row r="52" customFormat="false" ht="18.75" hidden="false" customHeight="false" outlineLevel="0" collapsed="false">
      <c r="A52" s="8"/>
      <c r="B52" s="8"/>
    </row>
    <row r="53" customFormat="false" ht="18.75" hidden="false" customHeight="false" outlineLevel="0" collapsed="false">
      <c r="A53" s="8"/>
      <c r="B53" s="8"/>
    </row>
    <row r="54" customFormat="false" ht="18.75" hidden="false" customHeight="false" outlineLevel="0" collapsed="false">
      <c r="A54" s="8"/>
      <c r="B54" s="8"/>
    </row>
  </sheetData>
  <mergeCells count="4">
    <mergeCell ref="B1:F1"/>
    <mergeCell ref="A2:F2"/>
    <mergeCell ref="A4:F4"/>
    <mergeCell ref="A18:F18"/>
  </mergeCells>
  <printOptions headings="false" gridLines="false" gridLinesSet="true" horizontalCentered="false" verticalCentered="false"/>
  <pageMargins left="0.75" right="0.390277777777778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6:26:23Z</dcterms:created>
  <dc:creator>Home</dc:creator>
  <dc:description/>
  <dc:language>en-US</dc:language>
  <cp:lastModifiedBy>Admin</cp:lastModifiedBy>
  <cp:lastPrinted>2020-05-04T03:00:54Z</cp:lastPrinted>
  <dcterms:modified xsi:type="dcterms:W3CDTF">2022-08-08T08:55:52Z</dcterms:modified>
  <cp:revision>0</cp:revision>
  <dc:subject/>
  <dc:title/>
</cp:coreProperties>
</file>