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73. SỐ LAO ĐỘNG NỮ TRONG CÁC DOANH NGHIỆP TẠI THỜI ĐIỂM 01/01 HÀNG NĂM PHÂN THEO HUYỆN/ THÀNH PHỐ THUỘC TỈNH</t>
  </si>
  <si>
    <t xml:space="preserve">  ĐVT: Người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2021</t>
  </si>
  <si>
    <t xml:space="preserve">Tổng số</t>
  </si>
  <si>
    <t xml:space="preserve">Thành phố Bắc Giang</t>
  </si>
  <si>
    <t xml:space="preserve">Huyện Yên Thế</t>
  </si>
  <si>
    <t xml:space="preserve">Huyện Tân Yên</t>
  </si>
  <si>
    <t xml:space="preserve">Huyện Lạng Giang</t>
  </si>
  <si>
    <t xml:space="preserve">Huyện Lục Nam</t>
  </si>
  <si>
    <t xml:space="preserve">Huyện Lục Ngạn</t>
  </si>
  <si>
    <t xml:space="preserve">Huyện Sơn Động</t>
  </si>
  <si>
    <t xml:space="preserve">Huyện Yên Dũng</t>
  </si>
  <si>
    <t xml:space="preserve">Huyện Việt Yên</t>
  </si>
  <si>
    <t xml:space="preserve">Huyện Hiệp Hò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₫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41"/>
    <col collapsed="false" customWidth="true" hidden="false" outlineLevel="0" max="6" min="2" style="1" width="18.85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</row>
    <row r="2" customFormat="false" ht="38.25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7"/>
    </row>
    <row r="3" customFormat="false" ht="18.75" hidden="false" customHeight="false" outlineLevel="0" collapsed="false">
      <c r="B3" s="8"/>
      <c r="C3" s="9" t="s">
        <v>3</v>
      </c>
      <c r="D3" s="9"/>
      <c r="E3" s="9"/>
      <c r="F3" s="9"/>
    </row>
    <row r="4" s="12" customFormat="true" ht="31.5" hidden="false" customHeight="tru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</row>
    <row r="5" s="15" customFormat="true" ht="31.5" hidden="false" customHeight="true" outlineLevel="0" collapsed="false">
      <c r="A5" s="13" t="s">
        <v>9</v>
      </c>
      <c r="B5" s="14" t="n">
        <v>115966</v>
      </c>
      <c r="C5" s="14" t="n">
        <v>127320</v>
      </c>
      <c r="D5" s="14" t="n">
        <v>138958</v>
      </c>
      <c r="E5" s="14" t="n">
        <v>156964</v>
      </c>
      <c r="F5" s="14" t="n">
        <v>177677</v>
      </c>
    </row>
    <row r="6" s="18" customFormat="true" ht="31.5" hidden="false" customHeight="true" outlineLevel="0" collapsed="false">
      <c r="A6" s="16" t="s">
        <v>10</v>
      </c>
      <c r="B6" s="17" t="n">
        <v>27101</v>
      </c>
      <c r="C6" s="17" t="n">
        <v>28087</v>
      </c>
      <c r="D6" s="17" t="n">
        <v>22954</v>
      </c>
      <c r="E6" s="17" t="n">
        <v>24626</v>
      </c>
      <c r="F6" s="17" t="n">
        <v>21547</v>
      </c>
    </row>
    <row r="7" s="18" customFormat="true" ht="31.5" hidden="false" customHeight="true" outlineLevel="0" collapsed="false">
      <c r="A7" s="16" t="s">
        <v>11</v>
      </c>
      <c r="B7" s="17" t="n">
        <v>2207</v>
      </c>
      <c r="C7" s="17" t="n">
        <v>2168</v>
      </c>
      <c r="D7" s="17" t="n">
        <v>1904</v>
      </c>
      <c r="E7" s="17" t="n">
        <v>2295</v>
      </c>
      <c r="F7" s="17" t="n">
        <v>2268</v>
      </c>
    </row>
    <row r="8" s="18" customFormat="true" ht="31.5" hidden="false" customHeight="true" outlineLevel="0" collapsed="false">
      <c r="A8" s="16" t="s">
        <v>12</v>
      </c>
      <c r="B8" s="17" t="n">
        <v>5733</v>
      </c>
      <c r="C8" s="17" t="n">
        <v>4831</v>
      </c>
      <c r="D8" s="17" t="n">
        <v>7178</v>
      </c>
      <c r="E8" s="17" t="n">
        <v>7379</v>
      </c>
      <c r="F8" s="17" t="n">
        <v>6753</v>
      </c>
    </row>
    <row r="9" s="18" customFormat="true" ht="31.5" hidden="false" customHeight="true" outlineLevel="0" collapsed="false">
      <c r="A9" s="16" t="s">
        <v>13</v>
      </c>
      <c r="B9" s="10" t="n">
        <v>3422</v>
      </c>
      <c r="C9" s="17" t="n">
        <v>4038</v>
      </c>
      <c r="D9" s="17" t="n">
        <v>7130</v>
      </c>
      <c r="E9" s="17" t="n">
        <v>8312</v>
      </c>
      <c r="F9" s="17" t="n">
        <v>10438</v>
      </c>
    </row>
    <row r="10" s="18" customFormat="true" ht="31.5" hidden="false" customHeight="true" outlineLevel="0" collapsed="false">
      <c r="A10" s="16" t="s">
        <v>14</v>
      </c>
      <c r="B10" s="17" t="n">
        <v>476</v>
      </c>
      <c r="C10" s="17" t="n">
        <v>2813</v>
      </c>
      <c r="D10" s="17" t="n">
        <v>5155</v>
      </c>
      <c r="E10" s="17" t="n">
        <v>5064</v>
      </c>
      <c r="F10" s="17" t="n">
        <v>3919</v>
      </c>
    </row>
    <row r="11" s="18" customFormat="true" ht="31.5" hidden="false" customHeight="true" outlineLevel="0" collapsed="false">
      <c r="A11" s="16" t="s">
        <v>15</v>
      </c>
      <c r="B11" s="17" t="n">
        <v>1195</v>
      </c>
      <c r="C11" s="17" t="n">
        <v>1182</v>
      </c>
      <c r="D11" s="17" t="n">
        <v>1171</v>
      </c>
      <c r="E11" s="17" t="n">
        <v>1358</v>
      </c>
      <c r="F11" s="17" t="n">
        <v>1402</v>
      </c>
    </row>
    <row r="12" s="18" customFormat="true" ht="31.5" hidden="false" customHeight="true" outlineLevel="0" collapsed="false">
      <c r="A12" s="16" t="s">
        <v>16</v>
      </c>
      <c r="B12" s="17" t="n">
        <v>485</v>
      </c>
      <c r="C12" s="17" t="n">
        <v>616</v>
      </c>
      <c r="D12" s="17" t="n">
        <v>711</v>
      </c>
      <c r="E12" s="17" t="n">
        <v>727</v>
      </c>
      <c r="F12" s="17" t="n">
        <v>700</v>
      </c>
    </row>
    <row r="13" s="18" customFormat="true" ht="31.5" hidden="false" customHeight="true" outlineLevel="0" collapsed="false">
      <c r="A13" s="16" t="s">
        <v>17</v>
      </c>
      <c r="B13" s="17" t="n">
        <v>6933</v>
      </c>
      <c r="C13" s="17" t="n">
        <v>9113</v>
      </c>
      <c r="D13" s="17" t="n">
        <v>9316</v>
      </c>
      <c r="E13" s="17" t="n">
        <v>11827</v>
      </c>
      <c r="F13" s="17" t="n">
        <v>10557</v>
      </c>
    </row>
    <row r="14" s="18" customFormat="true" ht="31.5" hidden="false" customHeight="true" outlineLevel="0" collapsed="false">
      <c r="A14" s="16" t="s">
        <v>18</v>
      </c>
      <c r="B14" s="17" t="n">
        <v>55924</v>
      </c>
      <c r="C14" s="17" t="n">
        <v>62096</v>
      </c>
      <c r="D14" s="17" t="n">
        <v>71207</v>
      </c>
      <c r="E14" s="17" t="n">
        <v>82164</v>
      </c>
      <c r="F14" s="17" t="n">
        <v>107054</v>
      </c>
    </row>
    <row r="15" s="18" customFormat="true" ht="31.5" hidden="false" customHeight="true" outlineLevel="0" collapsed="false">
      <c r="A15" s="16" t="s">
        <v>19</v>
      </c>
      <c r="B15" s="17" t="n">
        <v>12490</v>
      </c>
      <c r="C15" s="17" t="n">
        <v>12376</v>
      </c>
      <c r="D15" s="17" t="n">
        <v>12232</v>
      </c>
      <c r="E15" s="17" t="n">
        <v>13212</v>
      </c>
      <c r="F15" s="17" t="n">
        <v>13039</v>
      </c>
    </row>
    <row r="16" customFormat="false" ht="31.5" hidden="false" customHeight="true" outlineLevel="0" collapsed="false"/>
    <row r="17" customFormat="false" ht="31.5" hidden="false" customHeight="true" outlineLevel="0" collapsed="false">
      <c r="F17" s="1" t="n">
        <f aca="false">15*6</f>
        <v>90</v>
      </c>
    </row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</sheetData>
  <mergeCells count="4">
    <mergeCell ref="A1:B1"/>
    <mergeCell ref="D1:F1"/>
    <mergeCell ref="A2:F2"/>
    <mergeCell ref="C3:F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2:01:31Z</dcterms:created>
  <dc:creator>Home</dc:creator>
  <dc:description/>
  <dc:language>en-US</dc:language>
  <cp:lastModifiedBy>Admin</cp:lastModifiedBy>
  <cp:lastPrinted>2020-04-29T08:07:20Z</cp:lastPrinted>
  <dcterms:modified xsi:type="dcterms:W3CDTF">2022-08-08T08:53:24Z</dcterms:modified>
  <cp:revision>0</cp:revision>
  <dc:subject/>
  <dc:title/>
</cp:coreProperties>
</file>