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69. TỔNG SỐ LAO ĐỘNG TRONG CÁC DOANH NGHIỆP TẠI THỜI ĐIỂM 01/01 HÀNG NĂM PHÂN THEO NGÀNH KINH TẾ</t>
  </si>
  <si>
    <t xml:space="preserve">  ĐVT : Người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Phân theo ngành cấp I</t>
  </si>
  <si>
    <t xml:space="preserve">A. Nông nghiệp, Lâm nghiệp và Thủy sản</t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Cung cấp nước; hoạt động quản lý và xử lý rá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 hiểm</t>
  </si>
  <si>
    <t xml:space="preserve">L.Hoạt động kinh doanh bất động sản</t>
  </si>
  <si>
    <t xml:space="preserve">M. Hoạt động chuyên môn, khoa học và công nghệ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-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₫"/>
    <numFmt numFmtId="166" formatCode="_(* #,##0_);_(* \(#,##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56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48.7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</row>
    <row r="3" customFormat="false" ht="18.75" hidden="false" customHeight="false" outlineLevel="0" collapsed="false">
      <c r="B3" s="6"/>
      <c r="C3" s="7" t="s">
        <v>3</v>
      </c>
      <c r="D3" s="7"/>
      <c r="E3" s="7"/>
      <c r="F3" s="7"/>
    </row>
    <row r="4" s="10" customFormat="true" ht="27.7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3" customFormat="true" ht="38.25" hidden="false" customHeight="true" outlineLevel="0" collapsed="false">
      <c r="A5" s="11" t="s">
        <v>9</v>
      </c>
      <c r="B5" s="12" t="n">
        <v>174163</v>
      </c>
      <c r="C5" s="12" t="n">
        <v>194703</v>
      </c>
      <c r="D5" s="12" t="n">
        <v>216199</v>
      </c>
      <c r="E5" s="12" t="n">
        <v>254603</v>
      </c>
      <c r="F5" s="12" t="n">
        <v>302364</v>
      </c>
    </row>
    <row r="6" s="13" customFormat="true" ht="38.25" hidden="false" customHeight="true" outlineLevel="0" collapsed="false">
      <c r="A6" s="11" t="s">
        <v>10</v>
      </c>
      <c r="B6" s="8"/>
      <c r="C6" s="8"/>
      <c r="D6" s="14"/>
      <c r="E6" s="14"/>
      <c r="F6" s="14"/>
    </row>
    <row r="7" s="17" customFormat="true" ht="38.25" hidden="false" customHeight="true" outlineLevel="0" collapsed="false">
      <c r="A7" s="15" t="s">
        <v>11</v>
      </c>
      <c r="B7" s="16" t="n">
        <v>1414</v>
      </c>
      <c r="C7" s="16" t="n">
        <v>1616</v>
      </c>
      <c r="D7" s="16" t="n">
        <v>1982</v>
      </c>
      <c r="E7" s="16" t="n">
        <v>2044</v>
      </c>
      <c r="F7" s="16" t="n">
        <v>2043</v>
      </c>
    </row>
    <row r="8" s="17" customFormat="true" ht="38.25" hidden="false" customHeight="true" outlineLevel="0" collapsed="false">
      <c r="A8" s="18" t="s">
        <v>12</v>
      </c>
      <c r="B8" s="19" t="n">
        <v>350</v>
      </c>
      <c r="C8" s="19" t="n">
        <v>328</v>
      </c>
      <c r="D8" s="19" t="n">
        <v>606</v>
      </c>
      <c r="E8" s="19" t="n">
        <v>646</v>
      </c>
      <c r="F8" s="19" t="n">
        <v>694</v>
      </c>
    </row>
    <row r="9" s="17" customFormat="true" ht="38.25" hidden="false" customHeight="true" outlineLevel="0" collapsed="false">
      <c r="A9" s="18" t="s">
        <v>13</v>
      </c>
      <c r="B9" s="16" t="n">
        <v>143838</v>
      </c>
      <c r="C9" s="16" t="n">
        <v>160493</v>
      </c>
      <c r="D9" s="16" t="n">
        <v>177199</v>
      </c>
      <c r="E9" s="16" t="n">
        <v>209841</v>
      </c>
      <c r="F9" s="16" t="n">
        <v>251242</v>
      </c>
    </row>
    <row r="10" s="17" customFormat="true" ht="38.25" hidden="false" customHeight="true" outlineLevel="0" collapsed="false">
      <c r="A10" s="18" t="s">
        <v>14</v>
      </c>
      <c r="B10" s="19" t="n">
        <v>18</v>
      </c>
      <c r="C10" s="19" t="n">
        <v>338</v>
      </c>
      <c r="D10" s="19" t="n">
        <v>57</v>
      </c>
      <c r="E10" s="19" t="n">
        <v>64</v>
      </c>
      <c r="F10" s="19" t="n">
        <v>43</v>
      </c>
    </row>
    <row r="11" s="17" customFormat="true" ht="38.25" hidden="false" customHeight="true" outlineLevel="0" collapsed="false">
      <c r="A11" s="18" t="s">
        <v>15</v>
      </c>
      <c r="B11" s="19" t="n">
        <v>997</v>
      </c>
      <c r="C11" s="16" t="n">
        <v>1072</v>
      </c>
      <c r="D11" s="16" t="n">
        <v>1105</v>
      </c>
      <c r="E11" s="16" t="n">
        <v>1087</v>
      </c>
      <c r="F11" s="16" t="n">
        <v>1416</v>
      </c>
    </row>
    <row r="12" s="17" customFormat="true" ht="38.25" hidden="false" customHeight="true" outlineLevel="0" collapsed="false">
      <c r="A12" s="15" t="s">
        <v>16</v>
      </c>
      <c r="B12" s="16" t="n">
        <v>8685</v>
      </c>
      <c r="C12" s="16" t="n">
        <v>9559</v>
      </c>
      <c r="D12" s="16" t="n">
        <v>10425</v>
      </c>
      <c r="E12" s="16" t="n">
        <v>13081</v>
      </c>
      <c r="F12" s="16" t="n">
        <v>13787</v>
      </c>
    </row>
    <row r="13" s="17" customFormat="true" ht="38.25" hidden="false" customHeight="true" outlineLevel="0" collapsed="false">
      <c r="A13" s="18" t="s">
        <v>17</v>
      </c>
      <c r="B13" s="16" t="n">
        <v>11173</v>
      </c>
      <c r="C13" s="16" t="n">
        <v>13814</v>
      </c>
      <c r="D13" s="16" t="n">
        <v>14577</v>
      </c>
      <c r="E13" s="16" t="n">
        <v>13586</v>
      </c>
      <c r="F13" s="16" t="n">
        <v>14045</v>
      </c>
    </row>
    <row r="14" s="17" customFormat="true" ht="38.25" hidden="false" customHeight="true" outlineLevel="0" collapsed="false">
      <c r="A14" s="18" t="s">
        <v>18</v>
      </c>
      <c r="B14" s="16" t="n">
        <v>3914</v>
      </c>
      <c r="C14" s="16" t="n">
        <v>3528</v>
      </c>
      <c r="D14" s="16" t="n">
        <v>3786</v>
      </c>
      <c r="E14" s="16" t="n">
        <v>3760</v>
      </c>
      <c r="F14" s="16" t="n">
        <v>3386</v>
      </c>
    </row>
    <row r="15" s="17" customFormat="true" ht="38.25" hidden="false" customHeight="true" outlineLevel="0" collapsed="false">
      <c r="A15" s="18" t="s">
        <v>19</v>
      </c>
      <c r="B15" s="19" t="n">
        <v>473</v>
      </c>
      <c r="C15" s="19" t="n">
        <v>442</v>
      </c>
      <c r="D15" s="19" t="n">
        <v>748</v>
      </c>
      <c r="E15" s="19" t="n">
        <v>919</v>
      </c>
      <c r="F15" s="16" t="n">
        <v>1025</v>
      </c>
    </row>
    <row r="16" s="17" customFormat="true" ht="38.25" hidden="false" customHeight="true" outlineLevel="0" collapsed="false">
      <c r="A16" s="18" t="s">
        <v>20</v>
      </c>
      <c r="B16" s="19" t="n">
        <v>31</v>
      </c>
      <c r="C16" s="19" t="n">
        <v>47</v>
      </c>
      <c r="D16" s="19" t="n">
        <v>65</v>
      </c>
      <c r="E16" s="19" t="n">
        <v>113</v>
      </c>
      <c r="F16" s="19" t="n">
        <v>83</v>
      </c>
    </row>
    <row r="17" s="17" customFormat="true" ht="38.25" hidden="false" customHeight="true" outlineLevel="0" collapsed="false">
      <c r="A17" s="18" t="s">
        <v>21</v>
      </c>
      <c r="B17" s="19" t="n">
        <v>83</v>
      </c>
      <c r="C17" s="19" t="n">
        <v>110</v>
      </c>
      <c r="D17" s="19" t="n">
        <v>128</v>
      </c>
      <c r="E17" s="19" t="n">
        <v>160</v>
      </c>
      <c r="F17" s="19" t="n">
        <v>260</v>
      </c>
    </row>
    <row r="18" s="17" customFormat="true" ht="38.25" hidden="false" customHeight="true" outlineLevel="0" collapsed="false">
      <c r="A18" s="18" t="s">
        <v>22</v>
      </c>
      <c r="B18" s="19" t="n">
        <v>287</v>
      </c>
      <c r="C18" s="19" t="n">
        <v>167</v>
      </c>
      <c r="D18" s="19" t="n">
        <v>317</v>
      </c>
      <c r="E18" s="19" t="n">
        <v>783</v>
      </c>
      <c r="F18" s="16" t="n">
        <v>1337</v>
      </c>
    </row>
    <row r="19" s="17" customFormat="true" ht="38.25" hidden="false" customHeight="true" outlineLevel="0" collapsed="false">
      <c r="A19" s="18" t="s">
        <v>23</v>
      </c>
      <c r="B19" s="16" t="n">
        <v>1072</v>
      </c>
      <c r="C19" s="16" t="n">
        <v>1243</v>
      </c>
      <c r="D19" s="16" t="n">
        <v>1785</v>
      </c>
      <c r="E19" s="16" t="n">
        <v>1601</v>
      </c>
      <c r="F19" s="16" t="n">
        <v>2355</v>
      </c>
    </row>
    <row r="20" s="17" customFormat="true" ht="38.25" hidden="false" customHeight="true" outlineLevel="0" collapsed="false">
      <c r="A20" s="18" t="s">
        <v>24</v>
      </c>
      <c r="B20" s="19" t="n">
        <v>490</v>
      </c>
      <c r="C20" s="19" t="n">
        <v>552</v>
      </c>
      <c r="D20" s="16" t="n">
        <v>1395</v>
      </c>
      <c r="E20" s="16" t="n">
        <v>4116</v>
      </c>
      <c r="F20" s="16" t="n">
        <v>7351</v>
      </c>
    </row>
    <row r="21" s="17" customFormat="true" ht="49.5" hidden="false" customHeight="true" outlineLevel="0" collapsed="false">
      <c r="A21" s="18" t="s">
        <v>25</v>
      </c>
      <c r="B21" s="19" t="s">
        <v>26</v>
      </c>
      <c r="C21" s="19" t="s">
        <v>26</v>
      </c>
      <c r="D21" s="19" t="s">
        <v>26</v>
      </c>
      <c r="E21" s="19" t="s">
        <v>26</v>
      </c>
      <c r="F21" s="19" t="s">
        <v>26</v>
      </c>
    </row>
    <row r="22" s="17" customFormat="true" ht="38.25" hidden="false" customHeight="true" outlineLevel="0" collapsed="false">
      <c r="A22" s="18" t="s">
        <v>27</v>
      </c>
      <c r="B22" s="19" t="n">
        <v>154</v>
      </c>
      <c r="C22" s="19" t="n">
        <v>244</v>
      </c>
      <c r="D22" s="19" t="n">
        <v>399</v>
      </c>
      <c r="E22" s="19" t="n">
        <v>541</v>
      </c>
      <c r="F22" s="19" t="n">
        <v>572</v>
      </c>
    </row>
    <row r="23" s="17" customFormat="true" ht="38.25" hidden="false" customHeight="true" outlineLevel="0" collapsed="false">
      <c r="A23" s="18" t="s">
        <v>28</v>
      </c>
      <c r="B23" s="19" t="n">
        <v>790</v>
      </c>
      <c r="C23" s="19" t="n">
        <v>768</v>
      </c>
      <c r="D23" s="19" t="n">
        <v>951</v>
      </c>
      <c r="E23" s="16" t="n">
        <v>1402</v>
      </c>
      <c r="F23" s="16" t="n">
        <v>1931</v>
      </c>
    </row>
    <row r="24" s="17" customFormat="true" ht="38.25" hidden="false" customHeight="true" outlineLevel="0" collapsed="false">
      <c r="A24" s="18" t="s">
        <v>29</v>
      </c>
      <c r="B24" s="19" t="n">
        <v>128</v>
      </c>
      <c r="C24" s="19" t="n">
        <v>128</v>
      </c>
      <c r="D24" s="19" t="n">
        <v>414</v>
      </c>
      <c r="E24" s="19" t="n">
        <v>418</v>
      </c>
      <c r="F24" s="19" t="n">
        <v>382</v>
      </c>
    </row>
    <row r="25" s="17" customFormat="true" ht="38.25" hidden="false" customHeight="true" outlineLevel="0" collapsed="false">
      <c r="A25" s="18" t="s">
        <v>30</v>
      </c>
      <c r="B25" s="19" t="n">
        <v>266</v>
      </c>
      <c r="C25" s="19" t="n">
        <v>254</v>
      </c>
      <c r="D25" s="19" t="n">
        <v>260</v>
      </c>
      <c r="E25" s="19" t="n">
        <v>441</v>
      </c>
      <c r="F25" s="19" t="n">
        <v>412</v>
      </c>
    </row>
    <row r="26" s="17" customFormat="true" ht="38.25" hidden="false" customHeight="true" outlineLevel="0" collapsed="false">
      <c r="A26" s="18" t="s">
        <v>31</v>
      </c>
      <c r="B26" s="20" t="s">
        <v>26</v>
      </c>
      <c r="C26" s="20" t="s">
        <v>26</v>
      </c>
      <c r="D26" s="19" t="s">
        <v>26</v>
      </c>
      <c r="E26" s="19" t="s">
        <v>26</v>
      </c>
      <c r="F26" s="19" t="s">
        <v>26</v>
      </c>
    </row>
    <row r="27" s="17" customFormat="true" ht="38.25" hidden="false" customHeight="true" outlineLevel="0" collapsed="false">
      <c r="A27" s="18" t="s">
        <v>32</v>
      </c>
      <c r="B27" s="20" t="s">
        <v>26</v>
      </c>
      <c r="C27" s="20" t="s">
        <v>26</v>
      </c>
      <c r="D27" s="20" t="s">
        <v>26</v>
      </c>
      <c r="E27" s="20" t="s">
        <v>26</v>
      </c>
      <c r="F27" s="20" t="s">
        <v>26</v>
      </c>
    </row>
    <row r="29" customFormat="false" ht="18.75" hidden="false" customHeight="false" outlineLevel="0" collapsed="false">
      <c r="F29" s="1" t="n">
        <f aca="false">27*6</f>
        <v>162</v>
      </c>
    </row>
  </sheetData>
  <mergeCells count="3">
    <mergeCell ref="B1:F1"/>
    <mergeCell ref="A2:F2"/>
    <mergeCell ref="C3:F3"/>
  </mergeCells>
  <printOptions headings="false" gridLines="false" gridLinesSet="true" horizontalCentered="false" verticalCentered="false"/>
  <pageMargins left="0.75" right="0.4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4-29T08:05:29Z</cp:lastPrinted>
  <dcterms:modified xsi:type="dcterms:W3CDTF">2022-08-08T08:29:22Z</dcterms:modified>
  <cp:revision>0</cp:revision>
  <dc:subject/>
  <dc:title/>
</cp:coreProperties>
</file>