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68. TỔNG SỐ LAO ĐỘNG TRONG CÁC DOANH NGHIỆP TẠI THỜI ĐIỂM 01/01 HÀNG NĂM PHÂN THEO LOẠI HÌNH DOANH NGHIỆP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Người</t>
  </si>
  <si>
    <t xml:space="preserve">Tổng số</t>
  </si>
  <si>
    <t xml:space="preserve">Doanh nghiệp Nhà nước</t>
  </si>
  <si>
    <t xml:space="preserve">DN 100% vốn Nhà nước</t>
  </si>
  <si>
    <t xml:space="preserve">DN hơn 50% vốn Nhà nước</t>
  </si>
  <si>
    <t xml:space="preserve">Doanh nghiệp ngoài Nhà nước</t>
  </si>
  <si>
    <t xml:space="preserve">   Tư nhân</t>
  </si>
  <si>
    <t xml:space="preserve">   Công ty hợp danh</t>
  </si>
  <si>
    <t xml:space="preserve">-</t>
  </si>
  <si>
    <t xml:space="preserve">   Công ty TNHH</t>
  </si>
  <si>
    <t xml:space="preserve">   Công ty cổ phần có vốn Nhà nước</t>
  </si>
  <si>
    <t xml:space="preserve">   Công ty cổ phần không có vốn Nhà nước</t>
  </si>
  <si>
    <t xml:space="preserve">Doanh nghiệp có vốn đầu tư nước ngoài</t>
  </si>
  <si>
    <t xml:space="preserve">DN 100% vốn đầu tư nước ngoài</t>
  </si>
  <si>
    <t xml:space="preserve">DN liên doanh với nước ngoài</t>
  </si>
  <si>
    <t xml:space="preserve">Cơ cấu (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₫"/>
    <numFmt numFmtId="166" formatCode="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6.7"/>
    <col collapsed="false" customWidth="true" hidden="false" outlineLevel="0" max="6" min="3" style="3" width="16.7"/>
    <col collapsed="false" customWidth="false" hidden="false" outlineLevel="0" max="257" min="7" style="3" width="9.14"/>
  </cols>
  <sheetData>
    <row r="1" customFormat="false" ht="4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</row>
    <row r="2" customFormat="fals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</row>
    <row r="3" s="2" customFormat="true" ht="33.7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s="11" customFormat="true" ht="33" hidden="false" customHeight="true" outlineLevel="0" collapsed="false">
      <c r="A4" s="10" t="s">
        <v>8</v>
      </c>
      <c r="B4" s="10"/>
      <c r="C4" s="10"/>
      <c r="D4" s="10"/>
      <c r="E4" s="10"/>
      <c r="F4" s="10"/>
    </row>
    <row r="5" s="14" customFormat="true" ht="30" hidden="false" customHeight="true" outlineLevel="0" collapsed="false">
      <c r="A5" s="12" t="s">
        <v>9</v>
      </c>
      <c r="B5" s="13" t="n">
        <v>174163</v>
      </c>
      <c r="C5" s="13" t="n">
        <v>194703</v>
      </c>
      <c r="D5" s="13" t="n">
        <v>216199</v>
      </c>
      <c r="E5" s="13" t="n">
        <v>254603</v>
      </c>
      <c r="F5" s="13" t="n">
        <v>302364</v>
      </c>
    </row>
    <row r="6" s="14" customFormat="true" ht="28.5" hidden="false" customHeight="true" outlineLevel="0" collapsed="false">
      <c r="A6" s="8" t="s">
        <v>10</v>
      </c>
      <c r="B6" s="13" t="n">
        <v>5210</v>
      </c>
      <c r="C6" s="13" t="n">
        <v>4931</v>
      </c>
      <c r="D6" s="13" t="n">
        <v>4441</v>
      </c>
      <c r="E6" s="13" t="n">
        <v>4768</v>
      </c>
      <c r="F6" s="13" t="n">
        <v>4612</v>
      </c>
    </row>
    <row r="7" customFormat="false" ht="28.5" hidden="false" customHeight="true" outlineLevel="0" collapsed="false">
      <c r="A7" s="15" t="s">
        <v>11</v>
      </c>
      <c r="B7" s="16" t="n">
        <v>1582</v>
      </c>
      <c r="C7" s="16" t="n">
        <v>1602</v>
      </c>
      <c r="D7" s="16" t="n">
        <v>1214</v>
      </c>
      <c r="E7" s="16" t="n">
        <v>1291</v>
      </c>
      <c r="F7" s="16" t="n">
        <v>1290</v>
      </c>
    </row>
    <row r="8" customFormat="false" ht="28.5" hidden="false" customHeight="true" outlineLevel="0" collapsed="false">
      <c r="A8" s="17" t="s">
        <v>12</v>
      </c>
      <c r="B8" s="16" t="n">
        <v>3628</v>
      </c>
      <c r="C8" s="16" t="n">
        <v>3329</v>
      </c>
      <c r="D8" s="16" t="n">
        <v>3227</v>
      </c>
      <c r="E8" s="16" t="n">
        <v>3477</v>
      </c>
      <c r="F8" s="16" t="n">
        <v>3322</v>
      </c>
    </row>
    <row r="9" s="14" customFormat="true" ht="28.5" hidden="false" customHeight="true" outlineLevel="0" collapsed="false">
      <c r="A9" s="18" t="s">
        <v>13</v>
      </c>
      <c r="B9" s="13" t="n">
        <v>68489</v>
      </c>
      <c r="C9" s="13" t="n">
        <v>76906</v>
      </c>
      <c r="D9" s="13" t="n">
        <v>92519</v>
      </c>
      <c r="E9" s="13" t="n">
        <v>97840</v>
      </c>
      <c r="F9" s="13" t="n">
        <v>103948</v>
      </c>
    </row>
    <row r="10" customFormat="false" ht="26.25" hidden="false" customHeight="true" outlineLevel="0" collapsed="false">
      <c r="A10" s="17" t="s">
        <v>14</v>
      </c>
      <c r="B10" s="16" t="n">
        <v>1297</v>
      </c>
      <c r="C10" s="16" t="n">
        <v>1583</v>
      </c>
      <c r="D10" s="16" t="n">
        <v>1453</v>
      </c>
      <c r="E10" s="16" t="n">
        <v>1440</v>
      </c>
      <c r="F10" s="16" t="n">
        <v>959</v>
      </c>
    </row>
    <row r="11" customFormat="false" ht="26.25" hidden="false" customHeight="true" outlineLevel="0" collapsed="false">
      <c r="A11" s="15" t="s">
        <v>15</v>
      </c>
      <c r="B11" s="16" t="s">
        <v>16</v>
      </c>
      <c r="C11" s="16" t="s">
        <v>16</v>
      </c>
      <c r="D11" s="16"/>
      <c r="E11" s="16" t="n">
        <v>42</v>
      </c>
      <c r="F11" s="16" t="n">
        <v>39</v>
      </c>
    </row>
    <row r="12" customFormat="false" ht="26.25" hidden="false" customHeight="true" outlineLevel="0" collapsed="false">
      <c r="A12" s="15" t="s">
        <v>17</v>
      </c>
      <c r="B12" s="16" t="n">
        <v>28610</v>
      </c>
      <c r="C12" s="16" t="n">
        <v>34254</v>
      </c>
      <c r="D12" s="16" t="n">
        <v>46495</v>
      </c>
      <c r="E12" s="16" t="n">
        <v>45054</v>
      </c>
      <c r="F12" s="16" t="n">
        <v>49775</v>
      </c>
    </row>
    <row r="13" customFormat="false" ht="26.25" hidden="false" customHeight="true" outlineLevel="0" collapsed="false">
      <c r="A13" s="15" t="s">
        <v>18</v>
      </c>
      <c r="B13" s="16" t="n">
        <v>604</v>
      </c>
      <c r="C13" s="16" t="n">
        <v>650</v>
      </c>
      <c r="D13" s="16" t="n">
        <v>319</v>
      </c>
      <c r="E13" s="16" t="n">
        <v>457</v>
      </c>
      <c r="F13" s="16" t="n">
        <v>1063</v>
      </c>
    </row>
    <row r="14" customFormat="false" ht="36.75" hidden="false" customHeight="true" outlineLevel="0" collapsed="false">
      <c r="A14" s="17" t="s">
        <v>19</v>
      </c>
      <c r="B14" s="16" t="n">
        <v>37978</v>
      </c>
      <c r="C14" s="16" t="n">
        <v>40419</v>
      </c>
      <c r="D14" s="16" t="n">
        <v>44252</v>
      </c>
      <c r="E14" s="16" t="n">
        <v>50847</v>
      </c>
      <c r="F14" s="16" t="n">
        <v>52112</v>
      </c>
    </row>
    <row r="15" s="14" customFormat="true" ht="37.5" hidden="false" customHeight="true" outlineLevel="0" collapsed="false">
      <c r="A15" s="18" t="s">
        <v>20</v>
      </c>
      <c r="B15" s="13" t="n">
        <v>100464</v>
      </c>
      <c r="C15" s="13" t="n">
        <v>112866</v>
      </c>
      <c r="D15" s="13" t="n">
        <v>119239</v>
      </c>
      <c r="E15" s="13" t="n">
        <v>151995</v>
      </c>
      <c r="F15" s="13" t="n">
        <v>193804</v>
      </c>
    </row>
    <row r="16" customFormat="false" ht="28.5" hidden="false" customHeight="true" outlineLevel="0" collapsed="false">
      <c r="A16" s="17" t="s">
        <v>21</v>
      </c>
      <c r="B16" s="16" t="n">
        <v>97854</v>
      </c>
      <c r="C16" s="16" t="n">
        <v>110197</v>
      </c>
      <c r="D16" s="16" t="n">
        <v>116472</v>
      </c>
      <c r="E16" s="16" t="n">
        <v>149972</v>
      </c>
      <c r="F16" s="16" t="n">
        <v>189305</v>
      </c>
    </row>
    <row r="17" customFormat="false" ht="28.5" hidden="false" customHeight="true" outlineLevel="0" collapsed="false">
      <c r="A17" s="17" t="s">
        <v>22</v>
      </c>
      <c r="B17" s="16" t="n">
        <v>2610</v>
      </c>
      <c r="C17" s="16" t="n">
        <v>2669</v>
      </c>
      <c r="D17" s="16" t="n">
        <v>2767</v>
      </c>
      <c r="E17" s="16" t="n">
        <v>2023</v>
      </c>
      <c r="F17" s="16" t="n">
        <v>4499</v>
      </c>
    </row>
    <row r="18" s="11" customFormat="true" ht="42" hidden="false" customHeight="true" outlineLevel="0" collapsed="false">
      <c r="A18" s="10" t="s">
        <v>23</v>
      </c>
      <c r="B18" s="10"/>
      <c r="C18" s="10"/>
      <c r="D18" s="10"/>
      <c r="E18" s="10"/>
      <c r="F18" s="10"/>
    </row>
    <row r="19" s="14" customFormat="true" ht="36" hidden="false" customHeight="true" outlineLevel="0" collapsed="false">
      <c r="A19" s="12" t="s">
        <v>9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</row>
    <row r="20" s="14" customFormat="true" ht="36" hidden="false" customHeight="true" outlineLevel="0" collapsed="false">
      <c r="A20" s="8" t="s">
        <v>10</v>
      </c>
      <c r="B20" s="20" t="n">
        <v>2.99</v>
      </c>
      <c r="C20" s="20" t="n">
        <v>2.53</v>
      </c>
      <c r="D20" s="20" t="n">
        <v>2.05</v>
      </c>
      <c r="E20" s="20" t="n">
        <v>1.9</v>
      </c>
      <c r="F20" s="20" t="n">
        <v>1.5</v>
      </c>
    </row>
    <row r="21" customFormat="false" ht="36" hidden="false" customHeight="true" outlineLevel="0" collapsed="false">
      <c r="A21" s="15" t="s">
        <v>11</v>
      </c>
      <c r="B21" s="21" t="n">
        <v>0.91</v>
      </c>
      <c r="C21" s="21" t="n">
        <v>0.82</v>
      </c>
      <c r="D21" s="21" t="n">
        <v>0.56</v>
      </c>
      <c r="E21" s="21" t="n">
        <v>0.5</v>
      </c>
      <c r="F21" s="21" t="n">
        <v>0.4</v>
      </c>
    </row>
    <row r="22" customFormat="false" ht="36" hidden="false" customHeight="true" outlineLevel="0" collapsed="false">
      <c r="A22" s="17" t="s">
        <v>12</v>
      </c>
      <c r="B22" s="21" t="n">
        <v>2.08</v>
      </c>
      <c r="C22" s="21" t="n">
        <v>1.71</v>
      </c>
      <c r="D22" s="21" t="n">
        <v>1.49</v>
      </c>
      <c r="E22" s="21" t="n">
        <v>1.4</v>
      </c>
      <c r="F22" s="21" t="n">
        <v>1.1</v>
      </c>
    </row>
    <row r="23" s="14" customFormat="true" ht="36" hidden="false" customHeight="true" outlineLevel="0" collapsed="false">
      <c r="A23" s="18" t="s">
        <v>13</v>
      </c>
      <c r="B23" s="20" t="n">
        <v>39.33</v>
      </c>
      <c r="C23" s="20" t="n">
        <v>39.5</v>
      </c>
      <c r="D23" s="20" t="n">
        <v>42.7</v>
      </c>
      <c r="E23" s="20" t="n">
        <v>38.4</v>
      </c>
      <c r="F23" s="20" t="n">
        <v>34.4</v>
      </c>
    </row>
    <row r="24" customFormat="false" ht="36" hidden="false" customHeight="true" outlineLevel="0" collapsed="false">
      <c r="A24" s="17" t="s">
        <v>14</v>
      </c>
      <c r="B24" s="21" t="n">
        <v>0.74</v>
      </c>
      <c r="C24" s="21" t="n">
        <v>0.81</v>
      </c>
      <c r="D24" s="21" t="n">
        <v>0.67</v>
      </c>
      <c r="E24" s="21" t="n">
        <v>0.6</v>
      </c>
      <c r="F24" s="21" t="n">
        <v>0.3</v>
      </c>
    </row>
    <row r="25" customFormat="false" ht="36" hidden="false" customHeight="true" outlineLevel="0" collapsed="false">
      <c r="A25" s="15" t="s">
        <v>15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s">
        <v>16</v>
      </c>
    </row>
    <row r="26" customFormat="false" ht="36" hidden="false" customHeight="true" outlineLevel="0" collapsed="false">
      <c r="A26" s="15" t="s">
        <v>17</v>
      </c>
      <c r="B26" s="21" t="n">
        <v>16.43</v>
      </c>
      <c r="C26" s="21" t="n">
        <v>17.59</v>
      </c>
      <c r="D26" s="21" t="n">
        <v>21.51</v>
      </c>
      <c r="E26" s="21" t="n">
        <v>17.7</v>
      </c>
      <c r="F26" s="21" t="n">
        <v>16.5</v>
      </c>
    </row>
    <row r="27" customFormat="false" ht="36" hidden="false" customHeight="true" outlineLevel="0" collapsed="false">
      <c r="A27" s="15" t="s">
        <v>18</v>
      </c>
      <c r="B27" s="21" t="n">
        <v>0.3</v>
      </c>
      <c r="C27" s="21" t="n">
        <v>0.33</v>
      </c>
      <c r="D27" s="21" t="n">
        <v>0.1</v>
      </c>
      <c r="E27" s="21" t="n">
        <v>0.15</v>
      </c>
      <c r="F27" s="21" t="n">
        <v>0.4</v>
      </c>
    </row>
    <row r="28" customFormat="false" ht="41.25" hidden="false" customHeight="true" outlineLevel="0" collapsed="false">
      <c r="A28" s="17" t="s">
        <v>19</v>
      </c>
      <c r="B28" s="21" t="n">
        <v>21.9</v>
      </c>
      <c r="C28" s="21" t="n">
        <v>20.76</v>
      </c>
      <c r="D28" s="21" t="n">
        <v>20.4</v>
      </c>
      <c r="E28" s="21" t="n">
        <v>19.9</v>
      </c>
      <c r="F28" s="21" t="n">
        <v>17.2</v>
      </c>
    </row>
    <row r="29" s="14" customFormat="true" ht="36" hidden="false" customHeight="true" outlineLevel="0" collapsed="false">
      <c r="A29" s="18" t="s">
        <v>20</v>
      </c>
      <c r="B29" s="20" t="n">
        <v>57.68</v>
      </c>
      <c r="C29" s="20" t="n">
        <v>57.97</v>
      </c>
      <c r="D29" s="20" t="n">
        <v>55.15</v>
      </c>
      <c r="E29" s="20" t="n">
        <v>59.7</v>
      </c>
      <c r="F29" s="20" t="n">
        <v>64.1</v>
      </c>
    </row>
    <row r="30" customFormat="false" ht="36" hidden="false" customHeight="true" outlineLevel="0" collapsed="false">
      <c r="A30" s="17" t="s">
        <v>21</v>
      </c>
      <c r="B30" s="21" t="n">
        <v>56.19</v>
      </c>
      <c r="C30" s="21" t="n">
        <v>56.6</v>
      </c>
      <c r="D30" s="21" t="n">
        <v>53.87</v>
      </c>
      <c r="E30" s="21" t="n">
        <v>58.9</v>
      </c>
      <c r="F30" s="21" t="n">
        <v>62.6</v>
      </c>
    </row>
    <row r="31" customFormat="false" ht="36" hidden="false" customHeight="true" outlineLevel="0" collapsed="false">
      <c r="A31" s="17" t="s">
        <v>22</v>
      </c>
      <c r="B31" s="21" t="n">
        <v>1.5</v>
      </c>
      <c r="C31" s="21" t="n">
        <v>1.37</v>
      </c>
      <c r="D31" s="21" t="n">
        <v>1.28</v>
      </c>
      <c r="E31" s="21" t="n">
        <v>0.8</v>
      </c>
      <c r="F31" s="21" t="n">
        <v>1.5</v>
      </c>
    </row>
    <row r="33" customFormat="false" ht="18.75" hidden="false" customHeight="false" outlineLevel="0" collapsed="false">
      <c r="F33" s="3" t="n">
        <f aca="false">31*6</f>
        <v>186</v>
      </c>
    </row>
  </sheetData>
  <mergeCells count="4">
    <mergeCell ref="B1:F1"/>
    <mergeCell ref="A2:F2"/>
    <mergeCell ref="A4:F4"/>
    <mergeCell ref="A18:F18"/>
  </mergeCells>
  <printOptions headings="false" gridLines="false" gridLinesSet="true" horizontalCentered="false" verticalCentered="false"/>
  <pageMargins left="0.75" right="0.390277777777778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30:50Z</dcterms:created>
  <dc:creator>Home</dc:creator>
  <dc:description/>
  <dc:language>en-US</dc:language>
  <cp:lastModifiedBy>Admin</cp:lastModifiedBy>
  <cp:lastPrinted>2020-04-29T04:10:36Z</cp:lastPrinted>
  <dcterms:modified xsi:type="dcterms:W3CDTF">2022-08-08T08:27:20Z</dcterms:modified>
  <cp:revision>0</cp:revision>
  <dc:subject/>
  <dc:title/>
</cp:coreProperties>
</file>