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4.NHÀ TỰ XÂY, TỰ Ở HOÀN THÀNH TRONG CĂN HỘ DÂN CƯ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r>
      <rPr>
        <b val="true"/>
        <sz val="13"/>
        <rFont val="Times New Roman"/>
        <family val="1"/>
      </rPr>
      <t xml:space="preserve">1.000M</t>
    </r>
    <r>
      <rPr>
        <b val="true"/>
        <vertAlign val="superscript"/>
        <sz val="13"/>
        <rFont val="Times New Roman"/>
        <family val="1"/>
      </rPr>
      <t xml:space="preserve">2</t>
    </r>
  </si>
  <si>
    <t xml:space="preserve">Tổng số</t>
  </si>
  <si>
    <t xml:space="preserve">Nhà riêng lẻ dưới 4 tầng</t>
  </si>
  <si>
    <t xml:space="preserve">Nhà kiên cố</t>
  </si>
  <si>
    <t xml:space="preserve">Nhà bán kiên cố</t>
  </si>
  <si>
    <t xml:space="preserve">Nhà khung gỗ lâu bền</t>
  </si>
  <si>
    <t xml:space="preserve">Nhà khác</t>
  </si>
  <si>
    <t xml:space="preserve">-</t>
  </si>
  <si>
    <t xml:space="preserve">Nhà riêng lẻ 4 tầng trở lên</t>
  </si>
  <si>
    <t xml:space="preserve">Nhà biệt thự</t>
  </si>
  <si>
    <t xml:space="preserve">Cơ cấu (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₫"/>
    <numFmt numFmtId="166" formatCode="#,##0\ _₫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vertAlign val="superscript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s="9" customFormat="true" ht="42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42" hidden="false" customHeight="true" outlineLevel="0" collapsed="false">
      <c r="A4" s="7" t="s">
        <v>8</v>
      </c>
      <c r="B4" s="7"/>
      <c r="C4" s="7"/>
      <c r="D4" s="7"/>
      <c r="E4" s="7"/>
      <c r="F4" s="7"/>
    </row>
    <row r="5" s="12" customFormat="true" ht="42" hidden="false" customHeight="true" outlineLevel="0" collapsed="false">
      <c r="A5" s="10" t="s">
        <v>9</v>
      </c>
      <c r="B5" s="11" t="n">
        <v>3297.9</v>
      </c>
      <c r="C5" s="11" t="n">
        <v>3496</v>
      </c>
      <c r="D5" s="11" t="n">
        <v>3513.3</v>
      </c>
      <c r="E5" s="11" t="n">
        <v>3587.9</v>
      </c>
      <c r="F5" s="11" t="n">
        <v>3662</v>
      </c>
    </row>
    <row r="6" s="13" customFormat="true" ht="42" hidden="false" customHeight="true" outlineLevel="0" collapsed="false">
      <c r="A6" s="10" t="s">
        <v>10</v>
      </c>
      <c r="B6" s="11" t="n">
        <v>3226.9</v>
      </c>
      <c r="C6" s="11" t="n">
        <v>3424.9</v>
      </c>
      <c r="D6" s="11" t="n">
        <v>3506.5</v>
      </c>
      <c r="E6" s="11" t="n">
        <v>3580</v>
      </c>
      <c r="F6" s="11" t="n">
        <v>3654</v>
      </c>
    </row>
    <row r="7" s="13" customFormat="true" ht="42" hidden="false" customHeight="true" outlineLevel="0" collapsed="false">
      <c r="A7" s="14" t="s">
        <v>11</v>
      </c>
      <c r="B7" s="15" t="n">
        <v>3023.3</v>
      </c>
      <c r="C7" s="15" t="n">
        <v>3375.8</v>
      </c>
      <c r="D7" s="15" t="n">
        <v>3392.9</v>
      </c>
      <c r="E7" s="15" t="n">
        <v>3473.4</v>
      </c>
      <c r="F7" s="15" t="n">
        <v>3545</v>
      </c>
    </row>
    <row r="8" s="13" customFormat="true" ht="42" hidden="false" customHeight="true" outlineLevel="0" collapsed="false">
      <c r="A8" s="16" t="s">
        <v>12</v>
      </c>
      <c r="B8" s="15" t="n">
        <v>194.6</v>
      </c>
      <c r="C8" s="15" t="n">
        <v>46.8</v>
      </c>
      <c r="D8" s="15" t="n">
        <v>109.7</v>
      </c>
      <c r="E8" s="15" t="n">
        <v>103.5</v>
      </c>
      <c r="F8" s="15" t="n">
        <v>105.6</v>
      </c>
    </row>
    <row r="9" s="13" customFormat="true" ht="42" hidden="false" customHeight="true" outlineLevel="0" collapsed="false">
      <c r="A9" s="16" t="s">
        <v>13</v>
      </c>
      <c r="B9" s="15" t="n">
        <v>9</v>
      </c>
      <c r="C9" s="15" t="n">
        <v>2.3</v>
      </c>
      <c r="D9" s="15" t="n">
        <v>3.9</v>
      </c>
      <c r="E9" s="15" t="n">
        <v>3.1</v>
      </c>
      <c r="F9" s="15" t="n">
        <v>3.4</v>
      </c>
    </row>
    <row r="10" s="13" customFormat="true" ht="42" hidden="false" customHeight="true" outlineLevel="0" collapsed="false">
      <c r="A10" s="16" t="s">
        <v>14</v>
      </c>
      <c r="B10" s="15" t="s">
        <v>15</v>
      </c>
      <c r="C10" s="15" t="s">
        <v>15</v>
      </c>
      <c r="D10" s="15" t="s">
        <v>15</v>
      </c>
      <c r="E10" s="15" t="s">
        <v>15</v>
      </c>
      <c r="F10" s="15" t="s">
        <v>15</v>
      </c>
    </row>
    <row r="11" s="13" customFormat="true" ht="42" hidden="false" customHeight="true" outlineLevel="0" collapsed="false">
      <c r="A11" s="17" t="s">
        <v>16</v>
      </c>
      <c r="B11" s="11" t="n">
        <v>71</v>
      </c>
      <c r="C11" s="11" t="n">
        <v>71.1</v>
      </c>
      <c r="D11" s="11" t="n">
        <v>6.8</v>
      </c>
      <c r="E11" s="11" t="n">
        <v>7.9</v>
      </c>
      <c r="F11" s="11" t="n">
        <v>8</v>
      </c>
    </row>
    <row r="12" s="13" customFormat="true" ht="42" hidden="false" customHeight="true" outlineLevel="0" collapsed="false">
      <c r="A12" s="17" t="s">
        <v>17</v>
      </c>
      <c r="B12" s="18" t="s">
        <v>15</v>
      </c>
      <c r="C12" s="18" t="s">
        <v>15</v>
      </c>
      <c r="D12" s="18" t="s">
        <v>15</v>
      </c>
      <c r="E12" s="18" t="s">
        <v>15</v>
      </c>
      <c r="F12" s="18" t="s">
        <v>15</v>
      </c>
    </row>
    <row r="13" s="13" customFormat="true" ht="42" hidden="false" customHeight="true" outlineLevel="0" collapsed="false">
      <c r="A13" s="7" t="s">
        <v>18</v>
      </c>
      <c r="B13" s="7"/>
      <c r="C13" s="7"/>
      <c r="D13" s="7"/>
      <c r="E13" s="7"/>
      <c r="F13" s="7"/>
    </row>
    <row r="14" s="12" customFormat="true" ht="38.25" hidden="false" customHeight="true" outlineLevel="0" collapsed="false">
      <c r="A14" s="10" t="s">
        <v>9</v>
      </c>
      <c r="B14" s="19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</row>
    <row r="15" s="13" customFormat="true" ht="38.25" hidden="false" customHeight="true" outlineLevel="0" collapsed="false">
      <c r="A15" s="10" t="s">
        <v>10</v>
      </c>
      <c r="B15" s="19" t="n">
        <v>97.8</v>
      </c>
      <c r="C15" s="19" t="n">
        <v>98</v>
      </c>
      <c r="D15" s="19" t="n">
        <v>99.8</v>
      </c>
      <c r="E15" s="19" t="n">
        <v>99.8</v>
      </c>
      <c r="F15" s="19" t="n">
        <v>99.8</v>
      </c>
    </row>
    <row r="16" s="13" customFormat="true" ht="38.25" hidden="false" customHeight="true" outlineLevel="0" collapsed="false">
      <c r="A16" s="14" t="s">
        <v>11</v>
      </c>
      <c r="B16" s="20" t="n">
        <v>91.67</v>
      </c>
      <c r="C16" s="20" t="n">
        <v>96.6</v>
      </c>
      <c r="D16" s="20" t="n">
        <v>96.6</v>
      </c>
      <c r="E16" s="20" t="n">
        <v>96.8</v>
      </c>
      <c r="F16" s="20" t="n">
        <v>96.8</v>
      </c>
    </row>
    <row r="17" s="13" customFormat="true" ht="38.25" hidden="false" customHeight="true" outlineLevel="0" collapsed="false">
      <c r="A17" s="16" t="s">
        <v>12</v>
      </c>
      <c r="B17" s="20" t="n">
        <v>5.8</v>
      </c>
      <c r="C17" s="20" t="n">
        <v>1.3</v>
      </c>
      <c r="D17" s="20" t="n">
        <v>3.1</v>
      </c>
      <c r="E17" s="20" t="n">
        <v>2.9</v>
      </c>
      <c r="F17" s="20" t="n">
        <v>2.9</v>
      </c>
    </row>
    <row r="18" s="13" customFormat="true" ht="38.25" hidden="false" customHeight="true" outlineLevel="0" collapsed="false">
      <c r="A18" s="16" t="s">
        <v>13</v>
      </c>
      <c r="B18" s="20" t="n">
        <v>0.28</v>
      </c>
      <c r="C18" s="20" t="n">
        <v>0.1</v>
      </c>
      <c r="D18" s="20" t="n">
        <v>0.1</v>
      </c>
      <c r="E18" s="20" t="n">
        <v>0.1</v>
      </c>
      <c r="F18" s="20" t="n">
        <v>0.1</v>
      </c>
    </row>
    <row r="19" s="13" customFormat="true" ht="38.25" hidden="false" customHeight="true" outlineLevel="0" collapsed="false">
      <c r="A19" s="16" t="s">
        <v>14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</row>
    <row r="20" s="13" customFormat="true" ht="38.25" hidden="false" customHeight="true" outlineLevel="0" collapsed="false">
      <c r="A20" s="17" t="s">
        <v>16</v>
      </c>
      <c r="B20" s="19" t="n">
        <v>2.15</v>
      </c>
      <c r="C20" s="19" t="n">
        <v>2</v>
      </c>
      <c r="D20" s="19" t="n">
        <v>0.2</v>
      </c>
      <c r="E20" s="19" t="n">
        <v>0.2</v>
      </c>
      <c r="F20" s="19" t="n">
        <v>0.2</v>
      </c>
    </row>
    <row r="21" s="13" customFormat="true" ht="38.25" hidden="false" customHeight="true" outlineLevel="0" collapsed="false">
      <c r="A21" s="17" t="s">
        <v>17</v>
      </c>
      <c r="B21" s="19" t="s">
        <v>15</v>
      </c>
      <c r="C21" s="19" t="s">
        <v>15</v>
      </c>
      <c r="D21" s="19" t="s">
        <v>15</v>
      </c>
      <c r="E21" s="19" t="s">
        <v>15</v>
      </c>
      <c r="F21" s="19" t="s">
        <v>15</v>
      </c>
    </row>
    <row r="22" customFormat="false" ht="31.5" hidden="false" customHeight="true" outlineLevel="0" collapsed="false"/>
    <row r="23" customFormat="false" ht="31.5" hidden="false" customHeight="true" outlineLevel="0" collapsed="false">
      <c r="F23" s="1" t="n">
        <f aca="false">21*6</f>
        <v>126</v>
      </c>
    </row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</sheetData>
  <mergeCells count="5">
    <mergeCell ref="A1:B1"/>
    <mergeCell ref="C1:F1"/>
    <mergeCell ref="A2:F2"/>
    <mergeCell ref="A4:F4"/>
    <mergeCell ref="A13:F13"/>
  </mergeCells>
  <printOptions headings="false" gridLines="false" gridLinesSet="true" horizontalCentered="false" verticalCentered="false"/>
  <pageMargins left="0.55" right="0.4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16:47Z</dcterms:created>
  <dc:creator>Home</dc:creator>
  <dc:description/>
  <dc:language>en-US</dc:language>
  <cp:lastModifiedBy>Admin</cp:lastModifiedBy>
  <cp:lastPrinted>2020-06-17T02:22:38Z</cp:lastPrinted>
  <dcterms:modified xsi:type="dcterms:W3CDTF">2022-08-08T02:38:28Z</dcterms:modified>
  <cp:revision>0</cp:revision>
  <dc:subject/>
  <dc:title/>
</cp:coreProperties>
</file>