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54. CƠ CẤU VỐN ĐẦU TƯ THỰC HIỆN TRÊN ĐỊA BÀN THEO GIÁ HIỆN HÀNH
PHÂN THEO NGÀNH KINH TẾ </t>
  </si>
  <si>
    <t xml:space="preserve">ĐVT: %</t>
  </si>
  <si>
    <t xml:space="preserve">Năm</t>
  </si>
  <si>
    <t xml:space="preserve">Năm 2017</t>
  </si>
  <si>
    <t xml:space="preserve">Năm 2018</t>
  </si>
  <si>
    <t xml:space="preserve">Năm
2019</t>
  </si>
  <si>
    <t xml:space="preserve">Năm
2020</t>
  </si>
  <si>
    <t xml:space="preserve">Sơ bộ
2021</t>
  </si>
  <si>
    <t xml:space="preserve">Tổng số</t>
  </si>
  <si>
    <t xml:space="preserve">A. Nông nghiệp LN và  Thủy sản</t>
  </si>
  <si>
    <t xml:space="preserve">B. Khai khoáng </t>
  </si>
  <si>
    <t xml:space="preserve">C.Công nghiệp, chế biến, chế tạo</t>
  </si>
  <si>
    <t xml:space="preserve">D. Sản xuất và phân phối điện, khí đốt, nước nóng, hơi nước và điều hóa không khí</t>
  </si>
  <si>
    <t xml:space="preserve">E.Cung cấp nước; hoạt động quản lý và xử lý và xử lý rác thải, nướ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 Thông tin và truyền thông</t>
  </si>
  <si>
    <t xml:space="preserve">K. Hoạt động tài chính ngân hàng và bảo hiểm</t>
  </si>
  <si>
    <t xml:space="preserve">L. Hoạt động KD bất động sản</t>
  </si>
  <si>
    <t xml:space="preserve">M. Hoạt động chuyên môn KH và CN</t>
  </si>
  <si>
    <t xml:space="preserve">N. Hoạt động hành chính và DV hỗ trợ</t>
  </si>
  <si>
    <t xml:space="preserve">O. Hoạt động của Đảng Cộng sản, tổ chức chính trị - xã hội; QL nhà nước, an ninh quốc phòng; đảm bảo XH bắt buộc</t>
  </si>
  <si>
    <t xml:space="preserve">P. Giáo dục và đào tạo</t>
  </si>
  <si>
    <t xml:space="preserve">Q. Y tế và hoạt động trợ giúp XH</t>
  </si>
  <si>
    <t xml:space="preserve">R. Nghệ thuật, vui chơi và giải trí</t>
  </si>
  <si>
    <t xml:space="preserve">S. Hoạt động dịch vụ khác</t>
  </si>
  <si>
    <t xml:space="preserve">T. Hoạt động làm thuê các công việc trong các hộ gia đình, sản xuất sản phẩm vật chất và dịch vụ tự tiêu dùng của hộ gia đình</t>
  </si>
  <si>
    <t xml:space="preserve">U. Hoạt động của các tổ chức và cơ quan quốc tế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6" min="2" style="1" width="16.65"/>
    <col collapsed="false" customWidth="true" hidden="false" outlineLevel="0" max="7" min="7" style="0" width="16.65"/>
  </cols>
  <sheetData>
    <row r="1" s="5" customFormat="true" ht="63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3"/>
      <c r="H1" s="3"/>
    </row>
    <row r="2" s="5" customFormat="tru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</row>
    <row r="3" s="5" customFormat="true" ht="16.5" hidden="false" customHeight="true" outlineLevel="0" collapsed="false">
      <c r="A3" s="6"/>
      <c r="B3" s="6"/>
      <c r="C3" s="6"/>
      <c r="D3" s="6"/>
      <c r="E3" s="6"/>
      <c r="F3" s="8" t="s">
        <v>3</v>
      </c>
      <c r="G3" s="7"/>
      <c r="H3" s="7"/>
      <c r="I3" s="7"/>
    </row>
    <row r="4" s="5" customFormat="true" ht="39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</row>
    <row r="5" s="5" customFormat="true" ht="35.25" hidden="false" customHeight="true" outlineLevel="0" collapsed="false">
      <c r="A5" s="11" t="s">
        <v>10</v>
      </c>
      <c r="B5" s="12" t="n">
        <v>100</v>
      </c>
      <c r="C5" s="12" t="n">
        <v>100</v>
      </c>
      <c r="D5" s="12" t="n">
        <v>100</v>
      </c>
      <c r="E5" s="12" t="n">
        <v>100</v>
      </c>
      <c r="F5" s="12" t="n">
        <v>100</v>
      </c>
    </row>
    <row r="6" s="15" customFormat="true" ht="35.25" hidden="false" customHeight="true" outlineLevel="0" collapsed="false">
      <c r="A6" s="13" t="s">
        <v>11</v>
      </c>
      <c r="B6" s="14" t="n">
        <v>2.88</v>
      </c>
      <c r="C6" s="14" t="n">
        <v>2.2</v>
      </c>
      <c r="D6" s="14" t="n">
        <v>4.14</v>
      </c>
      <c r="E6" s="14" t="n">
        <v>3.75</v>
      </c>
      <c r="F6" s="14" t="n">
        <v>3.87</v>
      </c>
    </row>
    <row r="7" s="5" customFormat="true" ht="35.25" hidden="false" customHeight="true" outlineLevel="0" collapsed="false">
      <c r="A7" s="13" t="s">
        <v>12</v>
      </c>
      <c r="B7" s="14" t="n">
        <v>0.05</v>
      </c>
      <c r="C7" s="14" t="n">
        <v>0.18</v>
      </c>
      <c r="D7" s="14" t="n">
        <v>0.33</v>
      </c>
      <c r="E7" s="14" t="n">
        <v>0.33</v>
      </c>
      <c r="F7" s="14" t="n">
        <v>0.35</v>
      </c>
    </row>
    <row r="8" s="5" customFormat="true" ht="35.25" hidden="false" customHeight="true" outlineLevel="0" collapsed="false">
      <c r="A8" s="16" t="s">
        <v>13</v>
      </c>
      <c r="B8" s="14" t="n">
        <v>42.5</v>
      </c>
      <c r="C8" s="14" t="n">
        <v>40.27</v>
      </c>
      <c r="D8" s="14" t="n">
        <v>39.42</v>
      </c>
      <c r="E8" s="14" t="n">
        <v>42.13</v>
      </c>
      <c r="F8" s="14" t="n">
        <v>41.53</v>
      </c>
    </row>
    <row r="9" s="5" customFormat="true" ht="45" hidden="false" customHeight="true" outlineLevel="0" collapsed="false">
      <c r="A9" s="17" t="s">
        <v>14</v>
      </c>
      <c r="B9" s="14" t="n">
        <v>4.68</v>
      </c>
      <c r="C9" s="14" t="n">
        <v>0.85</v>
      </c>
      <c r="D9" s="14" t="n">
        <v>0.73</v>
      </c>
      <c r="E9" s="14" t="n">
        <v>0.66</v>
      </c>
      <c r="F9" s="14" t="n">
        <v>0.63</v>
      </c>
    </row>
    <row r="10" s="5" customFormat="true" ht="45" hidden="false" customHeight="true" outlineLevel="0" collapsed="false">
      <c r="A10" s="17" t="s">
        <v>15</v>
      </c>
      <c r="B10" s="14" t="n">
        <v>0.17</v>
      </c>
      <c r="C10" s="14" t="n">
        <v>0.16</v>
      </c>
      <c r="D10" s="14" t="n">
        <v>0.1</v>
      </c>
      <c r="E10" s="14" t="n">
        <v>0.1</v>
      </c>
      <c r="F10" s="14" t="n">
        <v>0.09</v>
      </c>
    </row>
    <row r="11" s="5" customFormat="true" ht="35.25" hidden="false" customHeight="true" outlineLevel="0" collapsed="false">
      <c r="A11" s="18" t="s">
        <v>16</v>
      </c>
      <c r="B11" s="14" t="n">
        <v>2.85</v>
      </c>
      <c r="C11" s="14" t="n">
        <v>1.45</v>
      </c>
      <c r="D11" s="14" t="n">
        <v>1.06</v>
      </c>
      <c r="E11" s="14" t="n">
        <v>1.03</v>
      </c>
      <c r="F11" s="14" t="n">
        <v>1.07</v>
      </c>
    </row>
    <row r="12" s="5" customFormat="true" ht="35.25" hidden="false" customHeight="true" outlineLevel="0" collapsed="false">
      <c r="A12" s="17" t="s">
        <v>17</v>
      </c>
      <c r="B12" s="14" t="n">
        <v>6.84</v>
      </c>
      <c r="C12" s="14" t="n">
        <v>6.7</v>
      </c>
      <c r="D12" s="14" t="n">
        <v>3.48</v>
      </c>
      <c r="E12" s="14" t="n">
        <v>3.31</v>
      </c>
      <c r="F12" s="14" t="n">
        <v>3.35</v>
      </c>
    </row>
    <row r="13" s="5" customFormat="true" ht="35.25" hidden="false" customHeight="true" outlineLevel="0" collapsed="false">
      <c r="A13" s="19" t="s">
        <v>18</v>
      </c>
      <c r="B13" s="14" t="n">
        <v>2.48</v>
      </c>
      <c r="C13" s="14" t="n">
        <v>2.98</v>
      </c>
      <c r="D13" s="14" t="n">
        <v>7.08</v>
      </c>
      <c r="E13" s="14" t="n">
        <v>8.03</v>
      </c>
      <c r="F13" s="14" t="n">
        <v>8.4</v>
      </c>
    </row>
    <row r="14" s="5" customFormat="true" ht="35.25" hidden="false" customHeight="true" outlineLevel="0" collapsed="false">
      <c r="A14" s="19" t="s">
        <v>19</v>
      </c>
      <c r="B14" s="14" t="n">
        <v>0.52</v>
      </c>
      <c r="C14" s="14" t="n">
        <v>0.53</v>
      </c>
      <c r="D14" s="14" t="n">
        <v>0.52</v>
      </c>
      <c r="E14" s="14" t="n">
        <v>0.58</v>
      </c>
      <c r="F14" s="14" t="n">
        <v>0.7</v>
      </c>
    </row>
    <row r="15" s="5" customFormat="true" ht="35.25" hidden="false" customHeight="true" outlineLevel="0" collapsed="false">
      <c r="A15" s="19" t="s">
        <v>20</v>
      </c>
      <c r="B15" s="14" t="n">
        <v>0.08</v>
      </c>
      <c r="C15" s="14" t="n">
        <v>0.11</v>
      </c>
      <c r="D15" s="14" t="n">
        <v>0.08</v>
      </c>
      <c r="E15" s="14" t="n">
        <v>0.09</v>
      </c>
      <c r="F15" s="14" t="n">
        <v>0.1</v>
      </c>
    </row>
    <row r="16" customFormat="false" ht="35.25" hidden="false" customHeight="true" outlineLevel="0" collapsed="false">
      <c r="A16" s="19" t="s">
        <v>21</v>
      </c>
      <c r="B16" s="14" t="n">
        <v>0.02</v>
      </c>
      <c r="C16" s="14" t="n">
        <v>0.02</v>
      </c>
      <c r="D16" s="14" t="n">
        <v>0</v>
      </c>
      <c r="E16" s="14" t="n">
        <v>0</v>
      </c>
      <c r="F16" s="14" t="n">
        <v>0</v>
      </c>
    </row>
    <row r="17" customFormat="false" ht="35.25" hidden="false" customHeight="true" outlineLevel="0" collapsed="false">
      <c r="A17" s="19" t="s">
        <v>22</v>
      </c>
      <c r="B17" s="14" t="n">
        <v>0.8</v>
      </c>
      <c r="C17" s="14" t="n">
        <v>1.29</v>
      </c>
      <c r="D17" s="14" t="n">
        <v>1.45</v>
      </c>
      <c r="E17" s="14" t="n">
        <v>1.37</v>
      </c>
      <c r="F17" s="14" t="n">
        <v>1.38</v>
      </c>
    </row>
    <row r="18" customFormat="false" ht="35.25" hidden="false" customHeight="true" outlineLevel="0" collapsed="false">
      <c r="A18" s="19" t="s">
        <v>23</v>
      </c>
      <c r="B18" s="14" t="n">
        <v>0.11</v>
      </c>
      <c r="C18" s="14" t="n">
        <v>0.15</v>
      </c>
      <c r="D18" s="14" t="n">
        <v>0.16</v>
      </c>
      <c r="E18" s="14" t="n">
        <v>0.18</v>
      </c>
      <c r="F18" s="14" t="n">
        <v>0.26</v>
      </c>
    </row>
    <row r="19" customFormat="false" ht="35.25" hidden="false" customHeight="true" outlineLevel="0" collapsed="false">
      <c r="A19" s="19" t="s">
        <v>24</v>
      </c>
      <c r="B19" s="14" t="n">
        <v>0.11</v>
      </c>
      <c r="C19" s="14" t="n">
        <v>0.21</v>
      </c>
      <c r="D19" s="14" t="n">
        <v>0.14</v>
      </c>
      <c r="E19" s="14" t="n">
        <v>0.14</v>
      </c>
      <c r="F19" s="14" t="n">
        <v>0.17</v>
      </c>
    </row>
    <row r="20" customFormat="false" ht="55.5" hidden="false" customHeight="true" outlineLevel="0" collapsed="false">
      <c r="A20" s="17" t="s">
        <v>25</v>
      </c>
      <c r="B20" s="14" t="n">
        <v>0.61</v>
      </c>
      <c r="C20" s="14" t="n">
        <v>0.57</v>
      </c>
      <c r="D20" s="20" t="n">
        <v>0.56</v>
      </c>
      <c r="E20" s="14" t="n">
        <v>0.67</v>
      </c>
      <c r="F20" s="14" t="n">
        <v>0.87</v>
      </c>
    </row>
    <row r="21" customFormat="false" ht="35.25" hidden="false" customHeight="true" outlineLevel="0" collapsed="false">
      <c r="A21" s="21" t="s">
        <v>26</v>
      </c>
      <c r="B21" s="14" t="n">
        <v>1.11</v>
      </c>
      <c r="C21" s="14" t="n">
        <v>2.49</v>
      </c>
      <c r="D21" s="14" t="n">
        <v>2.09</v>
      </c>
      <c r="E21" s="14" t="n">
        <v>1.92</v>
      </c>
      <c r="F21" s="14" t="n">
        <v>1.83</v>
      </c>
    </row>
    <row r="22" customFormat="false" ht="35.25" hidden="false" customHeight="true" outlineLevel="0" collapsed="false">
      <c r="A22" s="21" t="s">
        <v>27</v>
      </c>
      <c r="B22" s="14" t="n">
        <v>0.67</v>
      </c>
      <c r="C22" s="14" t="n">
        <v>0.7</v>
      </c>
      <c r="D22" s="14" t="n">
        <v>3.79</v>
      </c>
      <c r="E22" s="14" t="n">
        <v>3.75</v>
      </c>
      <c r="F22" s="14" t="n">
        <v>3.58</v>
      </c>
    </row>
    <row r="23" customFormat="false" ht="35.25" hidden="false" customHeight="true" outlineLevel="0" collapsed="false">
      <c r="A23" s="21" t="s">
        <v>28</v>
      </c>
      <c r="B23" s="14" t="n">
        <v>0.14</v>
      </c>
      <c r="C23" s="14" t="n">
        <v>0.6</v>
      </c>
      <c r="D23" s="14" t="n">
        <v>0.28</v>
      </c>
      <c r="E23" s="14" t="n">
        <v>0.27</v>
      </c>
      <c r="F23" s="14" t="n">
        <v>0.29</v>
      </c>
    </row>
    <row r="24" customFormat="false" ht="35.25" hidden="false" customHeight="true" outlineLevel="0" collapsed="false">
      <c r="A24" s="21" t="s">
        <v>29</v>
      </c>
      <c r="B24" s="14" t="n">
        <v>0.17</v>
      </c>
      <c r="C24" s="14" t="n">
        <v>0.06</v>
      </c>
      <c r="D24" s="14" t="n">
        <v>0.06</v>
      </c>
      <c r="E24" s="14" t="n">
        <v>0.07</v>
      </c>
      <c r="F24" s="14" t="n">
        <v>0.08</v>
      </c>
    </row>
    <row r="25" customFormat="false" ht="63" hidden="false" customHeight="true" outlineLevel="0" collapsed="false">
      <c r="A25" s="17" t="s">
        <v>30</v>
      </c>
      <c r="B25" s="14" t="n">
        <v>33.25</v>
      </c>
      <c r="C25" s="14" t="n">
        <v>38.48</v>
      </c>
      <c r="D25" s="14" t="n">
        <v>34.51</v>
      </c>
      <c r="E25" s="14" t="n">
        <v>31.58</v>
      </c>
      <c r="F25" s="14" t="n">
        <v>31.45</v>
      </c>
    </row>
    <row r="26" customFormat="false" ht="35.25" hidden="false" customHeight="true" outlineLevel="0" collapsed="false">
      <c r="A26" s="17" t="s">
        <v>31</v>
      </c>
      <c r="B26" s="12" t="s">
        <v>32</v>
      </c>
      <c r="C26" s="12" t="s">
        <v>32</v>
      </c>
      <c r="D26" s="14" t="n">
        <v>0.02</v>
      </c>
      <c r="E26" s="14" t="n">
        <v>0.04</v>
      </c>
      <c r="F26" s="14" t="s">
        <v>32</v>
      </c>
      <c r="G26" s="22"/>
    </row>
    <row r="27" customFormat="false" ht="26.25" hidden="false" customHeight="true" outlineLevel="0" collapsed="false">
      <c r="F27" s="0"/>
    </row>
    <row r="28" customFormat="false" ht="26.25" hidden="false" customHeight="true" outlineLevel="0" collapsed="false">
      <c r="F28" s="0" t="n">
        <f aca="false">26*6</f>
        <v>156</v>
      </c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F122" s="0"/>
    </row>
    <row r="123" customFormat="false" ht="12.75" hidden="false" customHeight="false" outlineLevel="0" collapsed="false">
      <c r="F123" s="0"/>
    </row>
    <row r="124" customFormat="false" ht="12.75" hidden="false" customHeight="false" outlineLevel="0" collapsed="false">
      <c r="F124" s="0"/>
    </row>
    <row r="125" customFormat="false" ht="12.75" hidden="false" customHeight="false" outlineLevel="0" collapsed="false">
      <c r="F125" s="0"/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F127" s="0"/>
    </row>
    <row r="128" customFormat="false" ht="12.75" hidden="false" customHeight="false" outlineLevel="0" collapsed="false">
      <c r="F128" s="0"/>
    </row>
    <row r="129" customFormat="false" ht="12.75" hidden="false" customHeight="false" outlineLevel="0" collapsed="false">
      <c r="F129" s="0"/>
    </row>
    <row r="130" customFormat="false" ht="12.75" hidden="false" customHeight="false" outlineLevel="0" collapsed="false">
      <c r="F130" s="0"/>
    </row>
  </sheetData>
  <mergeCells count="2">
    <mergeCell ref="D1:F1"/>
    <mergeCell ref="A2:F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0:14Z</dcterms:created>
  <dc:creator>Thanh An</dc:creator>
  <dc:description/>
  <dc:language>en-US</dc:language>
  <cp:lastModifiedBy>Admin</cp:lastModifiedBy>
  <cp:lastPrinted>2020-06-12T07:42:19Z</cp:lastPrinted>
  <dcterms:modified xsi:type="dcterms:W3CDTF">2022-08-05T09:31:04Z</dcterms:modified>
  <cp:revision>0</cp:revision>
  <dc:subject/>
  <dc:title/>
</cp:coreProperties>
</file>