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53. VỐN ĐẦU TƯ THỰC HIỆN TRÊN ĐỊA BÀN THEO GIÁ HIỆN HÀNH
PHÂN THEO NGÀNH KINH TẾ </t>
  </si>
  <si>
    <t xml:space="preserve">ĐVT: %</t>
  </si>
  <si>
    <t xml:space="preserve">Năm</t>
  </si>
  <si>
    <t xml:space="preserve">Năm 2017</t>
  </si>
  <si>
    <t xml:space="preserve">Năm 2018</t>
  </si>
  <si>
    <t xml:space="preserve">Năm
2019</t>
  </si>
  <si>
    <t xml:space="preserve">Năm
2020</t>
  </si>
  <si>
    <t xml:space="preserve">Sơ bộ
2021</t>
  </si>
  <si>
    <t xml:space="preserve">Tổng số</t>
  </si>
  <si>
    <t xml:space="preserve">A. Nông nghiệp LN và  Thủy sản</t>
  </si>
  <si>
    <t xml:space="preserve">B. Khai khoáng </t>
  </si>
  <si>
    <t xml:space="preserve">C.Công nghiệp, chế biến, chế tạo</t>
  </si>
  <si>
    <t xml:space="preserve">D. Sản xuất và phân phối điện, khí đốt, nước nóng, hơi nước và điều hóa không khí</t>
  </si>
  <si>
    <t xml:space="preserve">E.Cung cấp nước; hoạt động quản lý và xử lý và xử lý rác thải, nướ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 Thông tin và truyền thông</t>
  </si>
  <si>
    <t xml:space="preserve">K. Hoạt động tài chính ngân hàng và bảo hiểm</t>
  </si>
  <si>
    <t xml:space="preserve">L. Hoạt động KD bất động sản</t>
  </si>
  <si>
    <t xml:space="preserve">M. Hoạt động chuyên môn KH và CN</t>
  </si>
  <si>
    <t xml:space="preserve">N. Hoạt động hành chính và DV hỗ trợ</t>
  </si>
  <si>
    <t xml:space="preserve">O. Hoạt động của Đảng Cộng sản, tổ chức chính trị - xã hội; QL nhà nước, an ninh quốc phòng; đảm bảo XH bắt buộc</t>
  </si>
  <si>
    <t xml:space="preserve">P. Giáo dục và đào tạo</t>
  </si>
  <si>
    <t xml:space="preserve">Q. Y tế và hoạt động trợ giúp XH</t>
  </si>
  <si>
    <t xml:space="preserve">R. Nghệ thuật, vui chơi và giải trí</t>
  </si>
  <si>
    <t xml:space="preserve">S. Hoạt động dịch vụ khác</t>
  </si>
  <si>
    <t xml:space="preserve">T. Hoạt động làm thuê các công việc trong các hộ gia đình, sản xuất sản phẩm vật chất và dịch vụ tự tiêu dùng của hộ gia đình</t>
  </si>
  <si>
    <t xml:space="preserve">U. Hoạt động của các tổ chức và cơ quan quốc tế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\ _₫"/>
    <numFmt numFmtId="167" formatCode="@"/>
    <numFmt numFmtId="168" formatCode="#,##0\ _₫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6" min="2" style="1" width="17.32"/>
    <col collapsed="false" customWidth="true" hidden="false" outlineLevel="0" max="7" min="7" style="0" width="16.65"/>
  </cols>
  <sheetData>
    <row r="1" s="5" customFormat="true" ht="63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3"/>
      <c r="H1" s="3"/>
    </row>
    <row r="2" s="5" customFormat="tru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</row>
    <row r="3" s="5" customFormat="true" ht="16.5" hidden="false" customHeight="true" outlineLevel="0" collapsed="false">
      <c r="A3" s="6"/>
      <c r="B3" s="6"/>
      <c r="C3" s="6"/>
      <c r="D3" s="6"/>
      <c r="E3" s="6"/>
      <c r="F3" s="8" t="s">
        <v>3</v>
      </c>
      <c r="G3" s="7"/>
      <c r="H3" s="7"/>
      <c r="I3" s="7"/>
    </row>
    <row r="4" s="5" customFormat="true" ht="39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</row>
    <row r="5" s="5" customFormat="true" ht="35.25" hidden="false" customHeight="true" outlineLevel="0" collapsed="false">
      <c r="A5" s="11" t="s">
        <v>10</v>
      </c>
      <c r="B5" s="12" t="n">
        <v>37405.3</v>
      </c>
      <c r="C5" s="12" t="n">
        <v>43808.2</v>
      </c>
      <c r="D5" s="12" t="n">
        <v>53130.1</v>
      </c>
      <c r="E5" s="12" t="n">
        <v>59169.2</v>
      </c>
      <c r="F5" s="12" t="n">
        <v>62895.1</v>
      </c>
    </row>
    <row r="6" s="15" customFormat="true" ht="35.25" hidden="false" customHeight="true" outlineLevel="0" collapsed="false">
      <c r="A6" s="13" t="s">
        <v>11</v>
      </c>
      <c r="B6" s="14" t="n">
        <v>1079</v>
      </c>
      <c r="C6" s="14" t="n">
        <v>963.7</v>
      </c>
      <c r="D6" s="14" t="n">
        <v>2199.9</v>
      </c>
      <c r="E6" s="14" t="n">
        <v>2217.2</v>
      </c>
      <c r="F6" s="14" t="n">
        <v>2432.8</v>
      </c>
    </row>
    <row r="7" s="5" customFormat="true" ht="35.25" hidden="false" customHeight="true" outlineLevel="0" collapsed="false">
      <c r="A7" s="13" t="s">
        <v>12</v>
      </c>
      <c r="B7" s="14" t="n">
        <v>18.3</v>
      </c>
      <c r="C7" s="14" t="n">
        <v>80.6</v>
      </c>
      <c r="D7" s="14" t="n">
        <v>176.3</v>
      </c>
      <c r="E7" s="14" t="n">
        <v>194.3</v>
      </c>
      <c r="F7" s="14" t="n">
        <v>219.1</v>
      </c>
    </row>
    <row r="8" s="5" customFormat="true" ht="35.25" hidden="false" customHeight="true" outlineLevel="0" collapsed="false">
      <c r="A8" s="16" t="s">
        <v>13</v>
      </c>
      <c r="B8" s="14" t="n">
        <v>15896.3</v>
      </c>
      <c r="C8" s="14" t="n">
        <v>17638.1</v>
      </c>
      <c r="D8" s="14" t="n">
        <v>20940.9</v>
      </c>
      <c r="E8" s="14" t="n">
        <v>24917.3</v>
      </c>
      <c r="F8" s="14" t="n">
        <v>26134</v>
      </c>
    </row>
    <row r="9" s="5" customFormat="true" ht="42" hidden="false" customHeight="true" outlineLevel="0" collapsed="false">
      <c r="A9" s="17" t="s">
        <v>14</v>
      </c>
      <c r="B9" s="14" t="n">
        <v>1751.8</v>
      </c>
      <c r="C9" s="14" t="n">
        <v>374.1</v>
      </c>
      <c r="D9" s="14" t="n">
        <v>390.4</v>
      </c>
      <c r="E9" s="14" t="n">
        <v>392.2</v>
      </c>
      <c r="F9" s="14" t="n">
        <v>394</v>
      </c>
    </row>
    <row r="10" s="5" customFormat="true" ht="42" hidden="false" customHeight="true" outlineLevel="0" collapsed="false">
      <c r="A10" s="17" t="s">
        <v>15</v>
      </c>
      <c r="B10" s="14" t="n">
        <v>65.4</v>
      </c>
      <c r="C10" s="14" t="n">
        <v>70.3</v>
      </c>
      <c r="D10" s="14" t="n">
        <v>52.6</v>
      </c>
      <c r="E10" s="14" t="n">
        <v>58</v>
      </c>
      <c r="F10" s="14" t="n">
        <v>58.2</v>
      </c>
    </row>
    <row r="11" s="5" customFormat="true" ht="35.25" hidden="false" customHeight="true" outlineLevel="0" collapsed="false">
      <c r="A11" s="18" t="s">
        <v>16</v>
      </c>
      <c r="B11" s="14" t="n">
        <v>1065.9</v>
      </c>
      <c r="C11" s="14" t="n">
        <v>635</v>
      </c>
      <c r="D11" s="14" t="n">
        <v>562.1</v>
      </c>
      <c r="E11" s="14" t="n">
        <v>612.2</v>
      </c>
      <c r="F11" s="14" t="n">
        <v>671.1</v>
      </c>
    </row>
    <row r="12" s="5" customFormat="true" ht="35.25" hidden="false" customHeight="true" outlineLevel="0" collapsed="false">
      <c r="A12" s="17" t="s">
        <v>17</v>
      </c>
      <c r="B12" s="14" t="n">
        <v>2557.5</v>
      </c>
      <c r="C12" s="14" t="n">
        <v>2935.4</v>
      </c>
      <c r="D12" s="14" t="n">
        <v>1849.1</v>
      </c>
      <c r="E12" s="14" t="n">
        <v>1958.5</v>
      </c>
      <c r="F12" s="14" t="n">
        <v>2109.6</v>
      </c>
    </row>
    <row r="13" s="5" customFormat="true" ht="35.25" hidden="false" customHeight="true" outlineLevel="0" collapsed="false">
      <c r="A13" s="19" t="s">
        <v>18</v>
      </c>
      <c r="B13" s="14" t="n">
        <v>927.1</v>
      </c>
      <c r="C13" s="14" t="n">
        <v>1305.4</v>
      </c>
      <c r="D13" s="14" t="n">
        <v>3763.7</v>
      </c>
      <c r="E13" s="14" t="n">
        <v>4754.1</v>
      </c>
      <c r="F13" s="14" t="n">
        <v>5281</v>
      </c>
    </row>
    <row r="14" s="5" customFormat="true" ht="35.25" hidden="false" customHeight="true" outlineLevel="0" collapsed="false">
      <c r="A14" s="19" t="s">
        <v>19</v>
      </c>
      <c r="B14" s="14" t="n">
        <v>194.1</v>
      </c>
      <c r="C14" s="14" t="n">
        <v>231.4</v>
      </c>
      <c r="D14" s="14" t="n">
        <v>277.3</v>
      </c>
      <c r="E14" s="14" t="n">
        <v>345.5</v>
      </c>
      <c r="F14" s="14" t="n">
        <v>437.6</v>
      </c>
    </row>
    <row r="15" s="5" customFormat="true" ht="35.25" hidden="false" customHeight="true" outlineLevel="0" collapsed="false">
      <c r="A15" s="19" t="s">
        <v>20</v>
      </c>
      <c r="B15" s="14" t="n">
        <v>29.2</v>
      </c>
      <c r="C15" s="14" t="n">
        <v>50.2</v>
      </c>
      <c r="D15" s="14" t="n">
        <v>40.8</v>
      </c>
      <c r="E15" s="14" t="n">
        <v>52.2</v>
      </c>
      <c r="F15" s="14" t="n">
        <v>61.2</v>
      </c>
    </row>
    <row r="16" customFormat="false" ht="35.25" hidden="false" customHeight="true" outlineLevel="0" collapsed="false">
      <c r="A16" s="17" t="s">
        <v>21</v>
      </c>
      <c r="B16" s="14" t="n">
        <v>7.7</v>
      </c>
      <c r="C16" s="14" t="n">
        <v>8.5</v>
      </c>
      <c r="D16" s="14" t="n">
        <v>0.7</v>
      </c>
      <c r="E16" s="14" t="n">
        <v>0.8</v>
      </c>
      <c r="F16" s="14" t="n">
        <v>1.1</v>
      </c>
    </row>
    <row r="17" customFormat="false" ht="35.25" hidden="false" customHeight="true" outlineLevel="0" collapsed="false">
      <c r="A17" s="19" t="s">
        <v>22</v>
      </c>
      <c r="B17" s="14" t="n">
        <v>299.3</v>
      </c>
      <c r="C17" s="14" t="n">
        <v>563.5</v>
      </c>
      <c r="D17" s="14" t="n">
        <v>769.1</v>
      </c>
      <c r="E17" s="14" t="n">
        <v>812.4</v>
      </c>
      <c r="F17" s="14" t="n">
        <v>866.2</v>
      </c>
    </row>
    <row r="18" customFormat="false" ht="35.25" hidden="false" customHeight="true" outlineLevel="0" collapsed="false">
      <c r="A18" s="19" t="s">
        <v>23</v>
      </c>
      <c r="B18" s="14" t="n">
        <v>42.9</v>
      </c>
      <c r="C18" s="14" t="n">
        <v>65.4</v>
      </c>
      <c r="D18" s="14" t="n">
        <v>83.1</v>
      </c>
      <c r="E18" s="14" t="n">
        <v>105.6</v>
      </c>
      <c r="F18" s="14" t="n">
        <v>162.8</v>
      </c>
    </row>
    <row r="19" customFormat="false" ht="35.25" hidden="false" customHeight="true" outlineLevel="0" collapsed="false">
      <c r="A19" s="19" t="s">
        <v>24</v>
      </c>
      <c r="B19" s="14" t="n">
        <v>39.4</v>
      </c>
      <c r="C19" s="14" t="n">
        <v>93.7</v>
      </c>
      <c r="D19" s="14" t="n">
        <v>72.8</v>
      </c>
      <c r="E19" s="14" t="n">
        <v>85</v>
      </c>
      <c r="F19" s="14" t="n">
        <v>108.1</v>
      </c>
    </row>
    <row r="20" customFormat="false" ht="55.5" hidden="false" customHeight="true" outlineLevel="0" collapsed="false">
      <c r="A20" s="17" t="s">
        <v>25</v>
      </c>
      <c r="B20" s="14" t="n">
        <v>228.2</v>
      </c>
      <c r="C20" s="14" t="n">
        <v>248.4</v>
      </c>
      <c r="D20" s="14" t="n">
        <v>299.6</v>
      </c>
      <c r="E20" s="14" t="n">
        <v>396.3</v>
      </c>
      <c r="F20" s="14" t="n">
        <v>549.8</v>
      </c>
    </row>
    <row r="21" customFormat="false" ht="35.25" hidden="false" customHeight="true" outlineLevel="0" collapsed="false">
      <c r="A21" s="20" t="s">
        <v>26</v>
      </c>
      <c r="B21" s="14" t="n">
        <v>414.7</v>
      </c>
      <c r="C21" s="14" t="n">
        <v>1093</v>
      </c>
      <c r="D21" s="14" t="n">
        <v>1109.4</v>
      </c>
      <c r="E21" s="14" t="n">
        <v>1138.6</v>
      </c>
      <c r="F21" s="14" t="n">
        <v>1150</v>
      </c>
    </row>
    <row r="22" customFormat="false" ht="35.25" hidden="false" customHeight="true" outlineLevel="0" collapsed="false">
      <c r="A22" s="20" t="s">
        <v>27</v>
      </c>
      <c r="B22" s="14" t="n">
        <v>252.2</v>
      </c>
      <c r="C22" s="14" t="n">
        <v>304.6</v>
      </c>
      <c r="D22" s="14" t="n">
        <v>2013.9</v>
      </c>
      <c r="E22" s="14" t="n">
        <v>2220.6</v>
      </c>
      <c r="F22" s="14" t="n">
        <v>2249.7</v>
      </c>
    </row>
    <row r="23" customFormat="false" ht="35.25" hidden="false" customHeight="true" outlineLevel="0" collapsed="false">
      <c r="A23" s="20" t="s">
        <v>28</v>
      </c>
      <c r="B23" s="14" t="n">
        <v>35.8</v>
      </c>
      <c r="C23" s="14" t="n">
        <v>263.3</v>
      </c>
      <c r="D23" s="14" t="n">
        <v>150.7</v>
      </c>
      <c r="E23" s="14" t="n">
        <v>158.4</v>
      </c>
      <c r="F23" s="14" t="n">
        <v>179.5</v>
      </c>
    </row>
    <row r="24" customFormat="false" ht="35.25" hidden="false" customHeight="true" outlineLevel="0" collapsed="false">
      <c r="A24" s="20" t="s">
        <v>29</v>
      </c>
      <c r="B24" s="14" t="n">
        <v>62.3</v>
      </c>
      <c r="C24" s="14" t="n">
        <v>26.5</v>
      </c>
      <c r="D24" s="14" t="n">
        <v>34</v>
      </c>
      <c r="E24" s="14" t="n">
        <v>41</v>
      </c>
      <c r="F24" s="14" t="n">
        <v>51.9</v>
      </c>
    </row>
    <row r="25" customFormat="false" ht="63" hidden="false" customHeight="true" outlineLevel="0" collapsed="false">
      <c r="A25" s="17" t="s">
        <v>30</v>
      </c>
      <c r="B25" s="14" t="n">
        <v>12438.2</v>
      </c>
      <c r="C25" s="14" t="n">
        <v>16857.1</v>
      </c>
      <c r="D25" s="14" t="n">
        <v>18333.7</v>
      </c>
      <c r="E25" s="14" t="n">
        <v>18687.9</v>
      </c>
      <c r="F25" s="14" t="n">
        <v>19777.4</v>
      </c>
    </row>
    <row r="26" customFormat="false" ht="35.25" hidden="false" customHeight="true" outlineLevel="0" collapsed="false">
      <c r="A26" s="17" t="s">
        <v>31</v>
      </c>
      <c r="B26" s="21" t="s">
        <v>32</v>
      </c>
      <c r="C26" s="21" t="s">
        <v>32</v>
      </c>
      <c r="D26" s="14" t="n">
        <v>10</v>
      </c>
      <c r="E26" s="14" t="n">
        <v>21.1</v>
      </c>
      <c r="F26" s="14" t="s">
        <v>32</v>
      </c>
      <c r="G26" s="22"/>
    </row>
    <row r="27" customFormat="false" ht="26.25" hidden="false" customHeight="true" outlineLevel="0" collapsed="false">
      <c r="F27" s="0"/>
    </row>
    <row r="28" customFormat="false" ht="26.25" hidden="false" customHeight="true" outlineLevel="0" collapsed="false">
      <c r="F28" s="0" t="n">
        <f aca="false">26*6</f>
        <v>156</v>
      </c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  <row r="82" customFormat="false" ht="12.75" hidden="false" customHeight="false" outlineLevel="0" collapsed="false">
      <c r="F82" s="0"/>
    </row>
    <row r="83" customFormat="false" ht="12.75" hidden="false" customHeight="false" outlineLevel="0" collapsed="false">
      <c r="F83" s="0"/>
    </row>
    <row r="84" customFormat="false" ht="12.75" hidden="false" customHeight="false" outlineLevel="0" collapsed="false">
      <c r="F84" s="0"/>
    </row>
    <row r="85" customFormat="false" ht="12.75" hidden="false" customHeight="false" outlineLevel="0" collapsed="false">
      <c r="F85" s="0"/>
    </row>
    <row r="86" customFormat="false" ht="12.75" hidden="false" customHeight="false" outlineLevel="0" collapsed="false">
      <c r="F86" s="0"/>
    </row>
    <row r="87" customFormat="false" ht="12.75" hidden="false" customHeight="false" outlineLevel="0" collapsed="false">
      <c r="F87" s="0"/>
    </row>
    <row r="88" customFormat="false" ht="12.75" hidden="false" customHeight="false" outlineLevel="0" collapsed="false">
      <c r="F88" s="0"/>
    </row>
    <row r="89" customFormat="false" ht="12.75" hidden="false" customHeight="false" outlineLevel="0" collapsed="false">
      <c r="F89" s="0"/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/>
    </row>
    <row r="92" customFormat="false" ht="12.75" hidden="false" customHeight="false" outlineLevel="0" collapsed="false">
      <c r="F92" s="0"/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/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/>
    </row>
    <row r="97" customFormat="false" ht="12.75" hidden="false" customHeight="false" outlineLevel="0" collapsed="false">
      <c r="F97" s="0"/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/>
    </row>
    <row r="100" customFormat="false" ht="12.75" hidden="false" customHeight="false" outlineLevel="0" collapsed="false">
      <c r="F100" s="0"/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/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/>
    </row>
    <row r="105" customFormat="false" ht="12.75" hidden="false" customHeight="false" outlineLevel="0" collapsed="false">
      <c r="F105" s="0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  <row r="108" customFormat="false" ht="12.75" hidden="false" customHeight="false" outlineLevel="0" collapsed="false">
      <c r="F108" s="0"/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  <row r="112" customFormat="false" ht="12.75" hidden="false" customHeight="false" outlineLevel="0" collapsed="false">
      <c r="F112" s="0"/>
    </row>
    <row r="113" customFormat="false" ht="12.75" hidden="false" customHeight="false" outlineLevel="0" collapsed="false">
      <c r="F113" s="0"/>
    </row>
    <row r="114" customFormat="false" ht="12.75" hidden="false" customHeight="false" outlineLevel="0" collapsed="false">
      <c r="F114" s="0"/>
    </row>
    <row r="115" customFormat="false" ht="12.75" hidden="false" customHeight="false" outlineLevel="0" collapsed="false">
      <c r="F115" s="0"/>
    </row>
    <row r="116" customFormat="false" ht="12.75" hidden="false" customHeight="false" outlineLevel="0" collapsed="false">
      <c r="F116" s="0"/>
    </row>
    <row r="117" customFormat="false" ht="12.75" hidden="false" customHeight="false" outlineLevel="0" collapsed="false">
      <c r="F117" s="0"/>
    </row>
    <row r="118" customFormat="false" ht="12.75" hidden="false" customHeight="false" outlineLevel="0" collapsed="false">
      <c r="F118" s="0"/>
    </row>
    <row r="119" customFormat="false" ht="12.75" hidden="false" customHeight="false" outlineLevel="0" collapsed="false">
      <c r="F119" s="0"/>
    </row>
    <row r="120" customFormat="false" ht="12.75" hidden="false" customHeight="false" outlineLevel="0" collapsed="false">
      <c r="F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F122" s="0"/>
    </row>
    <row r="123" customFormat="false" ht="12.75" hidden="false" customHeight="false" outlineLevel="0" collapsed="false">
      <c r="F123" s="0"/>
    </row>
    <row r="124" customFormat="false" ht="12.75" hidden="false" customHeight="false" outlineLevel="0" collapsed="false">
      <c r="F124" s="0"/>
    </row>
    <row r="125" customFormat="false" ht="12.75" hidden="false" customHeight="false" outlineLevel="0" collapsed="false">
      <c r="F125" s="0"/>
    </row>
    <row r="126" customFormat="false" ht="12.75" hidden="false" customHeight="false" outlineLevel="0" collapsed="false">
      <c r="F126" s="0"/>
    </row>
    <row r="127" customFormat="false" ht="12.75" hidden="false" customHeight="false" outlineLevel="0" collapsed="false">
      <c r="F127" s="0"/>
    </row>
    <row r="128" customFormat="false" ht="12.75" hidden="false" customHeight="false" outlineLevel="0" collapsed="false">
      <c r="F128" s="0"/>
    </row>
    <row r="129" customFormat="false" ht="12.75" hidden="false" customHeight="false" outlineLevel="0" collapsed="false">
      <c r="F129" s="0"/>
    </row>
    <row r="130" customFormat="false" ht="12.75" hidden="false" customHeight="false" outlineLevel="0" collapsed="false">
      <c r="F130" s="0"/>
    </row>
  </sheetData>
  <mergeCells count="2">
    <mergeCell ref="D1:F1"/>
    <mergeCell ref="A2:F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0:14Z</dcterms:created>
  <dc:creator>Thanh An</dc:creator>
  <dc:description/>
  <dc:language>en-US</dc:language>
  <cp:lastModifiedBy>Admin</cp:lastModifiedBy>
  <cp:lastPrinted>2020-06-12T07:34:26Z</cp:lastPrinted>
  <dcterms:modified xsi:type="dcterms:W3CDTF">2022-08-05T08:55:33Z</dcterms:modified>
  <cp:revision>0</cp:revision>
  <dc:subject/>
  <dc:title/>
</cp:coreProperties>
</file>