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50. CƠ CẤU VỐN ĐẦU TƯ THỰC HIỆN TRÊN ĐỊA BÀN THEO GIÁ HIỆN HÀNH </t>
  </si>
  <si>
    <t xml:space="preserve">ĐVT:%</t>
  </si>
  <si>
    <t xml:space="preserve">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cấp quản lý</t>
  </si>
  <si>
    <t xml:space="preserve">Trung ương</t>
  </si>
  <si>
    <t xml:space="preserve">Địa phương</t>
  </si>
  <si>
    <t xml:space="preserve">Phân theo khoản mục đầu tư</t>
  </si>
  <si>
    <t xml:space="preserve">Vốn đầu tư XDCB</t>
  </si>
  <si>
    <t xml:space="preserve">Vốn đầu tư mua sắm TSCD không qua XDCB</t>
  </si>
  <si>
    <t xml:space="preserve">Vốn đầu tư sửa chữa nâng cấp TSCD</t>
  </si>
  <si>
    <t xml:space="preserve">Vốn đầu tư bổ sung vốn lưu động</t>
  </si>
  <si>
    <t xml:space="preserve">Vốn đầu tư khác</t>
  </si>
  <si>
    <t xml:space="preserve">Phân theo nguồn vốn</t>
  </si>
  <si>
    <t xml:space="preserve">Vốn khu vực Nhà nước </t>
  </si>
  <si>
    <t xml:space="preserve">Vốn ngân sách Nhà nước</t>
  </si>
  <si>
    <t xml:space="preserve">Vốn vay</t>
  </si>
  <si>
    <t xml:space="preserve">Vốn tự có của các DN Nhà nước</t>
  </si>
  <si>
    <t xml:space="preserve">Vốn huy động khác</t>
  </si>
  <si>
    <t xml:space="preserve">Vốn khu vực ngoài nhà nước</t>
  </si>
  <si>
    <t xml:space="preserve">Vốn của tổ chức doanh nghiệp</t>
  </si>
  <si>
    <t xml:space="preserve">Vốn của dân cư</t>
  </si>
  <si>
    <t xml:space="preserve">Vốn khu vực đầu tư trực tiếp của nước ngo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\ _₫"/>
    <numFmt numFmtId="167" formatCode="@"/>
    <numFmt numFmtId="168" formatCode="#,##0.00\ _₫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6" min="2" style="0" width="14.82"/>
  </cols>
  <sheetData>
    <row r="1" s="3" customFormat="true" ht="5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36.7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3" customFormat="true" ht="17.25" hidden="false" customHeight="true" outlineLevel="0" collapsed="false">
      <c r="A3" s="5"/>
      <c r="B3" s="6"/>
      <c r="C3" s="7" t="s">
        <v>3</v>
      </c>
      <c r="D3" s="7"/>
      <c r="E3" s="7"/>
      <c r="F3" s="7"/>
    </row>
    <row r="4" s="10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13" customFormat="true" ht="30" hidden="false" customHeight="true" outlineLevel="0" collapsed="false">
      <c r="A5" s="11" t="s">
        <v>10</v>
      </c>
      <c r="B5" s="12" t="n">
        <v>100</v>
      </c>
      <c r="C5" s="12" t="n">
        <v>100</v>
      </c>
      <c r="D5" s="12" t="n">
        <v>100</v>
      </c>
      <c r="E5" s="12" t="n">
        <v>100</v>
      </c>
      <c r="F5" s="12" t="n">
        <v>100</v>
      </c>
    </row>
    <row r="6" s="3" customFormat="true" ht="34.5" hidden="false" customHeight="true" outlineLevel="0" collapsed="false">
      <c r="A6" s="14" t="s">
        <v>11</v>
      </c>
      <c r="B6" s="15"/>
      <c r="C6" s="16"/>
      <c r="D6" s="16"/>
      <c r="E6" s="16"/>
      <c r="F6" s="16"/>
    </row>
    <row r="7" s="3" customFormat="true" ht="34.5" hidden="false" customHeight="true" outlineLevel="0" collapsed="false">
      <c r="A7" s="17" t="s">
        <v>12</v>
      </c>
      <c r="B7" s="15" t="n">
        <v>5.99</v>
      </c>
      <c r="C7" s="15" t="n">
        <v>1.88</v>
      </c>
      <c r="D7" s="15" t="n">
        <v>1.56</v>
      </c>
      <c r="E7" s="15" t="n">
        <v>1.25</v>
      </c>
      <c r="F7" s="15" t="n">
        <v>0.47</v>
      </c>
    </row>
    <row r="8" s="3" customFormat="true" ht="34.5" hidden="false" customHeight="true" outlineLevel="0" collapsed="false">
      <c r="A8" s="17" t="s">
        <v>13</v>
      </c>
      <c r="B8" s="15" t="n">
        <v>94.01</v>
      </c>
      <c r="C8" s="15" t="n">
        <v>98.12</v>
      </c>
      <c r="D8" s="15" t="n">
        <v>98.44</v>
      </c>
      <c r="E8" s="15" t="n">
        <v>98.75</v>
      </c>
      <c r="F8" s="15" t="n">
        <v>99.53</v>
      </c>
    </row>
    <row r="9" s="20" customFormat="true" ht="34.5" hidden="false" customHeight="true" outlineLevel="0" collapsed="false">
      <c r="A9" s="18" t="s">
        <v>14</v>
      </c>
      <c r="B9" s="19"/>
      <c r="C9" s="15"/>
      <c r="D9" s="15"/>
      <c r="E9" s="15"/>
      <c r="F9" s="15"/>
    </row>
    <row r="10" s="3" customFormat="true" ht="34.5" hidden="false" customHeight="true" outlineLevel="0" collapsed="false">
      <c r="A10" s="21" t="s">
        <v>15</v>
      </c>
      <c r="B10" s="15" t="n">
        <v>62.3</v>
      </c>
      <c r="C10" s="15" t="n">
        <v>63.29</v>
      </c>
      <c r="D10" s="15" t="n">
        <v>62.24</v>
      </c>
      <c r="E10" s="15" t="n">
        <v>64.35</v>
      </c>
      <c r="F10" s="15" t="n">
        <v>70.44</v>
      </c>
    </row>
    <row r="11" s="3" customFormat="true" ht="34.5" hidden="false" customHeight="true" outlineLevel="0" collapsed="false">
      <c r="A11" s="21" t="s">
        <v>16</v>
      </c>
      <c r="B11" s="15" t="n">
        <v>24.06</v>
      </c>
      <c r="C11" s="15" t="n">
        <v>22.75</v>
      </c>
      <c r="D11" s="15" t="n">
        <v>25.16</v>
      </c>
      <c r="E11" s="15" t="n">
        <v>23.58</v>
      </c>
      <c r="F11" s="15" t="n">
        <v>14.44</v>
      </c>
    </row>
    <row r="12" s="3" customFormat="true" ht="34.5" hidden="false" customHeight="true" outlineLevel="0" collapsed="false">
      <c r="A12" s="22" t="s">
        <v>17</v>
      </c>
      <c r="B12" s="15" t="n">
        <v>5.35</v>
      </c>
      <c r="C12" s="15" t="n">
        <v>6.86</v>
      </c>
      <c r="D12" s="15" t="n">
        <v>7.71</v>
      </c>
      <c r="E12" s="15" t="n">
        <v>7.3</v>
      </c>
      <c r="F12" s="15" t="n">
        <v>4.91</v>
      </c>
    </row>
    <row r="13" s="3" customFormat="true" ht="34.5" hidden="false" customHeight="true" outlineLevel="0" collapsed="false">
      <c r="A13" s="21" t="s">
        <v>18</v>
      </c>
      <c r="B13" s="15" t="n">
        <v>7.97</v>
      </c>
      <c r="C13" s="15" t="n">
        <v>6.76</v>
      </c>
      <c r="D13" s="15" t="n">
        <v>4.58</v>
      </c>
      <c r="E13" s="15" t="n">
        <v>4.27</v>
      </c>
      <c r="F13" s="15" t="n">
        <v>10.19</v>
      </c>
    </row>
    <row r="14" s="3" customFormat="true" ht="34.5" hidden="false" customHeight="true" outlineLevel="0" collapsed="false">
      <c r="A14" s="23" t="s">
        <v>19</v>
      </c>
      <c r="B14" s="15" t="n">
        <v>0.32</v>
      </c>
      <c r="C14" s="15" t="n">
        <v>0.35</v>
      </c>
      <c r="D14" s="15" t="n">
        <v>0.31</v>
      </c>
      <c r="E14" s="15" t="n">
        <v>0.28</v>
      </c>
      <c r="F14" s="15" t="n">
        <v>0.02</v>
      </c>
    </row>
    <row r="15" s="13" customFormat="true" ht="32.25" hidden="false" customHeight="true" outlineLevel="0" collapsed="false">
      <c r="A15" s="24" t="s">
        <v>20</v>
      </c>
      <c r="B15" s="12"/>
      <c r="C15" s="12"/>
      <c r="D15" s="12"/>
      <c r="E15" s="12"/>
      <c r="F15" s="12"/>
    </row>
    <row r="16" s="13" customFormat="true" ht="32.25" hidden="false" customHeight="true" outlineLevel="0" collapsed="false">
      <c r="A16" s="24" t="s">
        <v>21</v>
      </c>
      <c r="B16" s="25" t="n">
        <v>13.88</v>
      </c>
      <c r="C16" s="25" t="n">
        <v>14.84</v>
      </c>
      <c r="D16" s="25" t="n">
        <v>14.99</v>
      </c>
      <c r="E16" s="25" t="n">
        <v>15.88</v>
      </c>
      <c r="F16" s="25" t="n">
        <v>14.14</v>
      </c>
    </row>
    <row r="17" s="10" customFormat="true" ht="32.25" hidden="false" customHeight="true" outlineLevel="0" collapsed="false">
      <c r="A17" s="26" t="s">
        <v>22</v>
      </c>
      <c r="B17" s="25" t="n">
        <v>6.09</v>
      </c>
      <c r="C17" s="25" t="n">
        <v>7.78</v>
      </c>
      <c r="D17" s="25" t="n">
        <v>8.29</v>
      </c>
      <c r="E17" s="25" t="n">
        <v>10.83</v>
      </c>
      <c r="F17" s="25" t="n">
        <v>9.75</v>
      </c>
    </row>
    <row r="18" s="10" customFormat="true" ht="32.25" hidden="false" customHeight="true" outlineLevel="0" collapsed="false">
      <c r="A18" s="26" t="s">
        <v>23</v>
      </c>
      <c r="B18" s="25" t="n">
        <v>1.66</v>
      </c>
      <c r="C18" s="25" t="n">
        <v>2.12</v>
      </c>
      <c r="D18" s="25" t="n">
        <v>1</v>
      </c>
      <c r="E18" s="25" t="n">
        <v>0.68</v>
      </c>
      <c r="F18" s="25" t="n">
        <v>0.19</v>
      </c>
    </row>
    <row r="19" s="13" customFormat="true" ht="32.25" hidden="false" customHeight="true" outlineLevel="0" collapsed="false">
      <c r="A19" s="26" t="s">
        <v>24</v>
      </c>
      <c r="B19" s="25" t="n">
        <v>3.49</v>
      </c>
      <c r="C19" s="25" t="n">
        <v>0.31</v>
      </c>
      <c r="D19" s="25" t="n">
        <v>0.22</v>
      </c>
      <c r="E19" s="25" t="n">
        <v>0.27</v>
      </c>
      <c r="F19" s="25" t="n">
        <v>0.01</v>
      </c>
    </row>
    <row r="20" s="10" customFormat="true" ht="32.25" hidden="false" customHeight="true" outlineLevel="0" collapsed="false">
      <c r="A20" s="26" t="s">
        <v>25</v>
      </c>
      <c r="B20" s="25" t="n">
        <v>2.64</v>
      </c>
      <c r="C20" s="25" t="n">
        <v>4.63</v>
      </c>
      <c r="D20" s="25" t="n">
        <v>5.48</v>
      </c>
      <c r="E20" s="25" t="n">
        <v>4.1</v>
      </c>
      <c r="F20" s="25" t="n">
        <v>4.19</v>
      </c>
    </row>
    <row r="21" s="10" customFormat="true" ht="32.25" hidden="false" customHeight="true" outlineLevel="0" collapsed="false">
      <c r="A21" s="24" t="s">
        <v>26</v>
      </c>
      <c r="B21" s="27" t="n">
        <v>55.19</v>
      </c>
      <c r="C21" s="27" t="n">
        <v>58.18</v>
      </c>
      <c r="D21" s="27" t="n">
        <v>51.31</v>
      </c>
      <c r="E21" s="27" t="n">
        <v>50.92</v>
      </c>
      <c r="F21" s="27" t="n">
        <v>64.46</v>
      </c>
    </row>
    <row r="22" s="10" customFormat="true" ht="32.25" hidden="false" customHeight="true" outlineLevel="0" collapsed="false">
      <c r="A22" s="28" t="s">
        <v>27</v>
      </c>
      <c r="B22" s="25" t="n">
        <v>15.04</v>
      </c>
      <c r="C22" s="25" t="n">
        <v>15.08</v>
      </c>
      <c r="D22" s="25" t="n">
        <v>12.98</v>
      </c>
      <c r="E22" s="25" t="n">
        <v>10.17</v>
      </c>
      <c r="F22" s="25" t="n">
        <v>17.08</v>
      </c>
    </row>
    <row r="23" s="10" customFormat="true" ht="32.25" hidden="false" customHeight="true" outlineLevel="0" collapsed="false">
      <c r="A23" s="28" t="s">
        <v>28</v>
      </c>
      <c r="B23" s="25" t="n">
        <v>40.15</v>
      </c>
      <c r="C23" s="25" t="n">
        <v>43.1</v>
      </c>
      <c r="D23" s="25" t="n">
        <v>38.33</v>
      </c>
      <c r="E23" s="25" t="n">
        <v>40.75</v>
      </c>
      <c r="F23" s="25" t="n">
        <v>47.38</v>
      </c>
    </row>
    <row r="24" s="10" customFormat="true" ht="32.25" hidden="false" customHeight="true" outlineLevel="0" collapsed="false">
      <c r="A24" s="29" t="s">
        <v>29</v>
      </c>
      <c r="B24" s="27" t="n">
        <v>30.93</v>
      </c>
      <c r="C24" s="27" t="n">
        <v>26.98</v>
      </c>
      <c r="D24" s="27" t="n">
        <v>33.7</v>
      </c>
      <c r="E24" s="27" t="n">
        <v>33.2</v>
      </c>
      <c r="F24" s="27" t="n">
        <v>21.4</v>
      </c>
    </row>
    <row r="25" s="3" customFormat="true" ht="18" hidden="false" customHeight="true" outlineLevel="0" collapsed="false"/>
    <row r="26" s="3" customFormat="true" ht="21" hidden="false" customHeight="true" outlineLevel="0" collapsed="false">
      <c r="F26" s="3" t="n">
        <f aca="false">24*6</f>
        <v>144</v>
      </c>
    </row>
    <row r="27" customFormat="false" ht="18.75" hidden="false" customHeight="true" outlineLevel="0" collapsed="false"/>
    <row r="28" customFormat="false" ht="18" hidden="false" customHeight="true" outlineLevel="0" collapsed="false"/>
    <row r="29" customFormat="false" ht="19.5" hidden="false" customHeight="true" outlineLevel="0" collapsed="false"/>
    <row r="30" customFormat="false" ht="18.75" hidden="false" customHeight="true" outlineLevel="0" collapsed="false"/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6:18Z</dcterms:created>
  <dc:creator>Thanh An</dc:creator>
  <dc:description/>
  <dc:language>en-US</dc:language>
  <cp:lastModifiedBy>Admin</cp:lastModifiedBy>
  <cp:lastPrinted>2020-04-28T09:05:16Z</cp:lastPrinted>
  <dcterms:modified xsi:type="dcterms:W3CDTF">2022-08-05T08:35:35Z</dcterms:modified>
  <cp:revision>0</cp:revision>
  <dc:subject/>
  <dc:title/>
</cp:coreProperties>
</file>