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49. VỐN ĐẦU TƯ THỰC HIỆN TRÊN ĐỊA BÀN THEO GIÁ HIỆN HÀNH</t>
  </si>
  <si>
    <t xml:space="preserve">ĐVT:Tỷ đồng</t>
  </si>
  <si>
    <t xml:space="preserve">Năm</t>
  </si>
  <si>
    <t xml:space="preserve">Năm 2017</t>
  </si>
  <si>
    <t xml:space="preserve">Năm 2018</t>
  </si>
  <si>
    <t xml:space="preserve">Năm 2019</t>
  </si>
  <si>
    <t xml:space="preserve">Năm 2020</t>
  </si>
  <si>
    <t xml:space="preserve">Sơ bộ 2021</t>
  </si>
  <si>
    <t xml:space="preserve">Tổng số</t>
  </si>
  <si>
    <t xml:space="preserve">Phân theo cấp quản lý</t>
  </si>
  <si>
    <t xml:space="preserve">Trung ương</t>
  </si>
  <si>
    <t xml:space="preserve">Địa phương</t>
  </si>
  <si>
    <t xml:space="preserve">Phân theo khoản mục đầu tư</t>
  </si>
  <si>
    <t xml:space="preserve">Vốn đầu tư XDCB</t>
  </si>
  <si>
    <t xml:space="preserve">Vốn đầu tư mua sắm TSCD không qua XDCB</t>
  </si>
  <si>
    <t xml:space="preserve">Vốn đầu tư sửa chữa nâng cấp TSCD</t>
  </si>
  <si>
    <t xml:space="preserve">Vốn đầu tư bổ sung vốn lưu động</t>
  </si>
  <si>
    <t xml:space="preserve">Vốn đầu tư khác</t>
  </si>
  <si>
    <t xml:space="preserve">Phân theo nguồn vốn</t>
  </si>
  <si>
    <t xml:space="preserve">Vốn ngân sách nhà nước</t>
  </si>
  <si>
    <t xml:space="preserve">Vốn vay</t>
  </si>
  <si>
    <t xml:space="preserve">Vốn tự có của các DN Nhà nước</t>
  </si>
  <si>
    <t xml:space="preserve">Vốn huy động khác</t>
  </si>
  <si>
    <t xml:space="preserve">Vốn khu vực ngoài nhà nước</t>
  </si>
  <si>
    <t xml:space="preserve">Vốn của tổ chức doanh nghiệp</t>
  </si>
  <si>
    <t xml:space="preserve">Vốn của dân cư</t>
  </si>
  <si>
    <t xml:space="preserve">Vốn khu vực đầu tư trực tiếp của nước ngoà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\ _₫"/>
    <numFmt numFmtId="167" formatCode="#,##0"/>
    <numFmt numFmtId="168" formatCode="@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6" min="2" style="0" width="16.82"/>
  </cols>
  <sheetData>
    <row r="1" s="3" customFormat="true" ht="52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s="3" customFormat="true" ht="36.75" hidden="false" customHeight="true" outlineLevel="0" collapsed="false">
      <c r="A2" s="4" t="s">
        <v>2</v>
      </c>
      <c r="B2" s="4"/>
      <c r="C2" s="4"/>
      <c r="D2" s="4"/>
      <c r="E2" s="4"/>
      <c r="F2" s="4"/>
    </row>
    <row r="3" s="3" customFormat="true" ht="17.25" hidden="false" customHeight="true" outlineLevel="0" collapsed="false">
      <c r="A3" s="5"/>
      <c r="B3" s="6"/>
      <c r="C3" s="7" t="s">
        <v>3</v>
      </c>
      <c r="D3" s="7"/>
      <c r="E3" s="7"/>
      <c r="F3" s="7"/>
    </row>
    <row r="4" s="10" customFormat="true" ht="38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</row>
    <row r="5" s="13" customFormat="true" ht="30" hidden="false" customHeight="true" outlineLevel="0" collapsed="false">
      <c r="A5" s="11" t="s">
        <v>10</v>
      </c>
      <c r="B5" s="12" t="n">
        <v>37405.3</v>
      </c>
      <c r="C5" s="12" t="n">
        <v>43808.2</v>
      </c>
      <c r="D5" s="12" t="n">
        <v>53130.2</v>
      </c>
      <c r="E5" s="12" t="n">
        <v>59169.2</v>
      </c>
      <c r="F5" s="12" t="n">
        <v>62895</v>
      </c>
    </row>
    <row r="6" s="13" customFormat="true" ht="30" hidden="false" customHeight="true" outlineLevel="0" collapsed="false">
      <c r="A6" s="14" t="s">
        <v>11</v>
      </c>
      <c r="B6" s="15"/>
      <c r="C6" s="15"/>
      <c r="D6" s="16"/>
      <c r="E6" s="16"/>
      <c r="F6" s="16"/>
    </row>
    <row r="7" s="10" customFormat="true" ht="30" hidden="false" customHeight="true" outlineLevel="0" collapsed="false">
      <c r="A7" s="17" t="s">
        <v>12</v>
      </c>
      <c r="B7" s="18" t="n">
        <v>2240.2</v>
      </c>
      <c r="C7" s="18" t="n">
        <v>822.1</v>
      </c>
      <c r="D7" s="18" t="n">
        <v>828.8</v>
      </c>
      <c r="E7" s="18" t="n">
        <v>738.3</v>
      </c>
      <c r="F7" s="18" t="n">
        <v>297.6</v>
      </c>
    </row>
    <row r="8" s="10" customFormat="true" ht="30" hidden="false" customHeight="true" outlineLevel="0" collapsed="false">
      <c r="A8" s="17" t="s">
        <v>13</v>
      </c>
      <c r="B8" s="18" t="n">
        <v>35165.1</v>
      </c>
      <c r="C8" s="18" t="n">
        <v>42986.1</v>
      </c>
      <c r="D8" s="18" t="n">
        <v>52301.4</v>
      </c>
      <c r="E8" s="18" t="n">
        <v>58430.9</v>
      </c>
      <c r="F8" s="18" t="n">
        <v>62597.4</v>
      </c>
    </row>
    <row r="9" s="13" customFormat="true" ht="30" hidden="false" customHeight="true" outlineLevel="0" collapsed="false">
      <c r="A9" s="19" t="s">
        <v>14</v>
      </c>
      <c r="B9" s="18"/>
      <c r="C9" s="18"/>
      <c r="D9" s="18"/>
      <c r="E9" s="18"/>
      <c r="F9" s="18"/>
    </row>
    <row r="10" s="10" customFormat="true" ht="30" hidden="false" customHeight="true" outlineLevel="0" collapsed="false">
      <c r="A10" s="20" t="s">
        <v>15</v>
      </c>
      <c r="B10" s="18" t="n">
        <v>23304</v>
      </c>
      <c r="C10" s="18" t="n">
        <v>27724.1</v>
      </c>
      <c r="D10" s="18" t="n">
        <v>33066.3</v>
      </c>
      <c r="E10" s="18" t="n">
        <v>38078.2</v>
      </c>
      <c r="F10" s="18" t="n">
        <v>44300.7</v>
      </c>
    </row>
    <row r="11" s="10" customFormat="true" ht="30" hidden="false" customHeight="true" outlineLevel="0" collapsed="false">
      <c r="A11" s="20" t="s">
        <v>16</v>
      </c>
      <c r="B11" s="18" t="n">
        <v>8998.1</v>
      </c>
      <c r="C11" s="18" t="n">
        <v>9965.2</v>
      </c>
      <c r="D11" s="18" t="n">
        <v>13371.8</v>
      </c>
      <c r="E11" s="18" t="n">
        <v>14082</v>
      </c>
      <c r="F11" s="18" t="n">
        <v>9087.3</v>
      </c>
    </row>
    <row r="12" s="10" customFormat="true" ht="30" hidden="false" customHeight="true" outlineLevel="0" collapsed="false">
      <c r="A12" s="21" t="s">
        <v>17</v>
      </c>
      <c r="B12" s="18" t="n">
        <v>2000.9</v>
      </c>
      <c r="C12" s="18" t="n">
        <v>3003.5</v>
      </c>
      <c r="D12" s="18" t="n">
        <v>4094.8</v>
      </c>
      <c r="E12" s="18" t="n">
        <v>4316.8</v>
      </c>
      <c r="F12" s="18" t="n">
        <v>3085.3</v>
      </c>
    </row>
    <row r="13" s="10" customFormat="true" ht="30" hidden="false" customHeight="true" outlineLevel="0" collapsed="false">
      <c r="A13" s="20" t="s">
        <v>18</v>
      </c>
      <c r="B13" s="18" t="n">
        <v>2982.7</v>
      </c>
      <c r="C13" s="18" t="n">
        <v>2962</v>
      </c>
      <c r="D13" s="18" t="n">
        <v>2433.1</v>
      </c>
      <c r="E13" s="18" t="n">
        <v>2526.1</v>
      </c>
      <c r="F13" s="18" t="n">
        <v>6407.1</v>
      </c>
    </row>
    <row r="14" s="10" customFormat="true" ht="30" hidden="false" customHeight="true" outlineLevel="0" collapsed="false">
      <c r="A14" s="22" t="s">
        <v>19</v>
      </c>
      <c r="B14" s="18" t="n">
        <v>119.6</v>
      </c>
      <c r="C14" s="18" t="n">
        <v>153.4</v>
      </c>
      <c r="D14" s="18" t="n">
        <v>164.2</v>
      </c>
      <c r="E14" s="18" t="n">
        <v>166.1</v>
      </c>
      <c r="F14" s="18" t="n">
        <v>14.6</v>
      </c>
    </row>
    <row r="15" s="13" customFormat="true" ht="32.25" hidden="false" customHeight="true" outlineLevel="0" collapsed="false">
      <c r="A15" s="23" t="s">
        <v>20</v>
      </c>
      <c r="B15" s="12" t="n">
        <v>5189.3</v>
      </c>
      <c r="C15" s="12" t="n">
        <v>6503.3</v>
      </c>
      <c r="D15" s="12" t="n">
        <v>7964.2</v>
      </c>
      <c r="E15" s="12" t="n">
        <v>9398.3</v>
      </c>
      <c r="F15" s="12" t="n">
        <v>8897.1</v>
      </c>
    </row>
    <row r="16" s="10" customFormat="true" ht="32.25" hidden="false" customHeight="true" outlineLevel="0" collapsed="false">
      <c r="A16" s="22" t="s">
        <v>21</v>
      </c>
      <c r="B16" s="18" t="n">
        <v>2276.9</v>
      </c>
      <c r="C16" s="18" t="n">
        <v>3410.5</v>
      </c>
      <c r="D16" s="18" t="n">
        <v>4402.3</v>
      </c>
      <c r="E16" s="18" t="n">
        <v>6413.6</v>
      </c>
      <c r="F16" s="18" t="n">
        <v>6130.5</v>
      </c>
    </row>
    <row r="17" s="10" customFormat="true" ht="32.25" hidden="false" customHeight="true" outlineLevel="0" collapsed="false">
      <c r="A17" s="22" t="s">
        <v>22</v>
      </c>
      <c r="B17" s="18" t="n">
        <v>619.7</v>
      </c>
      <c r="C17" s="18" t="n">
        <v>929</v>
      </c>
      <c r="D17" s="18" t="n">
        <v>533.3</v>
      </c>
      <c r="E17" s="18" t="n">
        <v>400.9</v>
      </c>
      <c r="F17" s="18" t="n">
        <v>121.3</v>
      </c>
    </row>
    <row r="18" s="13" customFormat="true" ht="32.25" hidden="false" customHeight="true" outlineLevel="0" collapsed="false">
      <c r="A18" s="22" t="s">
        <v>23</v>
      </c>
      <c r="B18" s="18" t="n">
        <v>1306.6</v>
      </c>
      <c r="C18" s="18" t="n">
        <v>136</v>
      </c>
      <c r="D18" s="18" t="n">
        <v>116.6</v>
      </c>
      <c r="E18" s="18" t="n">
        <v>160.8</v>
      </c>
      <c r="F18" s="18" t="n">
        <v>9.2</v>
      </c>
    </row>
    <row r="19" s="10" customFormat="true" ht="32.25" hidden="false" customHeight="true" outlineLevel="0" collapsed="false">
      <c r="A19" s="22" t="s">
        <v>24</v>
      </c>
      <c r="B19" s="18" t="n">
        <v>986.1</v>
      </c>
      <c r="C19" s="18" t="n">
        <v>2027.8</v>
      </c>
      <c r="D19" s="18" t="n">
        <v>2912</v>
      </c>
      <c r="E19" s="18" t="n">
        <v>2423</v>
      </c>
      <c r="F19" s="18" t="n">
        <v>2636.1</v>
      </c>
    </row>
    <row r="20" s="10" customFormat="true" ht="32.25" hidden="false" customHeight="true" outlineLevel="0" collapsed="false">
      <c r="A20" s="23" t="s">
        <v>25</v>
      </c>
      <c r="B20" s="12" t="n">
        <v>20645</v>
      </c>
      <c r="C20" s="12" t="n">
        <v>25487.5</v>
      </c>
      <c r="D20" s="12" t="n">
        <v>27260.8</v>
      </c>
      <c r="E20" s="12" t="n">
        <v>30129.2</v>
      </c>
      <c r="F20" s="12" t="n">
        <v>40540.1</v>
      </c>
    </row>
    <row r="21" s="10" customFormat="true" ht="32.25" hidden="false" customHeight="true" outlineLevel="0" collapsed="false">
      <c r="A21" s="24" t="s">
        <v>26</v>
      </c>
      <c r="B21" s="18" t="n">
        <v>5626.9</v>
      </c>
      <c r="C21" s="18" t="n">
        <v>6605.7</v>
      </c>
      <c r="D21" s="18" t="n">
        <v>6894.8</v>
      </c>
      <c r="E21" s="18" t="n">
        <v>6015.4</v>
      </c>
      <c r="F21" s="18" t="n">
        <v>10743.4</v>
      </c>
    </row>
    <row r="22" s="10" customFormat="true" ht="32.25" hidden="false" customHeight="true" outlineLevel="0" collapsed="false">
      <c r="A22" s="24" t="s">
        <v>27</v>
      </c>
      <c r="B22" s="18" t="n">
        <v>15018.1</v>
      </c>
      <c r="C22" s="18" t="n">
        <v>18881.8</v>
      </c>
      <c r="D22" s="18" t="n">
        <v>20366</v>
      </c>
      <c r="E22" s="18" t="n">
        <v>24113.8</v>
      </c>
      <c r="F22" s="18" t="n">
        <v>29796.7</v>
      </c>
    </row>
    <row r="23" s="10" customFormat="true" ht="32.25" hidden="false" customHeight="true" outlineLevel="0" collapsed="false">
      <c r="A23" s="25" t="s">
        <v>28</v>
      </c>
      <c r="B23" s="12" t="n">
        <v>11571</v>
      </c>
      <c r="C23" s="12" t="n">
        <v>11817.4</v>
      </c>
      <c r="D23" s="12" t="n">
        <v>17905.2</v>
      </c>
      <c r="E23" s="12" t="n">
        <v>19641.7</v>
      </c>
      <c r="F23" s="12" t="n">
        <v>13457.8</v>
      </c>
    </row>
    <row r="24" s="3" customFormat="true" ht="18" hidden="false" customHeight="true" outlineLevel="0" collapsed="false"/>
    <row r="25" s="3" customFormat="true" ht="21" hidden="false" customHeight="true" outlineLevel="0" collapsed="false">
      <c r="F25" s="3" t="n">
        <f aca="false">23*6</f>
        <v>138</v>
      </c>
    </row>
    <row r="26" customFormat="false" ht="18.75" hidden="false" customHeight="true" outlineLevel="0" collapsed="false"/>
    <row r="27" customFormat="false" ht="18" hidden="false" customHeight="true" outlineLevel="0" collapsed="false"/>
    <row r="28" customFormat="false" ht="19.5" hidden="false" customHeight="true" outlineLevel="0" collapsed="false"/>
    <row r="29" customFormat="false" ht="18.75" hidden="false" customHeight="true" outlineLevel="0" collapsed="false"/>
  </sheetData>
  <mergeCells count="3">
    <mergeCell ref="B1:F1"/>
    <mergeCell ref="A2:F2"/>
    <mergeCell ref="C3:F3"/>
  </mergeCells>
  <printOptions headings="false" gridLines="false" gridLinesSet="true" horizontalCentered="false" verticalCentered="false"/>
  <pageMargins left="0.75" right="0.4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1:26:18Z</dcterms:created>
  <dc:creator>Thanh An</dc:creator>
  <dc:description/>
  <dc:language>en-US</dc:language>
  <cp:lastModifiedBy>Admin</cp:lastModifiedBy>
  <cp:lastPrinted>2020-06-11T09:33:13Z</cp:lastPrinted>
  <dcterms:modified xsi:type="dcterms:W3CDTF">2022-08-05T08:31:23Z</dcterms:modified>
  <cp:revision>0</cp:revision>
  <dc:subject/>
  <dc:title/>
</cp:coreProperties>
</file>