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48. BẢO HIỂM XÃ HỘI, BẢO HIỂM Y TẾ VÀ BẢO HIỂM THẤT NGHIỆP</t>
  </si>
  <si>
    <t xml:space="preserve">Năm</t>
  </si>
  <si>
    <t xml:space="preserve">Năm 2017</t>
  </si>
  <si>
    <t xml:space="preserve">Năm 2018</t>
  </si>
  <si>
    <t xml:space="preserve">Năm
2019</t>
  </si>
  <si>
    <t xml:space="preserve">Năm
2020</t>
  </si>
  <si>
    <t xml:space="preserve">Sơ bộ
2020</t>
  </si>
  <si>
    <t xml:space="preserve">Số người tham gia bảo hiểm</t>
  </si>
  <si>
    <t xml:space="preserve">Bảo hiểm xã hội</t>
  </si>
  <si>
    <t xml:space="preserve">Bảo hiểm y tế</t>
  </si>
  <si>
    <t xml:space="preserve">Bảo hiểm thất nghiệp</t>
  </si>
  <si>
    <t xml:space="preserve">Số người/ lượt người được hưởng bảo hiểm</t>
  </si>
  <si>
    <t xml:space="preserve">Số người hưởng BHXH hàng tháng (người)</t>
  </si>
  <si>
    <t xml:space="preserve">Số lượt người hưởng BHXH 1 lần ( lượt người)</t>
  </si>
  <si>
    <t xml:space="preserve">Số lượt người hưởng BHYT (lượt người)</t>
  </si>
  <si>
    <t xml:space="preserve">Số người hưởng BHTN hàng tháng (người)</t>
  </si>
  <si>
    <t xml:space="preserve">Số lượt người hưởng trợ cấp BHTN 1 lần, học nghề, tìm việc làm (lượt người)</t>
  </si>
  <si>
    <t xml:space="preserve">-</t>
  </si>
  <si>
    <t xml:space="preserve">Tổng số thu (tỷ đồng)</t>
  </si>
  <si>
    <t xml:space="preserve">Tổng số chi (tỷ đồ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32"/>
    <col collapsed="false" customWidth="true" hidden="false" outlineLevel="0" max="5" min="2" style="1" width="15.32"/>
    <col collapsed="false" customWidth="true" hidden="false" outlineLevel="0" max="6" min="6" style="0" width="15.32"/>
  </cols>
  <sheetData>
    <row r="1" s="5" customFormat="true" ht="52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s="5" customFormat="true" ht="36.7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10" customFormat="true" ht="38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</row>
    <row r="4" s="13" customFormat="true" ht="34.5" hidden="false" customHeight="true" outlineLevel="0" collapsed="false">
      <c r="A4" s="11" t="s">
        <v>9</v>
      </c>
      <c r="B4" s="12"/>
      <c r="C4" s="12"/>
      <c r="D4" s="12"/>
      <c r="E4" s="12"/>
      <c r="F4" s="12"/>
    </row>
    <row r="5" s="13" customFormat="true" ht="34.5" hidden="false" customHeight="true" outlineLevel="0" collapsed="false">
      <c r="A5" s="14" t="s">
        <v>10</v>
      </c>
      <c r="B5" s="15" t="n">
        <v>212856</v>
      </c>
      <c r="C5" s="15" t="n">
        <v>241919</v>
      </c>
      <c r="D5" s="15" t="n">
        <v>284642</v>
      </c>
      <c r="E5" s="15" t="n">
        <v>336329</v>
      </c>
      <c r="F5" s="15" t="n">
        <v>337699</v>
      </c>
    </row>
    <row r="6" s="17" customFormat="true" ht="34.5" hidden="false" customHeight="true" outlineLevel="0" collapsed="false">
      <c r="A6" s="16" t="s">
        <v>11</v>
      </c>
      <c r="B6" s="15" t="n">
        <v>1546884</v>
      </c>
      <c r="C6" s="15" t="n">
        <v>1577467</v>
      </c>
      <c r="D6" s="15" t="n">
        <v>1628722</v>
      </c>
      <c r="E6" s="15" t="n">
        <v>1680733</v>
      </c>
      <c r="F6" s="15" t="n">
        <v>1695194</v>
      </c>
    </row>
    <row r="7" s="17" customFormat="true" ht="34.5" hidden="false" customHeight="true" outlineLevel="0" collapsed="false">
      <c r="A7" s="16" t="s">
        <v>12</v>
      </c>
      <c r="B7" s="15" t="n">
        <v>200353</v>
      </c>
      <c r="C7" s="15" t="n">
        <v>216278</v>
      </c>
      <c r="D7" s="15" t="n">
        <v>262667</v>
      </c>
      <c r="E7" s="15" t="n">
        <v>302955</v>
      </c>
      <c r="F7" s="15" t="n">
        <v>324156</v>
      </c>
    </row>
    <row r="8" s="13" customFormat="true" ht="34.5" hidden="false" customHeight="true" outlineLevel="0" collapsed="false">
      <c r="A8" s="18" t="s">
        <v>13</v>
      </c>
      <c r="B8" s="12"/>
      <c r="C8" s="12"/>
      <c r="D8" s="12"/>
      <c r="E8" s="12"/>
      <c r="F8" s="12"/>
    </row>
    <row r="9" s="17" customFormat="true" ht="34.5" hidden="false" customHeight="true" outlineLevel="0" collapsed="false">
      <c r="A9" s="18" t="s">
        <v>10</v>
      </c>
      <c r="B9" s="15"/>
      <c r="C9" s="15"/>
      <c r="D9" s="15"/>
      <c r="E9" s="15"/>
      <c r="F9" s="15"/>
    </row>
    <row r="10" s="17" customFormat="true" ht="34.5" hidden="false" customHeight="true" outlineLevel="0" collapsed="false">
      <c r="A10" s="19" t="s">
        <v>14</v>
      </c>
      <c r="B10" s="15" t="n">
        <v>52463</v>
      </c>
      <c r="C10" s="15" t="n">
        <v>53704</v>
      </c>
      <c r="D10" s="15" t="n">
        <v>54478</v>
      </c>
      <c r="E10" s="15" t="n">
        <v>55328</v>
      </c>
      <c r="F10" s="15" t="n">
        <v>55619</v>
      </c>
    </row>
    <row r="11" s="17" customFormat="true" ht="34.5" hidden="false" customHeight="true" outlineLevel="0" collapsed="false">
      <c r="A11" s="19" t="s">
        <v>15</v>
      </c>
      <c r="B11" s="15" t="n">
        <v>10957</v>
      </c>
      <c r="C11" s="15" t="n">
        <v>12332</v>
      </c>
      <c r="D11" s="15" t="n">
        <v>13572</v>
      </c>
      <c r="E11" s="15" t="n">
        <v>142614</v>
      </c>
      <c r="F11" s="15" t="n">
        <v>12450</v>
      </c>
    </row>
    <row r="12" s="17" customFormat="true" ht="34.5" hidden="false" customHeight="true" outlineLevel="0" collapsed="false">
      <c r="A12" s="20" t="s">
        <v>11</v>
      </c>
      <c r="B12" s="21"/>
      <c r="C12" s="15"/>
      <c r="D12" s="15"/>
      <c r="E12" s="15"/>
      <c r="F12" s="15"/>
    </row>
    <row r="13" s="17" customFormat="true" ht="34.5" hidden="false" customHeight="true" outlineLevel="0" collapsed="false">
      <c r="A13" s="19" t="s">
        <v>16</v>
      </c>
      <c r="B13" s="15" t="n">
        <v>2864401</v>
      </c>
      <c r="C13" s="15" t="n">
        <v>3054197</v>
      </c>
      <c r="D13" s="15" t="n">
        <v>3350000</v>
      </c>
      <c r="E13" s="15" t="n">
        <v>3414590</v>
      </c>
      <c r="F13" s="15" t="n">
        <v>2633932</v>
      </c>
    </row>
    <row r="14" s="17" customFormat="true" ht="34.5" hidden="false" customHeight="true" outlineLevel="0" collapsed="false">
      <c r="A14" s="22" t="s">
        <v>12</v>
      </c>
      <c r="B14" s="15"/>
      <c r="C14" s="15"/>
      <c r="D14" s="15"/>
      <c r="E14" s="15"/>
      <c r="F14" s="15"/>
    </row>
    <row r="15" s="17" customFormat="true" ht="34.5" hidden="false" customHeight="true" outlineLevel="0" collapsed="false">
      <c r="A15" s="19" t="s">
        <v>17</v>
      </c>
      <c r="B15" s="15" t="n">
        <v>31786</v>
      </c>
      <c r="C15" s="15" t="n">
        <v>42398</v>
      </c>
      <c r="D15" s="15" t="n">
        <v>64803</v>
      </c>
      <c r="E15" s="15" t="n">
        <v>17394</v>
      </c>
      <c r="F15" s="15" t="n">
        <v>56018</v>
      </c>
    </row>
    <row r="16" s="17" customFormat="true" ht="34.5" hidden="false" customHeight="true" outlineLevel="0" collapsed="false">
      <c r="A16" s="23" t="s">
        <v>18</v>
      </c>
      <c r="B16" s="15" t="n">
        <v>231</v>
      </c>
      <c r="C16" s="15" t="n">
        <v>304</v>
      </c>
      <c r="D16" s="15" t="s">
        <v>19</v>
      </c>
      <c r="E16" s="15" t="n">
        <v>21</v>
      </c>
      <c r="F16" s="15" t="n">
        <v>20</v>
      </c>
    </row>
    <row r="17" s="13" customFormat="true" ht="34.5" hidden="false" customHeight="true" outlineLevel="0" collapsed="false">
      <c r="A17" s="24" t="s">
        <v>20</v>
      </c>
      <c r="B17" s="25" t="n">
        <v>4135.4</v>
      </c>
      <c r="C17" s="25" t="n">
        <v>4816</v>
      </c>
      <c r="D17" s="25" t="n">
        <v>5537</v>
      </c>
      <c r="E17" s="25" t="n">
        <v>6663.1</v>
      </c>
      <c r="F17" s="25" t="n">
        <v>7239</v>
      </c>
    </row>
    <row r="18" s="17" customFormat="true" ht="34.5" hidden="false" customHeight="true" outlineLevel="0" collapsed="false">
      <c r="A18" s="26" t="s">
        <v>10</v>
      </c>
      <c r="B18" s="27" t="n">
        <v>2561.4</v>
      </c>
      <c r="C18" s="27" t="n">
        <v>2940</v>
      </c>
      <c r="D18" s="27" t="n">
        <v>3469</v>
      </c>
      <c r="E18" s="27" t="n">
        <v>4308.5</v>
      </c>
      <c r="F18" s="27" t="n">
        <v>4904.1</v>
      </c>
    </row>
    <row r="19" s="17" customFormat="true" ht="34.5" hidden="false" customHeight="true" outlineLevel="0" collapsed="false">
      <c r="A19" s="26" t="s">
        <v>11</v>
      </c>
      <c r="B19" s="27" t="n">
        <v>1389.3</v>
      </c>
      <c r="C19" s="27" t="n">
        <v>1661</v>
      </c>
      <c r="D19" s="27" t="n">
        <v>1809</v>
      </c>
      <c r="E19" s="27" t="n">
        <v>2032.6</v>
      </c>
      <c r="F19" s="27" t="n">
        <v>2022.2</v>
      </c>
    </row>
    <row r="20" s="17" customFormat="true" ht="34.5" hidden="false" customHeight="true" outlineLevel="0" collapsed="false">
      <c r="A20" s="26" t="s">
        <v>12</v>
      </c>
      <c r="B20" s="27" t="n">
        <v>184.7</v>
      </c>
      <c r="C20" s="27" t="n">
        <v>215</v>
      </c>
      <c r="D20" s="27" t="n">
        <v>259</v>
      </c>
      <c r="E20" s="27" t="n">
        <v>322</v>
      </c>
      <c r="F20" s="27" t="n">
        <v>312.7</v>
      </c>
    </row>
    <row r="21" s="13" customFormat="true" ht="34.5" hidden="false" customHeight="true" outlineLevel="0" collapsed="false">
      <c r="A21" s="24" t="s">
        <v>21</v>
      </c>
      <c r="B21" s="25" t="n">
        <v>4422.2</v>
      </c>
      <c r="C21" s="25" t="n">
        <v>4613</v>
      </c>
      <c r="D21" s="25" t="n">
        <v>4975</v>
      </c>
      <c r="E21" s="25" t="n">
        <v>5401.3</v>
      </c>
      <c r="F21" s="25" t="n">
        <v>5270</v>
      </c>
    </row>
    <row r="22" s="17" customFormat="true" ht="34.5" hidden="false" customHeight="true" outlineLevel="0" collapsed="false">
      <c r="A22" s="26" t="s">
        <v>10</v>
      </c>
      <c r="B22" s="27" t="n">
        <v>2811.6</v>
      </c>
      <c r="C22" s="27" t="n">
        <v>3221</v>
      </c>
      <c r="D22" s="27" t="n">
        <v>3445</v>
      </c>
      <c r="E22" s="27" t="n">
        <v>3698</v>
      </c>
      <c r="F22" s="27" t="n">
        <v>3766</v>
      </c>
    </row>
    <row r="23" s="17" customFormat="true" ht="34.5" hidden="false" customHeight="true" outlineLevel="0" collapsed="false">
      <c r="A23" s="26" t="s">
        <v>11</v>
      </c>
      <c r="B23" s="27" t="n">
        <v>1540.4</v>
      </c>
      <c r="C23" s="27" t="n">
        <v>1273</v>
      </c>
      <c r="D23" s="27" t="n">
        <v>1406</v>
      </c>
      <c r="E23" s="27" t="n">
        <v>1538</v>
      </c>
      <c r="F23" s="27" t="n">
        <v>1321</v>
      </c>
    </row>
    <row r="24" s="17" customFormat="true" ht="34.5" hidden="false" customHeight="true" outlineLevel="0" collapsed="false">
      <c r="A24" s="26" t="s">
        <v>12</v>
      </c>
      <c r="B24" s="27" t="n">
        <v>70.2</v>
      </c>
      <c r="C24" s="27" t="n">
        <v>119</v>
      </c>
      <c r="D24" s="27" t="n">
        <v>124</v>
      </c>
      <c r="E24" s="27" t="n">
        <v>165.3</v>
      </c>
      <c r="F24" s="27" t="n">
        <v>183</v>
      </c>
    </row>
    <row r="25" s="5" customFormat="true" ht="21" hidden="false" customHeight="true" outlineLevel="0" collapsed="false"/>
    <row r="26" customFormat="false" ht="18.75" hidden="false" customHeight="true" outlineLevel="0" collapsed="false">
      <c r="B26" s="0"/>
      <c r="C26" s="0"/>
      <c r="D26" s="0"/>
      <c r="E26" s="0"/>
      <c r="F26" s="0" t="n">
        <f aca="false">24*6</f>
        <v>144</v>
      </c>
    </row>
    <row r="27" customFormat="false" ht="18" hidden="false" customHeight="true" outlineLevel="0" collapsed="false">
      <c r="B27" s="0"/>
      <c r="C27" s="0"/>
      <c r="D27" s="0"/>
      <c r="E27" s="0"/>
    </row>
    <row r="28" customFormat="false" ht="19.5" hidden="false" customHeight="true" outlineLevel="0" collapsed="false">
      <c r="B28" s="0"/>
      <c r="C28" s="0"/>
      <c r="D28" s="0"/>
      <c r="E28" s="0"/>
    </row>
    <row r="29" customFormat="false" ht="18.75" hidden="false" customHeight="true" outlineLevel="0" collapsed="false">
      <c r="B29" s="0"/>
      <c r="C29" s="0"/>
      <c r="D29" s="0"/>
      <c r="E29" s="0"/>
    </row>
    <row r="30" customFormat="false" ht="12.75" hidden="false" customHeight="false" outlineLevel="0" collapsed="false"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  <row r="88" customFormat="false" ht="12.75" hidden="false" customHeight="false" outlineLevel="0" collapsed="false">
      <c r="B88" s="0"/>
      <c r="C88" s="0"/>
      <c r="D88" s="0"/>
      <c r="E88" s="0"/>
    </row>
    <row r="89" customFormat="false" ht="12.75" hidden="false" customHeight="false" outlineLevel="0" collapsed="false">
      <c r="B89" s="0"/>
      <c r="C89" s="0"/>
      <c r="D89" s="0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0"/>
      <c r="C91" s="0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</sheetData>
  <mergeCells count="2">
    <mergeCell ref="D1:F1"/>
    <mergeCell ref="A2:F2"/>
  </mergeCells>
  <printOptions headings="false" gridLines="false" gridLinesSet="true" horizontalCentered="false" verticalCentered="false"/>
  <pageMargins left="0.6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26:18Z</dcterms:created>
  <dc:creator>Thanh An</dc:creator>
  <dc:description/>
  <dc:language>en-US</dc:language>
  <cp:lastModifiedBy>Admin</cp:lastModifiedBy>
  <cp:lastPrinted>2020-06-11T09:29:37Z</cp:lastPrinted>
  <dcterms:modified xsi:type="dcterms:W3CDTF">2022-08-05T08:23:37Z</dcterms:modified>
  <cp:revision>0</cp:revision>
  <dc:subject/>
  <dc:title/>
</cp:coreProperties>
</file>