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46. CHI NGÂN SÁCH NHÀ NƯỚC TRÊN ĐỊA BÀN</t>
  </si>
  <si>
    <t xml:space="preserve">Đvt: Tỷ đồng</t>
  </si>
  <si>
    <t xml:space="preserve">Năm</t>
  </si>
  <si>
    <t xml:space="preserve">Năm 2017</t>
  </si>
  <si>
    <t xml:space="preserve">Năm 2018</t>
  </si>
  <si>
    <t xml:space="preserve">Năm 2019</t>
  </si>
  <si>
    <t xml:space="preserve">Năm 2020</t>
  </si>
  <si>
    <t xml:space="preserve">Sơ bộ 2021</t>
  </si>
  <si>
    <t xml:space="preserve">Tổng chi</t>
  </si>
  <si>
    <t xml:space="preserve">Chi cân đối ngân sách</t>
  </si>
  <si>
    <t xml:space="preserve">Chi đầu tư phát triển</t>
  </si>
  <si>
    <t xml:space="preserve">Trong đó:Chi đầu tư cho các dự án</t>
  </si>
  <si>
    <t xml:space="preserve">Chi trả nợ lãi các khoản do chính quyền địa phương vay</t>
  </si>
  <si>
    <t xml:space="preserve">-</t>
  </si>
  <si>
    <t xml:space="preserve">Chi thường xuyên</t>
  </si>
  <si>
    <t xml:space="preserve">Chi quốc phòng- an ninh</t>
  </si>
  <si>
    <t xml:space="preserve">Chi sự nghiệp giáo dục và đào tạo</t>
  </si>
  <si>
    <t xml:space="preserve"> Sự nghiệp khoa học, công nghệ</t>
  </si>
  <si>
    <t xml:space="preserve">Chi sự nghiệp y tế, dân số và KHHGĐ</t>
  </si>
  <si>
    <t xml:space="preserve">Chi văn hóa thông tin; phát thanh truyền hình, thông tấn; thể dục thể thao</t>
  </si>
  <si>
    <t xml:space="preserve">Chi sự nghiệp bảo vệ môi trường</t>
  </si>
  <si>
    <t xml:space="preserve">Chi sự nghiệp kinh tế</t>
  </si>
  <si>
    <t xml:space="preserve">Chi hoạt động của các cơ quan quản lý nhà nước, Đảng, đoàn thể</t>
  </si>
  <si>
    <t xml:space="preserve">Chi sự nghiệp bảo đảm xã hội</t>
  </si>
  <si>
    <t xml:space="preserve">Chi khác ngân sách</t>
  </si>
  <si>
    <t xml:space="preserve">Chi bổ sung quỹ dự trữ tài chính</t>
  </si>
  <si>
    <t xml:space="preserve">Chi chuyển nguồn</t>
  </si>
  <si>
    <t xml:space="preserve">Chi từ nguồn thu để lại đơn vị chi quản lý qua NSNN</t>
  </si>
  <si>
    <t xml:space="preserve">Chi bổ sung cho ngân sách cấp dưới</t>
  </si>
  <si>
    <t xml:space="preserve">Chi nộp ngân sách cấp trê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\ _₫"/>
    <numFmt numFmtId="167" formatCode="@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6" min="2" style="0" width="16.32"/>
  </cols>
  <sheetData>
    <row r="1" s="3" customFormat="true" ht="52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s="3" customFormat="true" ht="36.75" hidden="false" customHeight="true" outlineLevel="0" collapsed="false">
      <c r="A2" s="4" t="s">
        <v>2</v>
      </c>
      <c r="B2" s="4"/>
      <c r="C2" s="4"/>
      <c r="D2" s="4"/>
      <c r="E2" s="4"/>
      <c r="F2" s="4"/>
    </row>
    <row r="3" s="3" customFormat="true" ht="23.25" hidden="false" customHeight="true" outlineLevel="0" collapsed="false">
      <c r="A3" s="5"/>
      <c r="B3" s="6"/>
      <c r="C3" s="7" t="s">
        <v>3</v>
      </c>
      <c r="D3" s="7"/>
      <c r="E3" s="7"/>
      <c r="F3" s="7"/>
    </row>
    <row r="4" s="3" customFormat="true" ht="38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</row>
    <row r="5" s="12" customFormat="true" ht="30" hidden="false" customHeight="true" outlineLevel="0" collapsed="false">
      <c r="A5" s="10" t="s">
        <v>10</v>
      </c>
      <c r="B5" s="11" t="n">
        <v>20575.3</v>
      </c>
      <c r="C5" s="11" t="n">
        <v>26751.4</v>
      </c>
      <c r="D5" s="11" t="n">
        <v>33974.7</v>
      </c>
      <c r="E5" s="11" t="n">
        <v>35092</v>
      </c>
      <c r="F5" s="11" t="n">
        <v>32634</v>
      </c>
    </row>
    <row r="6" s="3" customFormat="true" ht="35.25" hidden="false" customHeight="true" outlineLevel="0" collapsed="false">
      <c r="A6" s="13" t="s">
        <v>11</v>
      </c>
      <c r="B6" s="14" t="n">
        <v>14112.3</v>
      </c>
      <c r="C6" s="14" t="n">
        <v>19100</v>
      </c>
      <c r="D6" s="14" t="n">
        <v>26139.6</v>
      </c>
      <c r="E6" s="14" t="n">
        <v>29051.6</v>
      </c>
      <c r="F6" s="14" t="n">
        <v>26758.1</v>
      </c>
    </row>
    <row r="7" s="3" customFormat="true" ht="35.25" hidden="false" customHeight="true" outlineLevel="0" collapsed="false">
      <c r="A7" s="15" t="s">
        <v>12</v>
      </c>
      <c r="B7" s="14" t="n">
        <v>3513.3</v>
      </c>
      <c r="C7" s="14" t="n">
        <v>5176.9</v>
      </c>
      <c r="D7" s="14" t="n">
        <v>7131.3</v>
      </c>
      <c r="E7" s="14" t="n">
        <v>8733.8</v>
      </c>
      <c r="F7" s="14" t="n">
        <v>10908.1</v>
      </c>
    </row>
    <row r="8" s="3" customFormat="true" ht="35.25" hidden="false" customHeight="true" outlineLevel="0" collapsed="false">
      <c r="A8" s="16" t="s">
        <v>13</v>
      </c>
      <c r="B8" s="17" t="n">
        <v>3470</v>
      </c>
      <c r="C8" s="17" t="n">
        <v>4994.2</v>
      </c>
      <c r="D8" s="17" t="n">
        <v>6946.3</v>
      </c>
      <c r="E8" s="17" t="n">
        <v>8619</v>
      </c>
      <c r="F8" s="17" t="n">
        <v>10669.3</v>
      </c>
    </row>
    <row r="9" s="12" customFormat="true" ht="41.25" hidden="false" customHeight="true" outlineLevel="0" collapsed="false">
      <c r="A9" s="18" t="s">
        <v>14</v>
      </c>
      <c r="B9" s="14" t="s">
        <v>15</v>
      </c>
      <c r="C9" s="14" t="s">
        <v>15</v>
      </c>
      <c r="D9" s="14" t="s">
        <v>15</v>
      </c>
      <c r="E9" s="14" t="s">
        <v>15</v>
      </c>
      <c r="F9" s="14" t="s">
        <v>15</v>
      </c>
    </row>
    <row r="10" s="3" customFormat="true" ht="36" hidden="false" customHeight="true" outlineLevel="0" collapsed="false">
      <c r="A10" s="19" t="s">
        <v>16</v>
      </c>
      <c r="B10" s="14" t="n">
        <v>8484.4</v>
      </c>
      <c r="C10" s="14" t="n">
        <v>9661.7</v>
      </c>
      <c r="D10" s="14" t="n">
        <v>14668.5</v>
      </c>
      <c r="E10" s="14" t="n">
        <v>14401.9</v>
      </c>
      <c r="F10" s="14" t="n">
        <v>15118.5</v>
      </c>
    </row>
    <row r="11" s="3" customFormat="true" ht="36" hidden="false" customHeight="true" outlineLevel="0" collapsed="false">
      <c r="A11" s="20" t="s">
        <v>17</v>
      </c>
      <c r="B11" s="17" t="n">
        <v>232</v>
      </c>
      <c r="C11" s="17" t="n">
        <v>268.4</v>
      </c>
      <c r="D11" s="17" t="n">
        <v>1631.9</v>
      </c>
      <c r="E11" s="17" t="n">
        <v>2544.7</v>
      </c>
      <c r="F11" s="17" t="n">
        <v>2828.3</v>
      </c>
    </row>
    <row r="12" s="3" customFormat="true" ht="36" hidden="false" customHeight="true" outlineLevel="0" collapsed="false">
      <c r="A12" s="21" t="s">
        <v>18</v>
      </c>
      <c r="B12" s="17" t="n">
        <v>3739.9</v>
      </c>
      <c r="C12" s="17" t="n">
        <v>4011.4</v>
      </c>
      <c r="D12" s="17" t="n">
        <v>4403</v>
      </c>
      <c r="E12" s="17" t="n">
        <v>4662.8</v>
      </c>
      <c r="F12" s="17" t="n">
        <v>4593.9</v>
      </c>
    </row>
    <row r="13" s="3" customFormat="true" ht="36" hidden="false" customHeight="true" outlineLevel="0" collapsed="false">
      <c r="A13" s="20" t="s">
        <v>19</v>
      </c>
      <c r="B13" s="17" t="n">
        <v>23.2</v>
      </c>
      <c r="C13" s="17" t="n">
        <v>33.7</v>
      </c>
      <c r="D13" s="17" t="n">
        <v>28.9</v>
      </c>
      <c r="E13" s="17" t="n">
        <v>21.5</v>
      </c>
      <c r="F13" s="17" t="n">
        <v>44.8</v>
      </c>
    </row>
    <row r="14" s="3" customFormat="true" ht="36" hidden="false" customHeight="true" outlineLevel="0" collapsed="false">
      <c r="A14" s="22" t="s">
        <v>20</v>
      </c>
      <c r="B14" s="17" t="n">
        <v>890</v>
      </c>
      <c r="C14" s="17" t="n">
        <v>1199.5</v>
      </c>
      <c r="D14" s="17" t="n">
        <v>1359.5</v>
      </c>
      <c r="E14" s="17" t="n">
        <v>1240.2</v>
      </c>
      <c r="F14" s="17" t="n">
        <v>1785.7</v>
      </c>
    </row>
    <row r="15" s="3" customFormat="true" ht="38.25" hidden="false" customHeight="true" outlineLevel="0" collapsed="false">
      <c r="A15" s="21" t="s">
        <v>21</v>
      </c>
      <c r="B15" s="17" t="n">
        <v>192.2</v>
      </c>
      <c r="C15" s="17" t="n">
        <v>202.4</v>
      </c>
      <c r="D15" s="17" t="n">
        <v>157</v>
      </c>
      <c r="E15" s="17" t="n">
        <v>67.9</v>
      </c>
      <c r="F15" s="17" t="n">
        <v>64.4</v>
      </c>
    </row>
    <row r="16" s="3" customFormat="true" ht="34.5" hidden="false" customHeight="true" outlineLevel="0" collapsed="false">
      <c r="A16" s="20" t="s">
        <v>22</v>
      </c>
      <c r="B16" s="17" t="n">
        <v>87.7</v>
      </c>
      <c r="C16" s="17" t="n">
        <v>103.3</v>
      </c>
      <c r="D16" s="17" t="n">
        <v>77.9</v>
      </c>
      <c r="E16" s="17" t="n">
        <v>94.3</v>
      </c>
      <c r="F16" s="17" t="n">
        <v>108.1</v>
      </c>
    </row>
    <row r="17" s="3" customFormat="true" ht="34.5" hidden="false" customHeight="true" outlineLevel="0" collapsed="false">
      <c r="A17" s="20" t="s">
        <v>23</v>
      </c>
      <c r="B17" s="17" t="n">
        <v>1003.9</v>
      </c>
      <c r="C17" s="17" t="n">
        <v>1382.2</v>
      </c>
      <c r="D17" s="17" t="n">
        <v>2475.4</v>
      </c>
      <c r="E17" s="17" t="n">
        <v>1733.2</v>
      </c>
      <c r="F17" s="17" t="n">
        <v>1490.1</v>
      </c>
    </row>
    <row r="18" s="3" customFormat="true" ht="34.5" hidden="false" customHeight="true" outlineLevel="0" collapsed="false">
      <c r="A18" s="21" t="s">
        <v>24</v>
      </c>
      <c r="B18" s="17" t="n">
        <v>1719.8</v>
      </c>
      <c r="C18" s="17" t="n">
        <v>1841.6</v>
      </c>
      <c r="D18" s="17" t="n">
        <v>2374.5</v>
      </c>
      <c r="E18" s="17" t="n">
        <v>2433.1</v>
      </c>
      <c r="F18" s="17" t="n">
        <v>2389.8</v>
      </c>
    </row>
    <row r="19" s="3" customFormat="true" ht="34.5" hidden="false" customHeight="true" outlineLevel="0" collapsed="false">
      <c r="A19" s="20" t="s">
        <v>25</v>
      </c>
      <c r="B19" s="17" t="n">
        <v>521.2</v>
      </c>
      <c r="C19" s="17" t="n">
        <v>591.4</v>
      </c>
      <c r="D19" s="17" t="n">
        <v>1275.2</v>
      </c>
      <c r="E19" s="17" t="n">
        <v>1530</v>
      </c>
      <c r="F19" s="17" t="n">
        <v>1726.8</v>
      </c>
    </row>
    <row r="20" s="3" customFormat="true" ht="34.5" hidden="false" customHeight="true" outlineLevel="0" collapsed="false">
      <c r="A20" s="20" t="s">
        <v>26</v>
      </c>
      <c r="B20" s="17" t="n">
        <v>74.5</v>
      </c>
      <c r="C20" s="17" t="n">
        <v>67.6</v>
      </c>
      <c r="D20" s="17" t="n">
        <v>52.9</v>
      </c>
      <c r="E20" s="17" t="n">
        <v>74.2</v>
      </c>
      <c r="F20" s="17" t="n">
        <v>86.6</v>
      </c>
    </row>
    <row r="21" s="3" customFormat="true" ht="34.5" hidden="false" customHeight="true" outlineLevel="0" collapsed="false">
      <c r="A21" s="19" t="s">
        <v>27</v>
      </c>
      <c r="B21" s="14" t="n">
        <v>1.2</v>
      </c>
      <c r="C21" s="14" t="n">
        <v>1.2</v>
      </c>
      <c r="D21" s="14" t="n">
        <v>1.2</v>
      </c>
      <c r="E21" s="14" t="n">
        <v>1.2</v>
      </c>
      <c r="F21" s="14" t="n">
        <v>1.2</v>
      </c>
    </row>
    <row r="22" s="3" customFormat="true" ht="34.5" hidden="false" customHeight="true" outlineLevel="0" collapsed="false">
      <c r="A22" s="19" t="s">
        <v>28</v>
      </c>
      <c r="B22" s="14" t="n">
        <v>2113.2</v>
      </c>
      <c r="C22" s="14" t="n">
        <v>4260.2</v>
      </c>
      <c r="D22" s="14" t="n">
        <v>5170.9</v>
      </c>
      <c r="E22" s="14" t="n">
        <v>5914.7</v>
      </c>
      <c r="F22" s="14" t="n">
        <v>730.3</v>
      </c>
    </row>
    <row r="23" s="3" customFormat="true" ht="34.5" hidden="false" customHeight="true" outlineLevel="0" collapsed="false">
      <c r="A23" s="18" t="s">
        <v>29</v>
      </c>
      <c r="B23" s="14" t="s">
        <v>15</v>
      </c>
      <c r="C23" s="14" t="s">
        <v>15</v>
      </c>
      <c r="D23" s="14" t="s">
        <v>15</v>
      </c>
      <c r="E23" s="14" t="s">
        <v>15</v>
      </c>
      <c r="F23" s="14" t="s">
        <v>15</v>
      </c>
    </row>
    <row r="24" s="3" customFormat="true" ht="34.5" hidden="false" customHeight="true" outlineLevel="0" collapsed="false">
      <c r="A24" s="19" t="s">
        <v>30</v>
      </c>
      <c r="B24" s="14" t="n">
        <v>6207.2</v>
      </c>
      <c r="C24" s="14" t="n">
        <v>7425.6</v>
      </c>
      <c r="D24" s="14" t="n">
        <v>6924.6</v>
      </c>
      <c r="E24" s="14" t="n">
        <v>5620.5</v>
      </c>
      <c r="F24" s="14" t="n">
        <v>5208</v>
      </c>
    </row>
    <row r="25" s="3" customFormat="true" ht="34.5" hidden="false" customHeight="true" outlineLevel="0" collapsed="false">
      <c r="A25" s="19" t="s">
        <v>31</v>
      </c>
      <c r="B25" s="14" t="n">
        <v>75.7</v>
      </c>
      <c r="C25" s="14" t="n">
        <v>80.2</v>
      </c>
      <c r="D25" s="14" t="n">
        <v>58.8</v>
      </c>
      <c r="E25" s="14" t="n">
        <v>146.5</v>
      </c>
      <c r="F25" s="14" t="n">
        <v>378.8</v>
      </c>
    </row>
    <row r="26" s="3" customFormat="true" ht="30" hidden="false" customHeight="true" outlineLevel="0" collapsed="false"/>
    <row r="27" customFormat="false" ht="30" hidden="false" customHeight="true" outlineLevel="0" collapsed="false">
      <c r="F27" s="0" t="n">
        <f aca="false">25*6</f>
        <v>150</v>
      </c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18.75" hidden="false" customHeight="true" outlineLevel="0" collapsed="false"/>
  </sheetData>
  <mergeCells count="3">
    <mergeCell ref="B1:F1"/>
    <mergeCell ref="A2:F2"/>
    <mergeCell ref="C3:F3"/>
  </mergeCells>
  <printOptions headings="false" gridLines="false" gridLinesSet="true" horizontalCentered="false" verticalCentered="false"/>
  <pageMargins left="0.75" right="0.32986111111111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1:23:54Z</dcterms:created>
  <dc:creator>Thanh An</dc:creator>
  <dc:description/>
  <dc:language>en-US</dc:language>
  <cp:lastModifiedBy>Admin</cp:lastModifiedBy>
  <cp:lastPrinted>2020-04-28T08:40:01Z</cp:lastPrinted>
  <dcterms:modified xsi:type="dcterms:W3CDTF">2022-08-05T07:40:49Z</dcterms:modified>
  <cp:revision>0</cp:revision>
  <dc:subject/>
  <dc:title/>
</cp:coreProperties>
</file>