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40. CƠ CẤU TỔNG SP TRÊN ĐỊA BÀN THEO GIÁ HIỆN HÀNH PHÂN THEO NGÀNH KINH TẾ</t>
  </si>
  <si>
    <t xml:space="preserve">ĐVT: Tỷ đồng</t>
  </si>
  <si>
    <t xml:space="preserve">Tổng số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Phân theo ngành kinh tế</t>
  </si>
  <si>
    <t xml:space="preserve">A. Nông nghiệp LN và thủy sản</t>
  </si>
  <si>
    <t xml:space="preserve">B. Khai khoáng</t>
  </si>
  <si>
    <t xml:space="preserve">C. Công nghiệp chế biến chế tạo</t>
  </si>
  <si>
    <t xml:space="preserve">D. Sản xuất và phân phối điện khí đốt</t>
  </si>
  <si>
    <t xml:space="preserve">E. Cung cấp nước hoạt động quản lý</t>
  </si>
  <si>
    <t xml:space="preserve">F. Xây dựng</t>
  </si>
  <si>
    <t xml:space="preserve">G. Bán buôn và bán lẻ sửa chữa Ô tô mô tô</t>
  </si>
  <si>
    <t xml:space="preserve">H. Vận tải kho bãi</t>
  </si>
  <si>
    <t xml:space="preserve">I. Dịch vụ lưu trú ăn uống</t>
  </si>
  <si>
    <t xml:space="preserve">J Thông tin truyền thông</t>
  </si>
  <si>
    <t xml:space="preserve">K. Hoạt động tài chính ngân hàng và bảo hiểm</t>
  </si>
  <si>
    <t xml:space="preserve">L. Hoạt động KD bất động sản</t>
  </si>
  <si>
    <t xml:space="preserve">M. Hoạt động chuyên môn KH công nghệ</t>
  </si>
  <si>
    <t xml:space="preserve">N. Hoạt động hành chính và dịch vụ hỗ trợ</t>
  </si>
  <si>
    <t xml:space="preserve">O. Hoạt động Đảng đoàn thể và hiệp hội</t>
  </si>
  <si>
    <t xml:space="preserve">P. Giáo dục và đào tạo</t>
  </si>
  <si>
    <t xml:space="preserve">Q. Y tế và hoạt động trợ giúp XH</t>
  </si>
  <si>
    <t xml:space="preserve">R. Nghệ thuật vui chơi và giải trí</t>
  </si>
  <si>
    <t xml:space="preserve">S. Hoạt động DV khác</t>
  </si>
  <si>
    <t xml:space="preserve">T. Hoạt động làm thuê</t>
  </si>
  <si>
    <t xml:space="preserve">U. Hoạt động của các tổ chức quốc tế</t>
  </si>
  <si>
    <t xml:space="preserve">-</t>
  </si>
  <si>
    <t xml:space="preserve">Thuế sản phẩm trừ trợ cấp sản phẩ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₫"/>
    <numFmt numFmtId="166" formatCode="@"/>
    <numFmt numFmtId="167" formatCode="#,##0.0\ _₫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6" min="2" style="2" width="18.32"/>
    <col collapsed="false" customWidth="false" hidden="false" outlineLevel="0" max="257" min="7" style="2" width="9.32"/>
  </cols>
  <sheetData>
    <row r="1" s="4" customFormat="true" ht="63" hidden="false" customHeight="true" outlineLevel="0" collapsed="false">
      <c r="A1" s="3" t="s">
        <v>0</v>
      </c>
      <c r="C1" s="5" t="s">
        <v>1</v>
      </c>
      <c r="D1" s="5"/>
      <c r="E1" s="5"/>
      <c r="F1" s="5"/>
    </row>
    <row r="2" s="4" customFormat="true" ht="38.25" hidden="false" customHeight="true" outlineLevel="0" collapsed="false">
      <c r="A2" s="6" t="s">
        <v>2</v>
      </c>
      <c r="B2" s="6"/>
      <c r="C2" s="6"/>
      <c r="D2" s="6"/>
      <c r="E2" s="6"/>
      <c r="F2" s="6"/>
    </row>
    <row r="3" s="4" customFormat="true" ht="20.25" hidden="false" customHeight="true" outlineLevel="0" collapsed="false">
      <c r="A3" s="7"/>
      <c r="F3" s="8" t="s">
        <v>3</v>
      </c>
    </row>
    <row r="4" s="4" customFormat="true" ht="39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s="12" customFormat="true" ht="25.5" hidden="false" customHeight="true" outlineLevel="0" collapsed="false">
      <c r="A5" s="9"/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</row>
    <row r="6" s="12" customFormat="true" ht="26.25" hidden="false" customHeight="true" outlineLevel="0" collapsed="false">
      <c r="A6" s="13" t="s">
        <v>10</v>
      </c>
      <c r="B6" s="14"/>
      <c r="C6" s="14"/>
      <c r="D6" s="14"/>
      <c r="E6" s="14"/>
      <c r="F6" s="14"/>
      <c r="I6" s="15"/>
    </row>
    <row r="7" s="4" customFormat="true" ht="28.5" hidden="false" customHeight="true" outlineLevel="0" collapsed="false">
      <c r="A7" s="16" t="s">
        <v>11</v>
      </c>
      <c r="B7" s="17" t="n">
        <v>20.53</v>
      </c>
      <c r="C7" s="17" t="n">
        <v>19.01</v>
      </c>
      <c r="D7" s="17" t="n">
        <v>16.45</v>
      </c>
      <c r="E7" s="17" t="n">
        <v>18.84</v>
      </c>
      <c r="F7" s="17" t="n">
        <v>17.43</v>
      </c>
      <c r="I7" s="18"/>
    </row>
    <row r="8" s="12" customFormat="true" ht="28.5" hidden="false" customHeight="true" outlineLevel="0" collapsed="false">
      <c r="A8" s="19" t="s">
        <v>12</v>
      </c>
      <c r="B8" s="17" t="n">
        <v>1.34</v>
      </c>
      <c r="C8" s="17" t="n">
        <v>1.1</v>
      </c>
      <c r="D8" s="17" t="n">
        <v>0.91</v>
      </c>
      <c r="E8" s="17" t="n">
        <v>0.78</v>
      </c>
      <c r="F8" s="17" t="n">
        <v>0.8</v>
      </c>
      <c r="I8" s="18"/>
    </row>
    <row r="9" s="4" customFormat="true" ht="28.5" hidden="false" customHeight="true" outlineLevel="0" collapsed="false">
      <c r="A9" s="20" t="s">
        <v>13</v>
      </c>
      <c r="B9" s="17" t="n">
        <v>35.66</v>
      </c>
      <c r="C9" s="17" t="n">
        <v>39.16</v>
      </c>
      <c r="D9" s="17" t="n">
        <v>42.96</v>
      </c>
      <c r="E9" s="17" t="n">
        <v>43.66</v>
      </c>
      <c r="F9" s="17" t="n">
        <v>45.5</v>
      </c>
      <c r="I9" s="18"/>
    </row>
    <row r="10" s="4" customFormat="true" ht="28.5" hidden="false" customHeight="true" outlineLevel="0" collapsed="false">
      <c r="A10" s="21" t="s">
        <v>14</v>
      </c>
      <c r="B10" s="17" t="n">
        <v>2.19</v>
      </c>
      <c r="C10" s="17" t="n">
        <v>2.35</v>
      </c>
      <c r="D10" s="17" t="n">
        <v>1.99</v>
      </c>
      <c r="E10" s="17" t="n">
        <v>2.23</v>
      </c>
      <c r="F10" s="17" t="n">
        <v>2.23</v>
      </c>
      <c r="I10" s="18"/>
    </row>
    <row r="11" s="4" customFormat="true" ht="28.5" hidden="false" customHeight="true" outlineLevel="0" collapsed="false">
      <c r="A11" s="21" t="s">
        <v>15</v>
      </c>
      <c r="B11" s="17" t="n">
        <v>0.24</v>
      </c>
      <c r="C11" s="17" t="n">
        <v>0.28</v>
      </c>
      <c r="D11" s="17" t="n">
        <v>0.36</v>
      </c>
      <c r="E11" s="17" t="n">
        <v>0.35</v>
      </c>
      <c r="F11" s="17" t="n">
        <v>0.36</v>
      </c>
      <c r="I11" s="18"/>
    </row>
    <row r="12" s="4" customFormat="true" ht="28.5" hidden="false" customHeight="true" outlineLevel="0" collapsed="false">
      <c r="A12" s="21" t="s">
        <v>16</v>
      </c>
      <c r="B12" s="17" t="n">
        <v>8.75</v>
      </c>
      <c r="C12" s="17" t="n">
        <v>8.57</v>
      </c>
      <c r="D12" s="17" t="n">
        <v>9.4</v>
      </c>
      <c r="E12" s="17" t="n">
        <v>9.17</v>
      </c>
      <c r="F12" s="17" t="n">
        <v>9.2</v>
      </c>
      <c r="I12" s="18"/>
    </row>
    <row r="13" s="4" customFormat="true" ht="28.5" hidden="false" customHeight="true" outlineLevel="0" collapsed="false">
      <c r="A13" s="21" t="s">
        <v>17</v>
      </c>
      <c r="B13" s="17" t="n">
        <v>5.21</v>
      </c>
      <c r="C13" s="17" t="n">
        <v>5</v>
      </c>
      <c r="D13" s="17" t="n">
        <v>4.84</v>
      </c>
      <c r="E13" s="17" t="n">
        <v>4.35</v>
      </c>
      <c r="F13" s="17" t="n">
        <v>4.36</v>
      </c>
      <c r="I13" s="18"/>
    </row>
    <row r="14" s="4" customFormat="true" ht="28.5" hidden="false" customHeight="true" outlineLevel="0" collapsed="false">
      <c r="A14" s="22" t="s">
        <v>18</v>
      </c>
      <c r="B14" s="23" t="n">
        <v>2.43</v>
      </c>
      <c r="C14" s="23" t="n">
        <v>2.44</v>
      </c>
      <c r="D14" s="23" t="n">
        <v>2.42</v>
      </c>
      <c r="E14" s="23" t="n">
        <v>1.97</v>
      </c>
      <c r="F14" s="23" t="n">
        <v>1.9</v>
      </c>
      <c r="I14" s="24"/>
    </row>
    <row r="15" s="4" customFormat="true" ht="28.5" hidden="false" customHeight="true" outlineLevel="0" collapsed="false">
      <c r="A15" s="22" t="s">
        <v>19</v>
      </c>
      <c r="B15" s="23" t="n">
        <v>0.76</v>
      </c>
      <c r="C15" s="23" t="n">
        <v>0.69</v>
      </c>
      <c r="D15" s="23" t="n">
        <v>0.67</v>
      </c>
      <c r="E15" s="23" t="n">
        <v>0.48</v>
      </c>
      <c r="F15" s="23" t="n">
        <v>0.43</v>
      </c>
    </row>
    <row r="16" s="4" customFormat="true" ht="28.5" hidden="false" customHeight="true" outlineLevel="0" collapsed="false">
      <c r="A16" s="22" t="s">
        <v>20</v>
      </c>
      <c r="B16" s="23" t="n">
        <v>2.2</v>
      </c>
      <c r="C16" s="23" t="n">
        <v>1.99</v>
      </c>
      <c r="D16" s="23" t="n">
        <v>1.84</v>
      </c>
      <c r="E16" s="23" t="n">
        <v>1.57</v>
      </c>
      <c r="F16" s="23" t="n">
        <v>1.47</v>
      </c>
    </row>
    <row r="17" s="12" customFormat="true" ht="28.5" hidden="false" customHeight="true" outlineLevel="0" collapsed="false">
      <c r="A17" s="19" t="s">
        <v>21</v>
      </c>
      <c r="B17" s="23" t="n">
        <v>2.32</v>
      </c>
      <c r="C17" s="23" t="n">
        <v>2.11</v>
      </c>
      <c r="D17" s="23" t="n">
        <v>1.99</v>
      </c>
      <c r="E17" s="23" t="n">
        <v>1.8</v>
      </c>
      <c r="F17" s="23" t="n">
        <v>1.87</v>
      </c>
    </row>
    <row r="18" s="4" customFormat="true" ht="28.5" hidden="false" customHeight="true" outlineLevel="0" collapsed="false">
      <c r="A18" s="22" t="s">
        <v>22</v>
      </c>
      <c r="B18" s="17" t="n">
        <v>6.24</v>
      </c>
      <c r="C18" s="23" t="n">
        <v>5.55</v>
      </c>
      <c r="D18" s="17" t="n">
        <v>5.08</v>
      </c>
      <c r="E18" s="17" t="n">
        <v>4.42</v>
      </c>
      <c r="F18" s="17" t="n">
        <v>4.11</v>
      </c>
    </row>
    <row r="19" s="4" customFormat="true" ht="28.5" hidden="false" customHeight="true" outlineLevel="0" collapsed="false">
      <c r="A19" s="22" t="s">
        <v>23</v>
      </c>
      <c r="B19" s="17" t="n">
        <v>0.29</v>
      </c>
      <c r="C19" s="23" t="n">
        <v>0.27</v>
      </c>
      <c r="D19" s="17" t="n">
        <v>0.25</v>
      </c>
      <c r="E19" s="17" t="n">
        <v>0.23</v>
      </c>
      <c r="F19" s="17" t="n">
        <v>0.23</v>
      </c>
    </row>
    <row r="20" s="4" customFormat="true" ht="28.5" hidden="false" customHeight="true" outlineLevel="0" collapsed="false">
      <c r="A20" s="22" t="s">
        <v>24</v>
      </c>
      <c r="B20" s="17" t="n">
        <v>0.14</v>
      </c>
      <c r="C20" s="23" t="n">
        <v>0.12</v>
      </c>
      <c r="D20" s="17" t="n">
        <v>0.12</v>
      </c>
      <c r="E20" s="17" t="n">
        <v>0.1</v>
      </c>
      <c r="F20" s="17" t="n">
        <v>0.1</v>
      </c>
    </row>
    <row r="21" s="4" customFormat="true" ht="28.5" hidden="false" customHeight="true" outlineLevel="0" collapsed="false">
      <c r="A21" s="22" t="s">
        <v>25</v>
      </c>
      <c r="B21" s="17" t="n">
        <v>2.72</v>
      </c>
      <c r="C21" s="23" t="n">
        <v>2.61</v>
      </c>
      <c r="D21" s="17" t="n">
        <v>2.49</v>
      </c>
      <c r="E21" s="17" t="n">
        <v>2.32</v>
      </c>
      <c r="F21" s="17" t="n">
        <v>2.19</v>
      </c>
    </row>
    <row r="22" s="4" customFormat="true" ht="28.5" hidden="false" customHeight="true" outlineLevel="0" collapsed="false">
      <c r="A22" s="22" t="s">
        <v>26</v>
      </c>
      <c r="B22" s="17" t="n">
        <v>3.77</v>
      </c>
      <c r="C22" s="23" t="n">
        <v>3.67</v>
      </c>
      <c r="D22" s="17" t="n">
        <v>3.56</v>
      </c>
      <c r="E22" s="17" t="n">
        <v>3.34</v>
      </c>
      <c r="F22" s="17" t="n">
        <v>3.26</v>
      </c>
    </row>
    <row r="23" s="4" customFormat="true" ht="28.5" hidden="false" customHeight="true" outlineLevel="0" collapsed="false">
      <c r="A23" s="22" t="s">
        <v>27</v>
      </c>
      <c r="B23" s="17" t="n">
        <v>2.05</v>
      </c>
      <c r="C23" s="23" t="n">
        <v>1.9</v>
      </c>
      <c r="D23" s="17" t="n">
        <v>1.82</v>
      </c>
      <c r="E23" s="17" t="n">
        <v>1.74</v>
      </c>
      <c r="F23" s="17" t="n">
        <v>2</v>
      </c>
    </row>
    <row r="24" s="4" customFormat="true" ht="28.5" hidden="false" customHeight="true" outlineLevel="0" collapsed="false">
      <c r="A24" s="22" t="s">
        <v>28</v>
      </c>
      <c r="B24" s="17" t="n">
        <v>0.12</v>
      </c>
      <c r="C24" s="23" t="n">
        <v>0.11</v>
      </c>
      <c r="D24" s="17" t="n">
        <v>0.11</v>
      </c>
      <c r="E24" s="17" t="n">
        <v>0.09</v>
      </c>
      <c r="F24" s="17" t="n">
        <v>0.07</v>
      </c>
    </row>
    <row r="25" s="4" customFormat="true" ht="28.5" hidden="false" customHeight="true" outlineLevel="0" collapsed="false">
      <c r="A25" s="22" t="s">
        <v>29</v>
      </c>
      <c r="B25" s="17" t="n">
        <v>0.34</v>
      </c>
      <c r="C25" s="23" t="n">
        <v>0.31</v>
      </c>
      <c r="D25" s="17" t="n">
        <v>0.29</v>
      </c>
      <c r="E25" s="17" t="n">
        <v>0.26</v>
      </c>
      <c r="F25" s="17" t="n">
        <v>0.25</v>
      </c>
    </row>
    <row r="26" customFormat="false" ht="28.5" hidden="false" customHeight="true" outlineLevel="0" collapsed="false">
      <c r="A26" s="22" t="s">
        <v>30</v>
      </c>
      <c r="B26" s="17" t="n">
        <v>0.03</v>
      </c>
      <c r="C26" s="23" t="n">
        <v>0.03</v>
      </c>
      <c r="D26" s="17" t="n">
        <v>0.03</v>
      </c>
      <c r="E26" s="17" t="n">
        <v>0.02</v>
      </c>
      <c r="F26" s="17" t="n">
        <v>0.02</v>
      </c>
    </row>
    <row r="27" customFormat="false" ht="28.5" hidden="false" customHeight="true" outlineLevel="0" collapsed="false">
      <c r="A27" s="22" t="s">
        <v>31</v>
      </c>
      <c r="B27" s="17" t="s">
        <v>32</v>
      </c>
      <c r="C27" s="17" t="s">
        <v>32</v>
      </c>
      <c r="D27" s="17" t="s">
        <v>32</v>
      </c>
      <c r="E27" s="17" t="s">
        <v>32</v>
      </c>
      <c r="F27" s="17" t="s">
        <v>32</v>
      </c>
    </row>
    <row r="28" customFormat="false" ht="28.5" hidden="false" customHeight="true" outlineLevel="0" collapsed="false">
      <c r="A28" s="22" t="s">
        <v>33</v>
      </c>
      <c r="B28" s="17" t="n">
        <v>2.67</v>
      </c>
      <c r="C28" s="23" t="n">
        <v>2.45</v>
      </c>
      <c r="D28" s="17" t="n">
        <v>2.42</v>
      </c>
      <c r="E28" s="17" t="n">
        <v>2.28</v>
      </c>
      <c r="F28" s="17" t="n">
        <v>2.22</v>
      </c>
    </row>
    <row r="29" customFormat="false" ht="25.5" hidden="false" customHeight="true" outlineLevel="0" collapsed="false"/>
    <row r="30" customFormat="false" ht="25.5" hidden="false" customHeight="true" outlineLevel="0" collapsed="false">
      <c r="F30" s="2" t="n">
        <f aca="false">28*6</f>
        <v>168</v>
      </c>
    </row>
  </sheetData>
  <mergeCells count="3">
    <mergeCell ref="C1:F1"/>
    <mergeCell ref="A2:F2"/>
    <mergeCell ref="A4:A5"/>
  </mergeCells>
  <printOptions headings="false" gridLines="false" gridLinesSet="true" horizontalCentered="false" verticalCentered="false"/>
  <pageMargins left="0.579861111111111" right="0.34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15:20Z</dcterms:created>
  <dc:creator>Thanh An</dc:creator>
  <dc:description/>
  <dc:language>en-US</dc:language>
  <cp:lastModifiedBy>Admin</cp:lastModifiedBy>
  <cp:lastPrinted>2020-04-28T04:09:36Z</cp:lastPrinted>
  <dcterms:modified xsi:type="dcterms:W3CDTF">2022-08-05T03:38:37Z</dcterms:modified>
  <cp:revision>0</cp:revision>
  <dc:subject/>
  <dc:title/>
</cp:coreProperties>
</file>