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8. TỔNG SẢN PHẨM TRÊN ĐỊA BÀN THEO GIÁ SO SÁNH 
2010 PHÂN THEO KHU VỰC KINH TẾ</t>
  </si>
  <si>
    <t xml:space="preserve">Năm</t>
  </si>
  <si>
    <t xml:space="preserve">Tổng số</t>
  </si>
  <si>
    <t xml:space="preserve">Chia ra </t>
  </si>
  <si>
    <t xml:space="preserve">Dịch vụ</t>
  </si>
  <si>
    <t xml:space="preserve">Thuế sản phầm trừ trợ cấp sản phẩm</t>
  </si>
  <si>
    <t xml:space="preserve">Nông LN
 và thủy sản</t>
  </si>
  <si>
    <t xml:space="preserve">Công nghiệp và Xây dựng</t>
  </si>
  <si>
    <t xml:space="preserve">Trong đó:
 CN</t>
  </si>
  <si>
    <t xml:space="preserve">Tỷ đồng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Chỉ số phát triển năm trước =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_₫"/>
    <numFmt numFmtId="167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1" width="16.82"/>
    <col collapsed="false" customWidth="true" hidden="false" outlineLevel="0" max="4" min="3" style="0" width="16.82"/>
    <col collapsed="false" customWidth="true" hidden="false" outlineLevel="0" max="5" min="5" style="2" width="16.82"/>
    <col collapsed="false" customWidth="true" hidden="false" outlineLevel="0" max="7" min="6" style="0" width="16.82"/>
  </cols>
  <sheetData>
    <row r="1" s="4" customFormat="true" ht="63" hidden="false" customHeight="true" outlineLevel="0" collapsed="false">
      <c r="A1" s="3" t="s">
        <v>0</v>
      </c>
      <c r="B1" s="3"/>
      <c r="D1" s="5"/>
      <c r="E1" s="6" t="s">
        <v>1</v>
      </c>
      <c r="F1" s="6"/>
      <c r="G1" s="6"/>
      <c r="H1" s="5"/>
      <c r="I1" s="5"/>
    </row>
    <row r="2" s="4" customFormat="true" ht="38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</row>
    <row r="3" s="4" customFormat="true" ht="28.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1" t="s">
        <v>6</v>
      </c>
      <c r="G3" s="11" t="s">
        <v>7</v>
      </c>
    </row>
    <row r="4" s="4" customFormat="true" ht="28.5" hidden="false" customHeight="true" outlineLevel="0" collapsed="false">
      <c r="A4" s="9"/>
      <c r="B4" s="10"/>
      <c r="C4" s="10" t="s">
        <v>8</v>
      </c>
      <c r="D4" s="12" t="s">
        <v>9</v>
      </c>
      <c r="E4" s="12"/>
      <c r="F4" s="11"/>
      <c r="G4" s="11"/>
    </row>
    <row r="5" s="4" customFormat="true" ht="47.25" hidden="false" customHeight="true" outlineLevel="0" collapsed="false">
      <c r="A5" s="9"/>
      <c r="B5" s="10"/>
      <c r="C5" s="10"/>
      <c r="D5" s="12" t="s">
        <v>4</v>
      </c>
      <c r="E5" s="10" t="s">
        <v>10</v>
      </c>
      <c r="F5" s="11"/>
      <c r="G5" s="11"/>
    </row>
    <row r="6" s="14" customFormat="true" ht="33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7" customFormat="true" ht="33" hidden="false" customHeight="true" outlineLevel="0" collapsed="false">
      <c r="A7" s="15" t="s">
        <v>12</v>
      </c>
      <c r="B7" s="16" t="n">
        <v>52492.9</v>
      </c>
      <c r="C7" s="16" t="n">
        <v>10355.7</v>
      </c>
      <c r="D7" s="16" t="n">
        <v>27754.4</v>
      </c>
      <c r="E7" s="16" t="n">
        <v>22893.1</v>
      </c>
      <c r="F7" s="16" t="n">
        <v>12931.6</v>
      </c>
      <c r="G7" s="16" t="n">
        <v>1451.2</v>
      </c>
    </row>
    <row r="8" s="17" customFormat="true" ht="33" hidden="false" customHeight="true" outlineLevel="0" collapsed="false">
      <c r="A8" s="15" t="s">
        <v>13</v>
      </c>
      <c r="B8" s="16" t="n">
        <v>60988.8</v>
      </c>
      <c r="C8" s="16" t="n">
        <v>11031.3</v>
      </c>
      <c r="D8" s="16" t="n">
        <v>34524</v>
      </c>
      <c r="E8" s="16" t="n">
        <v>29067.7</v>
      </c>
      <c r="F8" s="16" t="n">
        <v>13875.5</v>
      </c>
      <c r="G8" s="16" t="n">
        <v>1558</v>
      </c>
    </row>
    <row r="9" s="17" customFormat="true" ht="33" hidden="false" customHeight="true" outlineLevel="0" collapsed="false">
      <c r="A9" s="15" t="s">
        <v>14</v>
      </c>
      <c r="B9" s="16" t="n">
        <v>70823</v>
      </c>
      <c r="C9" s="16" t="n">
        <v>10558.3</v>
      </c>
      <c r="D9" s="16" t="n">
        <v>43638</v>
      </c>
      <c r="E9" s="16" t="n">
        <v>36758.1</v>
      </c>
      <c r="F9" s="16" t="n">
        <v>14856.6</v>
      </c>
      <c r="G9" s="16" t="n">
        <v>1770.1</v>
      </c>
    </row>
    <row r="10" s="17" customFormat="true" ht="33" hidden="false" customHeight="true" outlineLevel="0" collapsed="false">
      <c r="A10" s="15" t="s">
        <v>15</v>
      </c>
      <c r="B10" s="16" t="n">
        <v>80198.5</v>
      </c>
      <c r="C10" s="16" t="n">
        <v>11546.4</v>
      </c>
      <c r="D10" s="16" t="n">
        <v>51489.3</v>
      </c>
      <c r="E10" s="16" t="n">
        <v>43823.6</v>
      </c>
      <c r="F10" s="16" t="n">
        <v>15275.7</v>
      </c>
      <c r="G10" s="16" t="n">
        <v>1887.1</v>
      </c>
    </row>
    <row r="11" s="17" customFormat="true" ht="33" hidden="false" customHeight="true" outlineLevel="0" collapsed="false">
      <c r="A11" s="15" t="s">
        <v>16</v>
      </c>
      <c r="B11" s="16" t="n">
        <v>86471.7</v>
      </c>
      <c r="C11" s="16" t="n">
        <v>12040.9</v>
      </c>
      <c r="D11" s="16" t="n">
        <v>56651.3</v>
      </c>
      <c r="E11" s="16" t="n">
        <v>48730.2</v>
      </c>
      <c r="F11" s="16" t="n">
        <v>15802.3</v>
      </c>
      <c r="G11" s="16" t="n">
        <v>1977.2</v>
      </c>
    </row>
    <row r="12" s="17" customFormat="true" ht="33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</row>
    <row r="13" s="17" customFormat="true" ht="33" hidden="false" customHeight="true" outlineLevel="0" collapsed="false">
      <c r="A13" s="15" t="s">
        <v>12</v>
      </c>
      <c r="B13" s="19" t="n">
        <v>113.24</v>
      </c>
      <c r="C13" s="20" t="n">
        <v>98.48</v>
      </c>
      <c r="D13" s="20" t="n">
        <v>122.79</v>
      </c>
      <c r="E13" s="19" t="n">
        <v>124.94</v>
      </c>
      <c r="F13" s="20" t="n">
        <v>108.05</v>
      </c>
      <c r="G13" s="19" t="n">
        <v>114.38</v>
      </c>
    </row>
    <row r="14" s="17" customFormat="true" ht="33" hidden="false" customHeight="true" outlineLevel="0" collapsed="false">
      <c r="A14" s="15" t="s">
        <v>13</v>
      </c>
      <c r="B14" s="19" t="n">
        <v>116.18</v>
      </c>
      <c r="C14" s="20" t="n">
        <v>106.52</v>
      </c>
      <c r="D14" s="19" t="n">
        <v>124.39</v>
      </c>
      <c r="E14" s="19" t="n">
        <v>126.97</v>
      </c>
      <c r="F14" s="20" t="n">
        <v>107.3</v>
      </c>
      <c r="G14" s="19" t="n">
        <v>107.36</v>
      </c>
    </row>
    <row r="15" s="17" customFormat="true" ht="33" hidden="false" customHeight="true" outlineLevel="0" collapsed="false">
      <c r="A15" s="15" t="s">
        <v>14</v>
      </c>
      <c r="B15" s="19" t="n">
        <v>116.12</v>
      </c>
      <c r="C15" s="20" t="n">
        <v>95.71</v>
      </c>
      <c r="D15" s="19" t="n">
        <v>126.4</v>
      </c>
      <c r="E15" s="19" t="n">
        <v>126.46</v>
      </c>
      <c r="F15" s="20" t="n">
        <v>107.07</v>
      </c>
      <c r="G15" s="19" t="n">
        <v>113.61</v>
      </c>
    </row>
    <row r="16" s="17" customFormat="true" ht="33" hidden="false" customHeight="true" outlineLevel="0" collapsed="false">
      <c r="A16" s="15" t="s">
        <v>15</v>
      </c>
      <c r="B16" s="19" t="n">
        <v>113.24</v>
      </c>
      <c r="C16" s="20" t="n">
        <v>109.36</v>
      </c>
      <c r="D16" s="19" t="n">
        <v>117.99</v>
      </c>
      <c r="E16" s="19" t="n">
        <v>119.22</v>
      </c>
      <c r="F16" s="20" t="n">
        <v>102.82</v>
      </c>
      <c r="G16" s="19" t="n">
        <v>106.61</v>
      </c>
    </row>
    <row r="17" s="17" customFormat="true" ht="33" hidden="false" customHeight="true" outlineLevel="0" collapsed="false">
      <c r="A17" s="15" t="s">
        <v>16</v>
      </c>
      <c r="B17" s="19" t="n">
        <v>107.82</v>
      </c>
      <c r="C17" s="20" t="n">
        <v>104.28</v>
      </c>
      <c r="D17" s="19" t="n">
        <v>110.03</v>
      </c>
      <c r="E17" s="20" t="n">
        <v>111.2</v>
      </c>
      <c r="F17" s="20" t="n">
        <v>103.45</v>
      </c>
      <c r="G17" s="19" t="n">
        <v>104.77</v>
      </c>
    </row>
    <row r="18" s="4" customFormat="true" ht="20.1" hidden="false" customHeight="true" outlineLevel="0" collapsed="false"/>
    <row r="19" s="4" customFormat="true" ht="22.5" hidden="false" customHeight="true" outlineLevel="0" collapsed="false">
      <c r="G19" s="4" t="n">
        <f aca="false">17*7</f>
        <v>119</v>
      </c>
    </row>
    <row r="20" s="4" customFormat="true" ht="21.75" hidden="false" customHeight="true" outlineLevel="0" collapsed="false"/>
    <row r="21" s="4" customFormat="true" ht="20.1" hidden="false" customHeight="true" outlineLevel="0" collapsed="false"/>
    <row r="22" s="4" customFormat="true" ht="20.1" hidden="false" customHeight="true" outlineLevel="0" collapsed="false"/>
    <row r="23" s="21" customFormat="true" ht="18" hidden="false" customHeight="true" outlineLevel="0" collapsed="false"/>
    <row r="24" s="4" customFormat="true" ht="20.1" hidden="false" customHeight="true" outlineLevel="0" collapsed="false"/>
    <row r="25" s="4" customFormat="true" ht="17.25" hidden="false" customHeight="true" outlineLevel="0" collapsed="false"/>
    <row r="26" s="4" customFormat="true" ht="21.75" hidden="false" customHeight="true" outlineLevel="0" collapsed="false"/>
    <row r="27" s="4" customFormat="true" ht="22.5" hidden="false" customHeight="true" outlineLevel="0" collapsed="false"/>
    <row r="28" s="4" customFormat="true" ht="21.75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25" hidden="false" customHeight="true" outlineLevel="0" collapsed="false"/>
    <row r="32" customFormat="false" ht="19.5" hidden="false" customHeight="true" outlineLevel="0" collapsed="false">
      <c r="B32" s="0"/>
      <c r="E32" s="0"/>
    </row>
    <row r="33" customFormat="false" ht="12.75" hidden="false" customHeight="false" outlineLevel="0" collapsed="false">
      <c r="B33" s="22"/>
      <c r="C33" s="23"/>
      <c r="D33" s="23"/>
      <c r="E33" s="24"/>
    </row>
  </sheetData>
  <mergeCells count="12">
    <mergeCell ref="A1:B1"/>
    <mergeCell ref="E1:G1"/>
    <mergeCell ref="A2:G2"/>
    <mergeCell ref="A3:A5"/>
    <mergeCell ref="B3:B5"/>
    <mergeCell ref="C3:E3"/>
    <mergeCell ref="F3:F5"/>
    <mergeCell ref="G3:G5"/>
    <mergeCell ref="C4:C5"/>
    <mergeCell ref="D4:E4"/>
    <mergeCell ref="A6:G6"/>
    <mergeCell ref="A12:G1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14:52Z</dcterms:created>
  <dc:creator>Thanh An</dc:creator>
  <dc:description/>
  <dc:language>en-US</dc:language>
  <cp:lastModifiedBy>Admin</cp:lastModifiedBy>
  <cp:lastPrinted>2019-12-20T01:10:47Z</cp:lastPrinted>
  <dcterms:modified xsi:type="dcterms:W3CDTF">2022-08-05T02:44:30Z</dcterms:modified>
  <cp:revision>0</cp:revision>
  <dc:subject/>
  <dc:title/>
</cp:coreProperties>
</file>