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t xml:space="preserve">Nguồn tài liệu
Cục Thống kê Bắc Giang</t>
  </si>
  <si>
    <t xml:space="preserve">173.DIỆN TÍCH NUÔI TRỒNG THỦY SẢN  PHÂN THEO HUYỆN/ THÀNH PHỐ THUỘC TỈNH</t>
  </si>
  <si>
    <t xml:space="preserve">ĐVT: Ha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Tổng số</t>
  </si>
  <si>
    <t xml:space="preserve">Phân theo đơn vị cấp huyện</t>
  </si>
  <si>
    <t xml:space="preserve">Thành phố Bắc Giang</t>
  </si>
  <si>
    <t xml:space="preserve">Huyện Yên Thế</t>
  </si>
  <si>
    <t xml:space="preserve">Huyện Tân Yên</t>
  </si>
  <si>
    <t xml:space="preserve">Huyện Lạng Giang</t>
  </si>
  <si>
    <t xml:space="preserve">Huyện Lục Nam</t>
  </si>
  <si>
    <t xml:space="preserve">Huyện Lục Ngạn</t>
  </si>
  <si>
    <t xml:space="preserve">Huyện Sơn Động</t>
  </si>
  <si>
    <t xml:space="preserve">Huyện Yên Dũng</t>
  </si>
  <si>
    <t xml:space="preserve">Huyện Việt Yên</t>
  </si>
  <si>
    <t xml:space="preserve">Huyện Hiệp Hòa</t>
  </si>
  <si>
    <t xml:space="preserve">Chỉ số phát triển (Năm trước =100)-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56"/>
    <col collapsed="false" customWidth="true" hidden="false" outlineLevel="0" max="6" min="2" style="1" width="19.7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8.75" hidden="false" customHeight="true" outlineLevel="0" collapsed="false">
      <c r="F3" s="5" t="s">
        <v>3</v>
      </c>
    </row>
    <row r="4" s="8" customFormat="true" ht="46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8" customFormat="true" ht="27" hidden="false" customHeight="true" outlineLevel="0" collapsed="false">
      <c r="A5" s="9" t="s">
        <v>9</v>
      </c>
      <c r="B5" s="10" t="n">
        <v>10104.4</v>
      </c>
      <c r="C5" s="10" t="n">
        <v>9864</v>
      </c>
      <c r="D5" s="10" t="n">
        <v>9845</v>
      </c>
      <c r="E5" s="10" t="n">
        <v>9796</v>
      </c>
      <c r="F5" s="10" t="n">
        <v>9781</v>
      </c>
    </row>
    <row r="6" s="8" customFormat="true" ht="27" hidden="false" customHeight="true" outlineLevel="0" collapsed="false">
      <c r="A6" s="9" t="s">
        <v>10</v>
      </c>
      <c r="B6" s="11"/>
      <c r="C6" s="11"/>
      <c r="D6" s="11"/>
      <c r="E6" s="11"/>
      <c r="F6" s="11"/>
    </row>
    <row r="7" s="14" customFormat="true" ht="30" hidden="false" customHeight="true" outlineLevel="0" collapsed="false">
      <c r="A7" s="12" t="s">
        <v>11</v>
      </c>
      <c r="B7" s="13" t="n">
        <v>556</v>
      </c>
      <c r="C7" s="13" t="n">
        <v>540</v>
      </c>
      <c r="D7" s="13" t="n">
        <v>544</v>
      </c>
      <c r="E7" s="13" t="n">
        <v>541</v>
      </c>
      <c r="F7" s="13" t="n">
        <v>548</v>
      </c>
    </row>
    <row r="8" s="16" customFormat="true" ht="30" hidden="false" customHeight="true" outlineLevel="0" collapsed="false">
      <c r="A8" s="12" t="s">
        <v>12</v>
      </c>
      <c r="B8" s="13" t="n">
        <v>1020</v>
      </c>
      <c r="C8" s="15" t="n">
        <v>1016</v>
      </c>
      <c r="D8" s="15" t="n">
        <v>1009</v>
      </c>
      <c r="E8" s="15" t="n">
        <v>1006</v>
      </c>
      <c r="F8" s="15" t="n">
        <v>993</v>
      </c>
    </row>
    <row r="9" s="16" customFormat="true" ht="30" hidden="false" customHeight="true" outlineLevel="0" collapsed="false">
      <c r="A9" s="12" t="s">
        <v>13</v>
      </c>
      <c r="B9" s="15" t="n">
        <v>1395</v>
      </c>
      <c r="C9" s="15" t="n">
        <v>1386</v>
      </c>
      <c r="D9" s="13" t="n">
        <v>1392</v>
      </c>
      <c r="E9" s="13" t="n">
        <v>1402</v>
      </c>
      <c r="F9" s="13" t="n">
        <v>1420</v>
      </c>
    </row>
    <row r="10" s="16" customFormat="true" ht="30" hidden="false" customHeight="true" outlineLevel="0" collapsed="false">
      <c r="A10" s="12" t="s">
        <v>14</v>
      </c>
      <c r="B10" s="15" t="n">
        <v>1077</v>
      </c>
      <c r="C10" s="13" t="n">
        <v>1081</v>
      </c>
      <c r="D10" s="13" t="n">
        <v>1095</v>
      </c>
      <c r="E10" s="13" t="n">
        <v>1112</v>
      </c>
      <c r="F10" s="13" t="n">
        <v>1106</v>
      </c>
    </row>
    <row r="11" s="16" customFormat="true" ht="30" hidden="false" customHeight="true" outlineLevel="0" collapsed="false">
      <c r="A11" s="12" t="s">
        <v>15</v>
      </c>
      <c r="B11" s="13" t="n">
        <v>1693</v>
      </c>
      <c r="C11" s="15" t="n">
        <v>1685</v>
      </c>
      <c r="D11" s="13" t="n">
        <v>1680</v>
      </c>
      <c r="E11" s="13" t="n">
        <v>1684</v>
      </c>
      <c r="F11" s="13" t="n">
        <v>1674</v>
      </c>
    </row>
    <row r="12" s="16" customFormat="true" ht="30" hidden="false" customHeight="true" outlineLevel="0" collapsed="false">
      <c r="A12" s="12" t="s">
        <v>16</v>
      </c>
      <c r="B12" s="15" t="n">
        <v>1020</v>
      </c>
      <c r="C12" s="13" t="n">
        <v>961</v>
      </c>
      <c r="D12" s="15" t="n">
        <v>948</v>
      </c>
      <c r="E12" s="15" t="n">
        <v>920</v>
      </c>
      <c r="F12" s="15" t="n">
        <v>918</v>
      </c>
    </row>
    <row r="13" s="16" customFormat="true" ht="30" hidden="false" customHeight="true" outlineLevel="0" collapsed="false">
      <c r="A13" s="12" t="s">
        <v>17</v>
      </c>
      <c r="B13" s="15" t="n">
        <v>155</v>
      </c>
      <c r="C13" s="15" t="n">
        <v>155</v>
      </c>
      <c r="D13" s="15" t="n">
        <v>155</v>
      </c>
      <c r="E13" s="15" t="n">
        <v>155</v>
      </c>
      <c r="F13" s="15" t="n">
        <v>155</v>
      </c>
    </row>
    <row r="14" s="16" customFormat="true" ht="30" hidden="false" customHeight="true" outlineLevel="0" collapsed="false">
      <c r="A14" s="12" t="s">
        <v>18</v>
      </c>
      <c r="B14" s="15" t="n">
        <v>1014</v>
      </c>
      <c r="C14" s="13" t="n">
        <v>1010</v>
      </c>
      <c r="D14" s="13" t="n">
        <v>1006</v>
      </c>
      <c r="E14" s="13" t="n">
        <v>940</v>
      </c>
      <c r="F14" s="13" t="n">
        <v>930</v>
      </c>
    </row>
    <row r="15" s="16" customFormat="true" ht="30" hidden="false" customHeight="true" outlineLevel="0" collapsed="false">
      <c r="A15" s="12" t="s">
        <v>19</v>
      </c>
      <c r="B15" s="15" t="n">
        <v>1115</v>
      </c>
      <c r="C15" s="13" t="n">
        <v>1104</v>
      </c>
      <c r="D15" s="13" t="n">
        <v>1106</v>
      </c>
      <c r="E15" s="13" t="n">
        <v>1108</v>
      </c>
      <c r="F15" s="13" t="n">
        <v>1105</v>
      </c>
    </row>
    <row r="16" s="16" customFormat="true" ht="30" hidden="false" customHeight="true" outlineLevel="0" collapsed="false">
      <c r="A16" s="12" t="s">
        <v>20</v>
      </c>
      <c r="B16" s="15" t="n">
        <v>1059</v>
      </c>
      <c r="C16" s="13" t="n">
        <v>926</v>
      </c>
      <c r="D16" s="13" t="n">
        <v>910</v>
      </c>
      <c r="E16" s="13" t="n">
        <v>928</v>
      </c>
      <c r="F16" s="13" t="n">
        <v>932</v>
      </c>
    </row>
    <row r="17" customFormat="false" ht="18.75" hidden="false" customHeight="false" outlineLevel="0" collapsed="false">
      <c r="A17" s="17" t="s">
        <v>21</v>
      </c>
      <c r="B17" s="17"/>
      <c r="C17" s="17"/>
      <c r="D17" s="17"/>
      <c r="E17" s="17"/>
      <c r="F17" s="17"/>
    </row>
    <row r="18" customFormat="false" ht="33" hidden="false" customHeight="true" outlineLevel="0" collapsed="false">
      <c r="A18" s="18" t="s">
        <v>9</v>
      </c>
      <c r="B18" s="19" t="n">
        <v>100.2</v>
      </c>
      <c r="C18" s="19" t="n">
        <v>97.6</v>
      </c>
      <c r="D18" s="19" t="n">
        <v>99.8</v>
      </c>
      <c r="E18" s="19" t="n">
        <v>99.5</v>
      </c>
      <c r="F18" s="19" t="n">
        <v>99.8</v>
      </c>
    </row>
    <row r="19" customFormat="false" ht="33" hidden="false" customHeight="true" outlineLevel="0" collapsed="false">
      <c r="A19" s="9" t="s">
        <v>10</v>
      </c>
      <c r="B19" s="19"/>
      <c r="C19" s="19"/>
      <c r="D19" s="19"/>
      <c r="E19" s="19"/>
      <c r="F19" s="19"/>
    </row>
    <row r="20" customFormat="false" ht="33" hidden="false" customHeight="true" outlineLevel="0" collapsed="false">
      <c r="A20" s="12" t="s">
        <v>11</v>
      </c>
      <c r="B20" s="20" t="n">
        <v>96.03</v>
      </c>
      <c r="C20" s="20" t="n">
        <v>97.1</v>
      </c>
      <c r="D20" s="20" t="n">
        <v>100.7</v>
      </c>
      <c r="E20" s="20" t="n">
        <v>99.4</v>
      </c>
      <c r="F20" s="20" t="n">
        <v>101.3</v>
      </c>
    </row>
    <row r="21" customFormat="false" ht="33" hidden="false" customHeight="true" outlineLevel="0" collapsed="false">
      <c r="A21" s="12" t="s">
        <v>12</v>
      </c>
      <c r="B21" s="20" t="n">
        <v>100.2</v>
      </c>
      <c r="C21" s="20" t="n">
        <v>99.6</v>
      </c>
      <c r="D21" s="20" t="n">
        <v>99.3</v>
      </c>
      <c r="E21" s="20" t="n">
        <v>99.7</v>
      </c>
      <c r="F21" s="20" t="n">
        <v>98.7</v>
      </c>
    </row>
    <row r="22" customFormat="false" ht="33" hidden="false" customHeight="true" outlineLevel="0" collapsed="false">
      <c r="A22" s="12" t="s">
        <v>13</v>
      </c>
      <c r="B22" s="20" t="n">
        <v>101</v>
      </c>
      <c r="C22" s="20" t="n">
        <v>99.4</v>
      </c>
      <c r="D22" s="20" t="n">
        <v>100.4</v>
      </c>
      <c r="E22" s="20" t="n">
        <v>100.7</v>
      </c>
      <c r="F22" s="20" t="n">
        <v>101.3</v>
      </c>
    </row>
    <row r="23" customFormat="false" ht="33" hidden="false" customHeight="true" outlineLevel="0" collapsed="false">
      <c r="A23" s="12" t="s">
        <v>14</v>
      </c>
      <c r="B23" s="21" t="n">
        <v>103.8</v>
      </c>
      <c r="C23" s="21" t="n">
        <v>100.4</v>
      </c>
      <c r="D23" s="21" t="n">
        <v>101.3</v>
      </c>
      <c r="E23" s="21" t="n">
        <v>101.6</v>
      </c>
      <c r="F23" s="21" t="n">
        <v>99.5</v>
      </c>
    </row>
    <row r="24" customFormat="false" ht="33" hidden="false" customHeight="true" outlineLevel="0" collapsed="false">
      <c r="A24" s="12" t="s">
        <v>15</v>
      </c>
      <c r="B24" s="20" t="n">
        <v>100</v>
      </c>
      <c r="C24" s="20" t="n">
        <v>99.5</v>
      </c>
      <c r="D24" s="20" t="n">
        <v>99.7</v>
      </c>
      <c r="E24" s="20" t="n">
        <v>100.2</v>
      </c>
      <c r="F24" s="20" t="n">
        <v>99.4</v>
      </c>
    </row>
    <row r="25" customFormat="false" ht="33" hidden="false" customHeight="true" outlineLevel="0" collapsed="false">
      <c r="A25" s="12" t="s">
        <v>16</v>
      </c>
      <c r="B25" s="21" t="n">
        <v>99.3</v>
      </c>
      <c r="C25" s="21" t="n">
        <v>94.2</v>
      </c>
      <c r="D25" s="21" t="n">
        <v>98.6</v>
      </c>
      <c r="E25" s="21" t="n">
        <v>97</v>
      </c>
      <c r="F25" s="21" t="n">
        <v>99.8</v>
      </c>
    </row>
    <row r="26" customFormat="false" ht="33" hidden="false" customHeight="true" outlineLevel="0" collapsed="false">
      <c r="A26" s="12" t="s">
        <v>17</v>
      </c>
      <c r="B26" s="20" t="n">
        <v>100</v>
      </c>
      <c r="C26" s="20" t="n">
        <v>100</v>
      </c>
      <c r="D26" s="20" t="n">
        <v>100</v>
      </c>
      <c r="E26" s="20" t="n">
        <v>100</v>
      </c>
      <c r="F26" s="20" t="n">
        <v>100</v>
      </c>
    </row>
    <row r="27" customFormat="false" ht="33" hidden="false" customHeight="true" outlineLevel="0" collapsed="false">
      <c r="A27" s="12" t="s">
        <v>18</v>
      </c>
      <c r="B27" s="20" t="n">
        <v>99.8</v>
      </c>
      <c r="C27" s="20" t="n">
        <v>99.6</v>
      </c>
      <c r="D27" s="20" t="n">
        <v>99.6</v>
      </c>
      <c r="E27" s="20" t="n">
        <v>93.4</v>
      </c>
      <c r="F27" s="20" t="n">
        <v>98.9</v>
      </c>
    </row>
    <row r="28" customFormat="false" ht="33" hidden="false" customHeight="true" outlineLevel="0" collapsed="false">
      <c r="A28" s="12" t="s">
        <v>19</v>
      </c>
      <c r="B28" s="20" t="n">
        <v>100.7</v>
      </c>
      <c r="C28" s="20" t="n">
        <v>99</v>
      </c>
      <c r="D28" s="20" t="n">
        <v>100.2</v>
      </c>
      <c r="E28" s="20" t="n">
        <v>100.2</v>
      </c>
      <c r="F28" s="20" t="n">
        <v>99.7</v>
      </c>
    </row>
    <row r="29" customFormat="false" ht="33" hidden="false" customHeight="true" outlineLevel="0" collapsed="false">
      <c r="A29" s="12" t="s">
        <v>20</v>
      </c>
      <c r="B29" s="20" t="n">
        <v>99.4</v>
      </c>
      <c r="C29" s="20" t="n">
        <v>87.4</v>
      </c>
      <c r="D29" s="20" t="n">
        <v>98.3</v>
      </c>
      <c r="E29" s="20" t="n">
        <v>102</v>
      </c>
      <c r="F29" s="20" t="n">
        <v>100.4</v>
      </c>
    </row>
    <row r="30" customFormat="false" ht="18.75" hidden="false" customHeight="false" outlineLevel="0" collapsed="false">
      <c r="F30" s="1" t="n">
        <f aca="false">29*6</f>
        <v>174</v>
      </c>
    </row>
  </sheetData>
  <mergeCells count="4">
    <mergeCell ref="A1:B1"/>
    <mergeCell ref="C1:F1"/>
    <mergeCell ref="A2:F2"/>
    <mergeCell ref="A17:F17"/>
  </mergeCells>
  <printOptions headings="false" gridLines="false" gridLinesSet="true" horizontalCentered="false" verticalCentered="false"/>
  <pageMargins left="0.490277777777778" right="0.30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11Z</dcterms:created>
  <dc:creator>Home</dc:creator>
  <dc:description/>
  <dc:language>en-US</dc:language>
  <cp:lastModifiedBy>Admin</cp:lastModifiedBy>
  <cp:lastPrinted>2020-05-07T03:03:21Z</cp:lastPrinted>
  <dcterms:modified xsi:type="dcterms:W3CDTF">2022-08-12T04:10:11Z</dcterms:modified>
  <cp:revision>0</cp:revision>
  <dc:subject/>
  <dc:title/>
</cp:coreProperties>
</file>