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hap" sheetId="1" state="hidden" r:id="rId2"/>
    <sheet name="Nhap 2" sheetId="2" state="hidden" r:id="rId3"/>
    <sheet name="biểu kinh phi"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2" name="_xlnm.Print_Titles" vbProcedure="false">'biểu kinh phi'!$4:$7</definedName>
    <definedName function="false" hidden="false" localSheetId="0" name="_xlnm.Print_Titles" vbProcedure="false">Nhap!$4:$5</definedName>
    <definedName function="false" hidden="false" localSheetId="1" name="_xlnm.Print_Titles" vbProcedure="false">'Nhap 2'!$4:$7</definedName>
    <definedName function="false" hidden="false" name="_x000e__x0015_0DATA_DATA2_L" vbProcedure="false">NA()</definedName>
    <definedName function="false" hidden="false" name="_x0012__x0015_0xoa_" vbProcedure="false">'[4]'!$BP$68</definedName>
    <definedName function="false" hidden="false" name="_x0013__x0015_0ten_" vbProcedure="false">'[4]'!$BP$68</definedName>
    <definedName function="false" hidden="false" name="a" vbProcedure="false">{"'Sheet1'!$L$16"}</definedName>
    <definedName function="false" hidden="false" name="a1" vbProcedure="false">{"'Sheet1'!$L$16"}</definedName>
    <definedName function="false" hidden="false" name="a129" vbProcedure="false">{"Offgrid",#N/A,FALSE,"OFFGRID";"Region",#N/A,FALSE,"REGION";"Offgrid -2",#N/A,FALSE,"OFFGRID";"WTP",#N/A,FALSE,"WTP";"WTP -2",#N/A,FALSE,"WTP";"Project",#N/A,FALSE,"PROJECT";,,,}</definedName>
    <definedName function="false" hidden="false" name="a130" vbProcedure="false">{"Offgrid",#N/A,FALSE,"OFFGRID";"Region",#N/A,FALSE,"REGION";"Offgrid -2",#N/A,FALSE,"OFFGRID";"WTP",#N/A,FALSE,"WTP";"WTP -2",#N/A,FALSE,"WTP";"Project",#N/A,FALSE,"PROJECT";,,,}</definedName>
    <definedName function="false" hidden="false" name="a1moi" vbProcedure="false">{"'Sheet1'!$L$16"}</definedName>
    <definedName function="false" hidden="false" name="a2" vbProcedure="false">{"'Sheet1'!$L$16"}</definedName>
    <definedName function="false" hidden="false" name="aass" vbProcedure="false">{"'Sheet1'!$L$16"}</definedName>
    <definedName function="false" hidden="false" name="ABC" vbProcedure="false">'[1]'!$A$1</definedName>
    <definedName function="false" hidden="false" name="amoi" vbProcedure="false">{"'Sheet1'!$L$16"}</definedName>
    <definedName function="false" hidden="false" name="anscount" vbProcedure="false">3</definedName>
    <definedName function="false" hidden="false" name="Antoan" vbProcedure="false">{"'Sheet1'!$L$16"}</definedName>
    <definedName function="false" hidden="false" name="AS2DocOpenMode" vbProcedure="false">"AS2DocumentEdit"</definedName>
    <definedName function="false" hidden="false" name="ATGT" vbProcedure="false">{"'Sheet1'!$L$16"}</definedName>
    <definedName function="false" hidden="false" name="AU" vbProcedure="false">{"'Sheet1'!$L$16"}</definedName>
    <definedName function="false" hidden="false" name="ban2" vbProcedure="false">{"'Sheet1'!$L$16"}</definedName>
    <definedName function="false" hidden="false" name="Bgiang" vbProcedure="false">{"'Sheet1'!$L$16"}</definedName>
    <definedName function="false" hidden="false" name="BGVL" vbProcedure="false">{"'Sheet1'!$L$16"}</definedName>
    <definedName function="false" hidden="false" name="bhfh" vbProcedure="false">{"'Sheet1'!$L$16"}</definedName>
    <definedName function="false" hidden="false" name="Bien1" vbProcedure="false">'[1]'!$A$1</definedName>
    <definedName function="false" hidden="false" name="BieuTCPC" vbProcedure="false">'[1]'!$A$1</definedName>
    <definedName function="false" hidden="false" name="btl" vbProcedure="false">{"'Sheet1'!$L$16"}</definedName>
    <definedName function="false" hidden="false" name="ccc" vbProcedure="false">{"'Sheet1'!$L$16"}</definedName>
    <definedName function="false" hidden="false" name="Chdate" vbProcedure="false">'[1]'!$A$1</definedName>
    <definedName function="false" hidden="false" name="chitietbgiang2" vbProcedure="false">{"'Sheet1'!$L$16"}</definedName>
    <definedName function="false" hidden="false" name="chl" vbProcedure="false">{"'Sheet1'!$L$16"}</definedName>
    <definedName function="false" hidden="false" name="chuyen" vbProcedure="false">{"'Sheet1'!$L$16"}</definedName>
    <definedName function="false" hidden="false" name="Coc39" vbProcedure="false">{"'Sheet1'!$L$16"}</definedName>
    <definedName function="false" hidden="false" name="CoCauN" vbProcedure="false">{"'Sheet1'!$L$16"}</definedName>
    <definedName function="false" hidden="false" name="Coc_60" vbProcedure="false">{"'Sheet1'!$L$16"}</definedName>
    <definedName function="false" hidden="false" name="Code" vbProcedure="false">'[1]'!$A$1</definedName>
    <definedName function="false" hidden="false" name="CP" vbProcedure="false">'[1]'!$A$1</definedName>
    <definedName function="false" hidden="false" name="ctbbt" vbProcedure="false">{"'Sheet1'!$L$16"}</definedName>
    <definedName function="false" hidden="false" name="CTCT1" vbProcedure="false">{"'Sheet1'!$L$16"}</definedName>
    <definedName function="false" hidden="false" name="ctieu" vbProcedure="false">{"'Sheet1'!$L$16"}</definedName>
    <definedName function="false" hidden="false" name="Cty501" vbProcedure="false">{"'Sheet1'!$L$16"}</definedName>
    <definedName function="false" hidden="false" name="CurDate" vbProcedure="false">'[1]'!$A$1</definedName>
    <definedName function="false" hidden="false" name="D1" vbProcedure="false">{"'Sheet1'!$L$16"}</definedName>
    <definedName function="false" hidden="false" name="d1500" vbProcedure="false">{"'Sheet1'!$L$16"}</definedName>
    <definedName function="false" hidden="false" name="dasdasd"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aøy" vbProcedure="false">'[1]'!$A$1</definedName>
    <definedName function="false" hidden="false" name="Discount" vbProcedure="false">'[1]'!$A$1</definedName>
    <definedName function="false" hidden="false" name="display_area_2" vbProcedure="false">'[1]'!$A$1</definedName>
    <definedName function="false" hidden="false" name="do" vbProcedure="false">{"'Sheet1'!$L$16"}</definedName>
    <definedName function="false" hidden="false" name="drf" vbProcedure="false">'[1]'!$A$1</definedName>
    <definedName function="false" hidden="false" name="ds" vbProcedure="false">{#N/A,#N/A,FALSE,"Chi tiÆt"}</definedName>
    <definedName function="false" hidden="false" name="dsh" vbProcedure="false">'[1]'!$A$1</definedName>
    <definedName function="false" hidden="false" name="dsjk" vbProcedure="false">{"'Sheet1'!$L$16"}</definedName>
    <definedName function="false" hidden="false" name="dt1" vbProcedure="false">'[5]'!$B$778:$B$795</definedName>
    <definedName function="false" hidden="false" name="dt3" vbProcedure="false">{"'Sheet1'!$L$16"}</definedName>
    <definedName function="false" hidden="false" name="DTTVGM163" vbProcedure="false">{"'Sheet1'!$L$16"}</definedName>
    <definedName function="false" hidden="false" name="duc" vbProcedure="false">{"'Sheet1'!$L$16"}</definedName>
    <definedName function="false" hidden="false" name="DWPRICE" vbProcedure="false">[6]Quantity!B$17665</definedName>
    <definedName function="false" hidden="false" name="Excel_BuiltIn__FilterDatabase" vbProcedure="false">'[1]'!$A$1</definedName>
    <definedName function="false" hidden="false" name="FCode" vbProcedure="false">'[1]'!$A$1</definedName>
    <definedName function="false" hidden="false" name="fdfsf" vbProcedure="false">{#N/A,#N/A,FALSE,"Chi tiÆt"}</definedName>
    <definedName function="false" hidden="false" name="fff" vbProcedure="false">{"'Sheet1'!$L$16"}</definedName>
    <definedName function="false" hidden="false" name="fg" vbProcedure="false">{"'Sheet1'!$L$16"}</definedName>
    <definedName function="false" hidden="false" name="fsdfdsf" vbProcedure="false">{"'Sheet1'!$L$16"}</definedName>
    <definedName function="false" hidden="false" name="ftftftftftftftft" vbProcedure="false">{"'Sheet1'!$L$16"}</definedName>
    <definedName function="false" hidden="false" name="g" vbProcedure="false">{"'Sheet1'!$L$16"}</definedName>
    <definedName function="false" hidden="false" name="gdg" vbProcedure="false">{"'Sheet1'!$L$16"}</definedName>
    <definedName function="false" hidden="false" name="ggg" vbProcedure="false">{"'Sheet1'!$L$16"}</definedName>
    <definedName function="false" hidden="false" name="ggss" vbProcedure="false">{"'Sheet1'!$L$16"}</definedName>
    <definedName function="false" hidden="false" name="ghg" vbProcedure="false">{"'Sheet1'!$L$16"}</definedName>
    <definedName function="false" hidden="false" name="giang" vbProcedure="false">{"'Sheet1'!$L$16"}</definedName>
    <definedName function="false" hidden="false" name="giap" vbProcedure="false">{"'Sheet1'!$L$16"}</definedName>
    <definedName function="false" hidden="false" name="Goi8" vbProcedure="false">{"'Sheet1'!$L$16"}</definedName>
    <definedName function="false" hidden="false" name="h" vbProcedure="false">{"'Sheet1'!$L$16"}</definedName>
    <definedName function="false" hidden="false" name="h1" vbProcedure="false">{"'Sheet1'!$L$16"}</definedName>
    <definedName function="false" hidden="false" name="HCNA" vbProcedure="false">{"'Sheet1'!$L$16"}</definedName>
    <definedName function="false" hidden="false" name="hhhlll" vbProcedure="false">{"'Sheet1'!$L$16"}</definedName>
    <definedName function="false" hidden="false" name="HiddenRows" vbProcedure="false">'[1]'!$A$1</definedName>
    <definedName function="false" hidden="false" name="hjghghj" vbProcedure="false">{"'Sheet1'!$L$16"}</definedName>
    <definedName function="false" hidden="false" name="hjj" vbProcedure="false">{"'Sheet1'!$L$16"}</definedName>
    <definedName function="false" hidden="false" name="ho13" vbProcedure="false">{"'Sheet1'!$L$16"}</definedName>
    <definedName function="false" hidden="false" name="hoa" vbProcedure="false">{"'Sheet1'!$L$16"}</definedName>
    <definedName function="false" hidden="false" name="hongngu" vbProcedure="false">{"'Sheet1'!$L$16"}</definedName>
    <definedName function="false" hidden="false" name="HS4_T40" vbProcedure="false">{"'Sheet1'!$L$16"}</definedName>
    <definedName function="false" hidden="false" name="htlm" vbProcedure="false">{"'Sheet1'!$L$16"}</definedName>
    <definedName function="false" hidden="false" name="HTML" vbProcedure="false">{"'Sheet1'!$L$16"}</definedName>
    <definedName function="false" hidden="false" name="HTMLmoi"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i" vbProcedure="false">{"'Sheet1'!$L$16"}</definedName>
    <definedName function="false" hidden="false" name="hung" vbProcedure="false">{"'Sheet1'!$L$16"}</definedName>
    <definedName function="false" hidden="false" name="HUU" vbProcedure="false">{"'Sheet1'!$L$16"}</definedName>
    <definedName function="false" hidden="false" name="huy" vbProcedure="false">{"'Sheet1'!$L$16"}</definedName>
    <definedName function="false" hidden="false" name="huy1moi" vbProcedure="false">{"'Sheet1'!$L$16"}</definedName>
    <definedName function="false" hidden="false" name="huymoi" vbProcedure="false">{"'Sheet1'!$L$16"}</definedName>
    <definedName function="false" hidden="false" name="j" vbProcedure="false">{"'Sheet1'!$L$16"}</definedName>
    <definedName function="false" hidden="false" name="jjkk" vbProcedure="false">{"'Sheet1'!$L$16"}</definedName>
    <definedName function="false" hidden="false" name="jkjk" vbProcedure="false">{"'Sheet1'!$L$16"}</definedName>
    <definedName function="false" hidden="false" name="jsdjs" vbProcedure="false">{"'Sheet1'!$L$16"}</definedName>
    <definedName function="false" hidden="false" name="k" vbProcedure="false">{"'Sheet1'!$L$16"}</definedName>
    <definedName function="false" hidden="false" name="K146" vbProcedure="false">{"'Sheet1'!$L$16"}</definedName>
    <definedName function="false" hidden="false" name="k27" vbProcedure="false">{"'Sheet1'!$L$16"}</definedName>
    <definedName function="false" hidden="false" name="kcmck" vbProcedure="false">{"'Sheet1'!$L$16"}</definedName>
    <definedName function="false" hidden="false" name="kg_m2" vbProcedure="false">'[1]'!$A$1</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Yt09" vbProcedure="false">{"'Sheet1'!$L$16"}</definedName>
    <definedName function="false" hidden="false" name="kj" vbProcedure="false">{"'Sheet1'!$L$16"}</definedName>
    <definedName function="false" hidden="false" name="kk" vbProcedure="false">{"'Sheet1'!$L$16"}</definedName>
    <definedName function="false" hidden="false" name="KLduonggiaods" vbProcedure="false">{"'Sheet1'!$L$16"}</definedName>
    <definedName function="false" hidden="false" name="km03" vbProcedure="false">{"'Sheet1'!$L$16"}</definedName>
    <definedName function="false" hidden="false" name="kom1" vbProcedure="false">{"'Sheet1'!$L$16"}</definedName>
    <definedName function="false" hidden="false" name="ks" vbProcedure="false">{"'Sheet1'!$L$16"}</definedName>
    <definedName function="false" hidden="false" name="ksbn" vbProcedure="false">{"'Sheet1'!$L$16"}</definedName>
    <definedName function="false" hidden="false" name="KSDA" vbProcedure="false">{"'Sheet1'!$L$16"}</definedName>
    <definedName function="false" hidden="false" name="kshn" vbProcedure="false">{"'Sheet1'!$L$16"}</definedName>
    <definedName function="false" hidden="false" name="ksls" vbProcedure="false">{"'Sheet1'!$L$16"}</definedName>
    <definedName function="false" hidden="false" name="l"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imcount" vbProcedure="false">13</definedName>
    <definedName function="false" hidden="false" name="lk" vbProcedure="false">'[1]'!$A$1</definedName>
    <definedName function="false" hidden="false" name="lk2" vbProcedure="false">{"'Sheet1'!$L$16"}</definedName>
    <definedName function="false" hidden="false" name="lkl" vbProcedure="false">{"'Sheet1'!$L$16"}</definedName>
    <definedName function="false" hidden="false" name="lvo" vbProcedure="false">{"'Sheet1'!$L$16"}</definedName>
    <definedName function="false" hidden="false" name="m" vbProcedure="false">{"'Sheet1'!$L$16"}</definedName>
    <definedName function="false" hidden="false" name="M36" vbProcedure="false">{"'Sheet1'!$L$16"}</definedName>
    <definedName function="false" hidden="false" name="m4" vbProcedure="false">{"'Sheet1'!$L$16"}</definedName>
    <definedName function="false" hidden="false" name="mm" vbProcedure="false">{"'Sheet1'!$L$16"}</definedName>
    <definedName function="false" hidden="false" name="mmmm" vbProcedure="false">{"'Sheet1'!$L$16"}</definedName>
    <definedName function="false" hidden="false" name="mmmmmm" vbProcedure="false">{"'Sheet1'!$L$16"}</definedName>
    <definedName function="false" hidden="false" name="mmmmmmm" vbProcedure="false">{"'Sheet1'!$L$16"}</definedName>
    <definedName function="false" hidden="false" name="mncvhjkhj" vbProcedure="false">{"'Sheet1'!$L$16"}</definedName>
    <definedName function="false" hidden="false" name="mo" vbProcedure="false">{"'Sheet1'!$L$16"}</definedName>
    <definedName function="false" hidden="false" name="moi" vbProcedure="false">{"'Sheet1'!$L$16"}</definedName>
    <definedName function="false" hidden="false" name="MTL12" vbProcedure="false">{"'Sheet1'!$L$16"}</definedName>
    <definedName function="false" hidden="false" name="n" vbProcedure="false">{"'Sheet1'!$L$16"}</definedName>
    <definedName function="false" hidden="false" name="n23" vbProcedure="false">{"'Sheet1'!$L$16"}</definedName>
    <definedName function="false" hidden="false" name="nam" vbProcedure="false">{"'Sheet1'!$L$16"}</definedName>
    <definedName function="false" hidden="false" name="Ne" vbProcedure="false">{"'Sheet1'!$L$16"}</definedName>
    <definedName function="false" hidden="false" name="new" vbProcedure="false">{"'Sheet1'!$L$16"}</definedName>
    <definedName function="false" hidden="false" name="ngu" vbProcedure="false">{"'Sheet1'!$L$16"}</definedName>
    <definedName function="false" hidden="false" name="NK5" vbProcedure="false">{"'Sheet1'!$L$16"}</definedName>
    <definedName function="false" hidden="false" name="nnn" vbProcedure="false">{"'Sheet1'!$L$16"}</definedName>
    <definedName function="false" hidden="false" name="No_10" vbProcedure="false">{"'Sheet1'!$L$16"}</definedName>
    <definedName function="false" hidden="false" name="No_9" vbProcedure="false">{"'Sheet1'!$L$16"}</definedName>
    <definedName function="false" hidden="false" name="NSO2" vbProcedure="false">{"'Sheet1'!$L$16"}</definedName>
    <definedName function="false" hidden="false" name="NSTT2" vbProcedure="false">{"'Sheet1'!$L$16"}</definedName>
    <definedName function="false" hidden="false" name="NUOCHKHOAN" vbProcedure="false">{"'Sheet1'!$L$16"}</definedName>
    <definedName function="false" hidden="false" name="NUOCHKHOANMOI" vbProcedure="false">{"'Sheet1'!$L$16"}</definedName>
    <definedName function="false" hidden="false" name="OrderTable" vbProcedure="false">'[1]'!$A$1</definedName>
    <definedName function="false" hidden="false" name="PA3" vbProcedure="false">{"'Sheet1'!$L$16"}</definedName>
    <definedName function="false" hidden="false" name="PAIII_" vbProcedure="false">{"'Sheet1'!$L$16"}</definedName>
    <definedName function="false" hidden="false" name="phong" vbProcedure="false">{"'Sheet1'!$L$16"}</definedName>
    <definedName function="false" hidden="false" name="phu" vbProcedure="false">{"Offgrid",#N/A,FALSE,"OFFGRID";"Region",#N/A,FALSE,"REGION";"Offgrid -2",#N/A,FALSE,"OFFGRID";"WTP",#N/A,FALSE,"WTP";"WTP -2",#N/A,FALSE,"WTP";"Project",#N/A,FALSE,"PROJECT";,,,}</definedName>
    <definedName function="false" hidden="false" name="phu2" vbProcedure="false">{"'Sheet1'!$L$16"}</definedName>
    <definedName function="false" hidden="false" name="phuluc" vbProcedure="false">{"'Sheet1'!$L$16"}</definedName>
    <definedName function="false" hidden="false" name="PL" vbProcedure="false">{"'Sheet1'!$L$16"}</definedName>
    <definedName function="false" hidden="false" name="PlucBcaoTD" vbProcedure="false">{"'Sheet1'!$L$16"}</definedName>
    <definedName function="false" hidden="false" name="PMS" vbProcedure="false">{"'Sheet1'!$L$16"}</definedName>
    <definedName function="false" hidden="false" name="ProdForm" vbProcedure="false">'[1]'!$A$1</definedName>
    <definedName function="false" hidden="false" name="Product" vbProcedure="false">'[1]'!$A$1</definedName>
    <definedName function="false" hidden="false" name="QQ" vbProcedure="false">{"'Sheet1'!$L$16"}</definedName>
    <definedName function="false" hidden="false" name="qt" vbProcedure="false">{"'Sheet1'!$L$16"}</definedName>
    <definedName function="false" hidden="false" name="Ranhxay" vbProcedure="false">{"'Sheet1'!$L$16"}</definedName>
    <definedName function="false" hidden="false" name="RCArea" vbProcedure="false">'[1]'!$A$1</definedName>
    <definedName function="false" hidden="false" name="Result21" vbProcedure="false">{"'Sheet1'!$L$16"}</definedName>
    <definedName function="false" hidden="false" name="rrtet" vbProcedure="false">{"'Sheet1'!$L$16"}</definedName>
    <definedName function="false" hidden="false" name="RV" vbProcedure="false">{"'Sheet1'!$L$16"}</definedName>
    <definedName function="false" hidden="false" name="sadec" vbProcedure="false">{"'Sheet1'!$L$16"}</definedName>
    <definedName function="false" hidden="false" name="sadsd" vbProcedure="false">{"'Sheet1'!$L$16"}</definedName>
    <definedName function="false" hidden="false" name="sdsd" vbProcedure="false">{"'Sheet1'!$L$16"}</definedName>
    <definedName function="false" hidden="false" name="sencount" vbProcedure="false">1</definedName>
    <definedName function="false" hidden="false" name="sfh" vbProcedure="false">{"'Sheet1'!$L$16"}</definedName>
    <definedName function="false" hidden="false" name="sfsd" vbProcedure="false">{"'Sheet1'!$L$16"}</definedName>
    <definedName function="false" hidden="false" name="Sheet" vbProcedure="false">{"'Sheet1'!$L$16"}</definedName>
    <definedName function="false" hidden="false" name="Sheet2" vbProcedure="false">{"'Sheet1'!$L$16"}</definedName>
    <definedName function="false" hidden="false" name="Sosanh2" vbProcedure="false">{"'Sheet1'!$L$16"}</definedName>
    <definedName function="false" hidden="false" name="SpecialPrice" vbProcedure="false">'[1]'!$A$1</definedName>
    <definedName function="false" hidden="false" name="SS" vbProcedure="false">{"'Sheet1'!$L$16"}</definedName>
    <definedName function="false" hidden="false" name="ssssssss" vbProcedure="false">{"'Sheet1'!$L$16"}</definedName>
    <definedName function="false" hidden="false" name="suoihai" vbProcedure="false">{"'Sheet1'!$L$16"}</definedName>
    <definedName function="false" hidden="false" name="t" vbProcedure="false">{"'Sheet1'!$L$16"}</definedName>
    <definedName function="false" hidden="false" name="t23" vbProcedure="false">{"'Sheet1'!$L$16"}</definedName>
    <definedName function="false" hidden="false" name="t400" vbProcedure="false">{"'Sheet1'!$L$16"}</definedName>
    <definedName function="false" hidden="false" name="T8" vbProcedure="false">{"'Sheet1'!$L$16"}</definedName>
    <definedName function="false" hidden="false" name="tanhong" vbProcedure="false">{"'Sheet1'!$L$16"}</definedName>
    <definedName function="false" hidden="false" name="tbl_ProdInfo" vbProcedure="false">'[1]'!$A$1</definedName>
    <definedName function="false" hidden="false" name="td1" vbProcedure="false">{"'Sheet1'!$L$16"}</definedName>
    <definedName function="false" hidden="false" name="tecco" vbProcedure="false">{"'Sheet1'!$L$16"}</definedName>
    <definedName function="false" hidden="false" name="TextRefCopyRangeCount" vbProcedure="false">216</definedName>
    <definedName function="false" hidden="false" name="tha" vbProcedure="false">{"'Sheet1'!$L$16"}</definedName>
    <definedName function="false" hidden="false" name="Thang1" vbProcedure="false">{"'Sheet1'!$L$16"}</definedName>
    <definedName function="false" hidden="false" name="thanh" vbProcedure="false">{"'Sheet1'!$L$16"}</definedName>
    <definedName function="false" hidden="false" name="thao" vbProcedure="false">{"'Sheet1'!$L$16"}</definedName>
    <definedName function="false" hidden="false" name="thau" vbProcedure="false">{"'Sheet1'!$L$16"}</definedName>
    <definedName function="false" hidden="false" name="THKP7YT"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nhlun" vbProcedure="false">{"'Sheet1'!$L$16"}</definedName>
    <definedName function="false" hidden="false" name="TKKL" vbProcedure="false">{"'Sheet1'!$L$16"}</definedName>
    <definedName function="false" hidden="false" name="tkt" vbProcedure="false">{"'Sheet1'!$L$16"}</definedName>
    <definedName function="false" hidden="false" name="TM2" vbProcedure="false">{"'Sheet1'!$L$16"}</definedName>
    <definedName function="false" hidden="false" name="TMDT" vbProcedure="false">{"'Sheet1'!$L$16"}</definedName>
    <definedName function="false" hidden="false" name="tonghop" vbProcedure="false">{"'Sheet1'!$L$16"}</definedName>
    <definedName function="false" hidden="false" name="Tonghopbb" vbProcedure="false">{"'Sheet1'!$L$16"}</definedName>
    <definedName function="false" hidden="false" name="Tru21" vbProcedure="false">{"'Sheet1'!$L$16"}</definedName>
    <definedName function="false" hidden="false" name="trung" vbProcedure="false">{"'Sheet1'!$L$16"}</definedName>
    <definedName function="false" hidden="false" name="tt3" vbProcedure="false">{"'Sheet1'!$L$16"}</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yt" vbProcedure="false">{"'Sheet1'!$L$16"}</definedName>
    <definedName function="false" hidden="false" name="TTYT5" vbProcedure="false">{"'Sheet1'!$L$16"}</definedName>
    <definedName function="false" hidden="false" name="ttyyt" vbProcedure="false">{"'Sheet1'!$L$16"}</definedName>
    <definedName function="false" hidden="false" name="tuyen" vbProcedure="false">{"'Sheet1'!$L$16"}</definedName>
    <definedName function="false" hidden="false" name="tuyennhanh" vbProcedure="false">{"'Sheet1'!$L$16"}</definedName>
    <definedName function="false" hidden="false" name="tytyt" vbProcedure="false">{"'Sheet1'!$L$16"}</definedName>
    <definedName function="false" hidden="false" name="T_3" vbProcedure="false">{"'Sheet1'!$L$16"}</definedName>
    <definedName function="false" hidden="false" name="u" vbProcedure="false">{"'Sheet1'!$L$16"}</definedName>
    <definedName function="false" hidden="false" name="v" vbProcedure="false">{"'Sheet1'!$L$16"}</definedName>
    <definedName function="false" hidden="false" name="VaDate" vbProcedure="false">'[1]'!$A$1</definedName>
    <definedName function="false" hidden="false" name="VarDate" vbProcedure="false">'[1]'!$A$1</definedName>
    <definedName function="false" hidden="false" name="VATM" vbProcedure="false">{"'Sheet1'!$L$16"}</definedName>
    <definedName function="false" hidden="false" name="vc4" vbProcedure="false">{"'Sheet1'!$L$16"}</definedName>
    <definedName function="false" hidden="false" name="vcbo1" vbProcedure="false">{"'Sheet1'!$L$16"}</definedName>
    <definedName function="false" hidden="false" name="vcoto" vbProcedure="false">{"'Sheet1'!$L$16"}</definedName>
    <definedName function="false" hidden="false" name="Viet" vbProcedure="false">{"'Sheet1'!$L$16"}</definedName>
    <definedName function="false" hidden="false" name="vl2" vbProcedure="false">{"'Sheet1'!$L$16"}</definedName>
    <definedName function="false" hidden="false" name="vlct" vbProcedure="false">{"'Sheet1'!$L$16"}</definedName>
    <definedName function="false" hidden="false" name="VLP2" vbProcedure="false">{"'Sheet1'!$L$16"}</definedName>
    <definedName function="false" hidden="false" name="VS" vbProcedure="false">{"'Sheet1'!$L$16"}</definedName>
    <definedName function="false" hidden="false" name="wrnf_report" vbProcedure="false">{"Offgrid",#N/A,FALSE,"OFFGRID";"Region",#N/A,FALSE,"REGION";"Offgrid -2",#N/A,FALSE,"OFFGRID";"WTP",#N/A,FALSE,"WTP";,,,;,,,;,,,}</definedName>
    <definedName function="false" hidden="false" name="wrn_aaa" vbProcedure="false">{#N/A,#N/A,FALSE,"Sheet1";#N/A,#N/A,FALSE,"Sheet1";#N/A,#N/A,FALSE,"Sheet1"}</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ls" vbProcedure="false">{"'Sheet1'!$L$16"}</definedName>
    <definedName function="false" hidden="false" name="xlttbninh" vbProcedure="false">{"'Sheet1'!$L$16"}</definedName>
    <definedName function="false" hidden="false" name="xvxcvxc" vbProcedure="false">{"'Sheet1'!$L$16"}</definedName>
    <definedName function="false" hidden="false" name="ZXzX" vbProcedure="false">{"'Sheet1'!$L$16"}</definedName>
    <definedName function="false" hidden="false" name="Z_B6D82DE0_6701_11DA_9820_00304F1E4471__wvu_Cols" vbProcedure="false">'[1]'!$A$1</definedName>
    <definedName function="false" hidden="false" name="_1_0ten_" vbProcedure="false">'[2]'!$HB$13010</definedName>
    <definedName function="false" hidden="false" name="_26_0ten_" vbProcedure="false">'[1]'!$A$1</definedName>
    <definedName function="false" hidden="false" name="_27_0xoa_" vbProcedure="false">'[1]'!$A$1</definedName>
    <definedName function="false" hidden="false" name="_28_0ten_" vbProcedure="false">'[1]'!$A$1</definedName>
    <definedName function="false" hidden="false" name="_2_0ten_" vbProcedure="false">'[1]'!$A$1</definedName>
    <definedName function="false" hidden="false" name="_2_0xoa_" vbProcedure="false">'[2]'!$HB$13010</definedName>
    <definedName function="false" hidden="false" name="_30_0xoa_" vbProcedure="false">'[1]'!$A$1</definedName>
    <definedName function="false" hidden="false" name="_3_0ten_" vbProcedure="false">'[1]'!$A$1</definedName>
    <definedName function="false" hidden="false" name="_3_0xoa_" vbProcedure="false">'[1]'!$A$1</definedName>
    <definedName function="false" hidden="false" name="_4___0ten_" vbProcedure="false">'[1]'!$A$1</definedName>
    <definedName function="false" hidden="false" name="_5_0xoa_" vbProcedure="false">'[1]'!$A$1</definedName>
    <definedName function="false" hidden="false" name="_6_0ten_" vbProcedure="false">'[1]'!$A$1</definedName>
    <definedName function="false" hidden="false" name="_6___0xoa_" vbProcedure="false">'[1]'!$A$1</definedName>
    <definedName function="false" hidden="false" name="_9_0xoa_" vbProcedure="false">'[1]'!$A$1</definedName>
    <definedName function="false" hidden="false" name="_a1" vbProcedure="false">{"'Sheet1'!$L$16"}</definedName>
    <definedName function="false" hidden="false" name="_a129" vbProcedure="false">{"Offgrid",#N/A,FALSE,"OFFGRID";"Region",#N/A,FALSE,"REGION";"Offgrid -2",#N/A,FALSE,"OFFGRID";"WTP",#N/A,FALSE,"WTP";"WTP -2",#N/A,FALSE,"WTP";,,,;,,,}</definedName>
    <definedName function="false" hidden="false" name="_a130" vbProcedure="false">{"Offgrid",#N/A,FALSE,"OFFGRID";"Region",#N/A,FALSE,"REGION";"Offgrid -2",#N/A,FALSE,"OFFGRID";"WTP",#N/A,FALSE,"WTP";"WTP -2",#N/A,FALSE,"WTP";,,,;,,,}</definedName>
    <definedName function="false" hidden="false" name="_a2" vbProcedure="false">{"'Sheet1'!$L$16"}</definedName>
    <definedName function="false" hidden="false" name="_B1" vbProcedure="false">{"'Sheet1'!$L$16"}</definedName>
    <definedName function="false" hidden="false" name="_ban2" vbProcedure="false">{"'Sheet1'!$L$16"}</definedName>
    <definedName function="false" hidden="false" name="_Coc39" vbProcedure="false">{"'Sheet1'!$L$16"}</definedName>
    <definedName function="false" hidden="false" name="_D1" vbProcedure="false">{"'Sheet1'!$L$16"}</definedName>
    <definedName function="false" hidden="false" name="_d1500" vbProcedure="false">{"'Sheet1'!$L$16"}</definedName>
    <definedName function="false" hidden="false" name="_Fill" vbProcedure="false">'[1]'!$A$1</definedName>
    <definedName function="false" hidden="false" name="_Goi8" vbProcedure="false">{"'Sheet1'!$L$16"}</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146" vbProcedure="false">{"'Sheet1'!$L$16"}</definedName>
    <definedName function="false" hidden="false" name="_Key1" vbProcedure="false">'[1]'!$A$1</definedName>
    <definedName function="false" hidden="false" name="_Key2" vbProcedure="false">'[1]'!$A$1</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M36" vbProcedure="false">{"'Sheet1'!$L$16"}</definedName>
    <definedName function="false" hidden="false" name="_NK5"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3]Quantity!$A$1</definedName>
    <definedName function="false" hidden="false" name="_Pl2" vbProcedure="false">{"'Sheet1'!$L$16"}</definedName>
    <definedName function="false" hidden="false" name="_PL3" vbProcedure="false">'[1]'!$A$1</definedName>
    <definedName function="false" hidden="false" name="_Sort" vbProcedure="false">'[1]'!$A$1</definedName>
    <definedName function="false" hidden="false" name="_td1" vbProcedure="false">{"'Sheet1'!$L$16"}</definedName>
    <definedName function="false" hidden="false" name="_Tru21" vbProcedure="false">{"'Sheet1'!$L$16"}</definedName>
    <definedName function="false" hidden="false" name="_tt3" vbProcedure="false">{"'Sheet1'!$L$16"}</definedName>
    <definedName function="false" hidden="false" name="_vl2" vbProcedure="false">{"'Sheet1'!$L$16"}</definedName>
    <definedName function="false" hidden="false" name="_VLP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a2" vbProcedure="false">{"'Sheet1'!$L$16"}</definedName>
    <definedName function="false" hidden="false" name="__B1" vbProcedure="false">{"'Sheet1'!$L$16"}</definedName>
    <definedName function="false" hidden="false" name="__ban2" vbProcedure="false">{"'Sheet1'!$L$16"}</definedName>
    <definedName function="false" hidden="false" name="__Coc39" vbProcedure="false">{"'Sheet1'!$L$16"}</definedName>
    <definedName function="false" hidden="false" name="__D1" vbProcedure="false">{"'Sheet1'!$L$16"}</definedName>
    <definedName function="false" hidden="false" name="__d1500" vbProcedure="false">{"'Sheet1'!$L$16"}</definedName>
    <definedName function="false" hidden="false" name="__Goi8" vbProcedure="false">{"'Sheet1'!$L$16"}</definedName>
    <definedName function="false" hidden="false" name="__h1" vbProcedure="false">{"'Sheet1'!$L$16"}</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K146" vbProcedure="false">{"'Sheet1'!$L$16"}</definedName>
    <definedName function="false" hidden="false" name="__Lan1" vbProcedure="false">{"'Sheet1'!$L$16"}</definedName>
    <definedName function="false" hidden="false" name="__LAN3" vbProcedure="false">{"'Sheet1'!$L$16"}</definedName>
    <definedName function="false" hidden="false" name="__lk2" vbProcedure="false">{"'Sheet1'!$L$16"}</definedName>
    <definedName function="false" hidden="false" name="__M36" vbProcedure="false">{"'Sheet1'!$L$16"}</definedName>
    <definedName function="false" hidden="false" name="__NK5"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td1" vbProcedure="false">{"'Sheet1'!$L$16"}</definedName>
    <definedName function="false" hidden="false" name="__TM2" vbProcedure="false">{"'Sheet1'!$L$16"}</definedName>
    <definedName function="false" hidden="false" name="__Tru21" vbProcedure="false">{"'Sheet1'!$L$16"}</definedName>
    <definedName function="false" hidden="false" name="__tt3" vbProcedure="false">{"'Sheet1'!$L$16"}</definedName>
    <definedName function="false" hidden="false" name="__vl2" vbProcedure="false">{"'Sheet1'!$L$16"}</definedName>
    <definedName function="false" hidden="false" name="__VLP2" vbProcedure="false">{"'Sheet1'!$L$16"}</definedName>
    <definedName function="false" hidden="false" name="___a1" vbProcedure="false">{"'Sheet1'!$L$16"}</definedName>
    <definedName function="false" hidden="false" name="___a129" vbProcedure="false">{"Offgrid",#N/A,FALSE,"OFFGRID";"Region",#N/A,FALSE,"REGION";"Offgrid -2",#N/A,FALSE,"OFFGRID";"WTP",#N/A,FALSE,"WTP";"WTP -2",#N/A,FALSE,"WTP";,,,;,,,}</definedName>
    <definedName function="false" hidden="false" name="___a130" vbProcedure="false">{"Offgrid",#N/A,FALSE,"OFFGRID";"Region",#N/A,FALSE,"REGION";"Offgrid -2",#N/A,FALSE,"OFFGRID";"WTP",#N/A,FALSE,"WTP";"WTP -2",#N/A,FALSE,"WTP";,,,;,,,}</definedName>
    <definedName function="false" hidden="false" name="___a2" vbProcedure="false">{"'Sheet1'!$L$16"}</definedName>
    <definedName function="false" hidden="false" name="___B1" vbProcedure="false">{"'Sheet1'!$L$16"}</definedName>
    <definedName function="false" hidden="false" name="___ban2" vbProcedure="false">{"'Sheet1'!$L$16"}</definedName>
    <definedName function="false" hidden="false" name="___Coc39" vbProcedure="false">{"'Sheet1'!$L$16"}</definedName>
    <definedName function="false" hidden="false" name="___D1" vbProcedure="false">{"'Sheet1'!$L$16"}</definedName>
    <definedName function="false" hidden="false" name="___d1500" vbProcedure="false">{"'Sheet1'!$L$16"}</definedName>
    <definedName function="false" hidden="false" name="___Goi8"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K146" vbProcedure="false">{"'Sheet1'!$L$16"}</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K5"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1]'!$A$1</definedName>
    <definedName function="false" hidden="false" name="___td1" vbProcedure="false">{"'Sheet1'!$L$16"}</definedName>
    <definedName function="false" hidden="false" name="___Tru21" vbProcedure="false">{"'Sheet1'!$L$16"}</definedName>
    <definedName function="false" hidden="false" name="___tt3" vbProcedure="false">{"'Sheet1'!$L$16"}</definedName>
    <definedName function="false" hidden="false" name="___vl2" vbProcedure="false">{"'Sheet1'!$L$16"}</definedName>
    <definedName function="false" hidden="false" name="___VLP2" vbProcedure="false">{"'Sheet1'!$L$16"}</definedName>
    <definedName function="false" hidden="false" name="____a1" vbProcedure="false">{"'Sheet1'!$L$16"}</definedName>
    <definedName function="false" hidden="false" name="____a129" vbProcedure="false">{"Offgrid",#N/A,FALSE,"OFFGRID";"Region",#N/A,FALSE,"REGION";"Offgrid -2",#N/A,FALSE,"OFFGRID";"WTP",#N/A,FALSE,"WTP";"WTP -2",#N/A,FALSE,"WTP";,,,;,,,}</definedName>
    <definedName function="false" hidden="false" name="____a130" vbProcedure="false">{"Offgrid",#N/A,FALSE,"OFFGRID";"Region",#N/A,FALSE,"REGION";"Offgrid -2",#N/A,FALSE,"OFFGRID";"WTP",#N/A,FALSE,"WTP";"WTP -2",#N/A,FALSE,"WTP";,,,;,,,}</definedName>
    <definedName function="false" hidden="false" name="____a2" vbProcedure="false">{"'Sheet1'!$L$16"}</definedName>
    <definedName function="false" hidden="false" name="____B1" vbProcedure="false">{"'Sheet1'!$L$16"}</definedName>
    <definedName function="false" hidden="false" name="____ban2" vbProcedure="false">{"'Sheet1'!$L$16"}</definedName>
    <definedName function="false" hidden="false" name="____Coc39" vbProcedure="false">{"'Sheet1'!$L$16"}</definedName>
    <definedName function="false" hidden="false" name="____D1" vbProcedure="false">{"'Sheet1'!$L$16"}</definedName>
    <definedName function="false" hidden="false" name="____d1500"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K146"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K5"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d1" vbProcedure="false">{"'Sheet1'!$L$16"}</definedName>
    <definedName function="false" hidden="false" name="____Tru21" vbProcedure="false">{"'Sheet1'!$L$16"}</definedName>
    <definedName function="false" hidden="false" name="____tt3" vbProcedure="false">{"'Sheet1'!$L$16"}</definedName>
    <definedName function="false" hidden="false" name="____vl2" vbProcedure="false">{"'Sheet1'!$L$16"}</definedName>
    <definedName function="false" hidden="false" name="____VLP2" vbProcedure="false">{"'Sheet1'!$L$16"}</definedName>
    <definedName function="false" hidden="false" name="_____a1" vbProcedure="false">{"'Sheet1'!$L$16"}</definedName>
    <definedName function="false" hidden="false" name="_____a129" vbProcedure="false">{"Offgrid",#N/A,FALSE,"OFFGRID";"Region",#N/A,FALSE,"REGION";"Offgrid -2",#N/A,FALSE,"OFFGRID";"WTP",#N/A,FALSE,"WTP";,,,;,,,;,,,}</definedName>
    <definedName function="false" hidden="false" name="_____a130" vbProcedure="false">{"Offgrid",#N/A,FALSE,"OFFGRID";"Region",#N/A,FALSE,"REGION";"Offgrid -2",#N/A,FALSE,"OFFGRID";"WTP",#N/A,FALSE,"WTP";,,,;,,,;,,,}</definedName>
    <definedName function="false" hidden="false" name="_____a2" vbProcedure="false">{"'Sheet1'!$L$16"}</definedName>
    <definedName function="false" hidden="false" name="_____Coc39" vbProcedure="false">{"'Sheet1'!$L$16"}</definedName>
    <definedName function="false" hidden="false" name="_____D1" vbProcedure="false">{"'Sheet1'!$L$16"}</definedName>
    <definedName function="false" hidden="false" name="_____d1500" vbProcedure="false">{"'Sheet1'!$L$16"}</definedName>
    <definedName function="false" hidden="false" name="_____Goi8" vbProcedure="false">{"'Sheet1'!$L$16"}</definedName>
    <definedName function="false" hidden="false" name="_____K146" vbProcedure="false">{"'Sheet1'!$L$16"}</definedName>
    <definedName function="false" hidden="false" name="_____Lan1" vbProcedure="false">{"'Sheet1'!$L$16"}</definedName>
    <definedName function="false" hidden="false" name="_____LAN3" vbProcedure="false">{"'Sheet1'!$L$16"}</definedName>
    <definedName function="false" hidden="false" name="_____lk2" vbProcedure="false">{"'Sheet1'!$L$16"}</definedName>
    <definedName function="false" hidden="false" name="_____NK5" vbProcedure="false">{"'Sheet1'!$L$16"}</definedName>
    <definedName function="false" hidden="false" name="_____NSO2" vbProcedure="false">{"'Sheet1'!$L$16"}</definedName>
    <definedName function="false" hidden="false" name="_____PA3" vbProcedure="false">{"'Sheet1'!$L$16"}</definedName>
    <definedName function="false" hidden="false" name="_____td1" vbProcedure="false">{"'Sheet1'!$L$16"}</definedName>
    <definedName function="false" hidden="false" name="_____tt3" vbProcedure="false">{"'Sheet1'!$L$16"}</definedName>
    <definedName function="false" hidden="false" name="_____vl2" vbProcedure="false">{"'Sheet1'!$L$16"}</definedName>
    <definedName function="false" hidden="false" name="_____VLP2" vbProcedure="false">{"'Sheet1'!$L$16"}</definedName>
    <definedName function="false" hidden="false" name="______a1" vbProcedure="false">{"'Sheet1'!$L$16"}</definedName>
    <definedName function="false" hidden="false" name="______a129" vbProcedure="false">{"Offgrid",#N/A,FALSE,"OFFGRID";"Region",#N/A,FALSE,"REGION";"Offgrid -2",#N/A,FALSE,"OFFGRID";"WTP",#N/A,FALSE,"WTP";,,,;,,,;,,,}</definedName>
    <definedName function="false" hidden="false" name="______a130" vbProcedure="false">{"Offgrid",#N/A,FALSE,"OFFGRID";"Region",#N/A,FALSE,"REGION";"Offgrid -2",#N/A,FALSE,"OFFGRID";"WTP",#N/A,FALSE,"WTP";,,,;,,,;,,,}</definedName>
    <definedName function="false" hidden="false" name="______a2" vbProcedure="false">{"'Sheet1'!$L$16"}</definedName>
    <definedName function="false" hidden="false" name="______Coc39" vbProcedure="false">{"'Sheet1'!$L$16"}</definedName>
    <definedName function="false" hidden="false" name="______D1" vbProcedure="false">{"'Sheet1'!$L$16"}</definedName>
    <definedName function="false" hidden="false" name="______d1500" vbProcedure="false">{"'Sheet1'!$L$16"}</definedName>
    <definedName function="false" hidden="false" name="______Goi8" vbProcedure="false">{"'Sheet1'!$L$16"}</definedName>
    <definedName function="false" hidden="false" name="______K146" vbProcedure="false">{"'Sheet1'!$L$16"}</definedName>
    <definedName function="false" hidden="false" name="______Lan1" vbProcedure="false">{"'Sheet1'!$L$16"}</definedName>
    <definedName function="false" hidden="false" name="______LAN3" vbProcedure="false">{"'Sheet1'!$L$16"}</definedName>
    <definedName function="false" hidden="false" name="______lk2" vbProcedure="false">{"'Sheet1'!$L$16"}</definedName>
    <definedName function="false" hidden="false" name="______NK5" vbProcedure="false">{"'Sheet1'!$L$16"}</definedName>
    <definedName function="false" hidden="false" name="______NSO2" vbProcedure="false">{"'Sheet1'!$L$16"}</definedName>
    <definedName function="false" hidden="false" name="______PA3" vbProcedure="false">{"'Sheet1'!$L$16"}</definedName>
    <definedName function="false" hidden="false" name="______td1" vbProcedure="false">{"'Sheet1'!$L$16"}</definedName>
    <definedName function="false" hidden="false" name="______tt3" vbProcedure="false">{"'Sheet1'!$L$16"}</definedName>
    <definedName function="false" hidden="false" name="______VLP2" vbProcedure="false">{"'Sheet1'!$L$16"}</definedName>
    <definedName function="false" hidden="false" name="_______a1" vbProcedure="false">{"'Sheet1'!$L$16"}</definedName>
    <definedName function="false" hidden="false" name="_______a129" vbProcedure="false">{"Offgrid",#N/A,FALSE,"OFFGRID";"Region",#N/A,FALSE,"REGION";"Offgrid -2",#N/A,FALSE,"OFFGRID";"WTP",#N/A,FALSE,"WTP";,,,;,,,;,,,}</definedName>
    <definedName function="false" hidden="false" name="_______a130" vbProcedure="false">{"Offgrid",#N/A,FALSE,"OFFGRID";"Region",#N/A,FALSE,"REGION";"Offgrid -2",#N/A,FALSE,"OFFGRID";"WTP",#N/A,FALSE,"WTP";,,,;,,,;,,,}</definedName>
    <definedName function="false" hidden="false" name="_______a2" vbProcedure="false">{"'Sheet1'!$L$16"}</definedName>
    <definedName function="false" hidden="false" name="_______Coc39" vbProcedure="false">{"'Sheet1'!$L$16"}</definedName>
    <definedName function="false" hidden="false" name="_______D1" vbProcedure="false">{"'Sheet1'!$L$16"}</definedName>
    <definedName function="false" hidden="false" name="_______d1500" vbProcedure="false">{"'Sheet1'!$L$16"}</definedName>
    <definedName function="false" hidden="false" name="_______Goi8" vbProcedure="false">{"'Sheet1'!$L$16"}</definedName>
    <definedName function="false" hidden="false" name="_______K146" vbProcedure="false">{"'Sheet1'!$L$16"}</definedName>
    <definedName function="false" hidden="false" name="_______Lan1" vbProcedure="false">{"'Sheet1'!$L$16"}</definedName>
    <definedName function="false" hidden="false" name="_______LAN3" vbProcedure="false">{"'Sheet1'!$L$16"}</definedName>
    <definedName function="false" hidden="false" name="_______lk2" vbProcedure="false">{"'Sheet1'!$L$16"}</definedName>
    <definedName function="false" hidden="false" name="_______NK5" vbProcedure="false">{"'Sheet1'!$L$16"}</definedName>
    <definedName function="false" hidden="false" name="_______NSO2" vbProcedure="false">{"'Sheet1'!$L$16"}</definedName>
    <definedName function="false" hidden="false" name="_______PA3" vbProcedure="false">{"'Sheet1'!$L$16"}</definedName>
    <definedName function="false" hidden="false" name="_______td1" vbProcedure="false">{"'Sheet1'!$L$16"}</definedName>
    <definedName function="false" hidden="false" name="_______tt3" vbProcedure="false">{"'Sheet1'!$L$16"}</definedName>
    <definedName function="false" hidden="false" name="_______VLP2" vbProcedure="false">{"'Sheet1'!$L$16"}</definedName>
    <definedName function="false" hidden="false" name="________a1" vbProcedure="false">{"'Sheet1'!$L$16"}</definedName>
    <definedName function="false" hidden="false" name="________a129" vbProcedure="false">{"Offgrid",#N/A,FALSE,"OFFGRID";"Region",#N/A,FALSE,"REGION";"Offgrid -2",#N/A,FALSE,"OFFGRID";"WTP",#N/A,FALSE,"WTP";,,,;,,,;,,,}</definedName>
    <definedName function="false" hidden="false" name="________a130" vbProcedure="false">{"Offgrid",#N/A,FALSE,"OFFGRID";"Region",#N/A,FALSE,"REGION";"Offgrid -2",#N/A,FALSE,"OFFGRID";"WTP",#N/A,FALSE,"WTP";,,,;,,,;,,,}</definedName>
    <definedName function="false" hidden="false" name="________a2" vbProcedure="false">{"'Sheet1'!$L$16"}</definedName>
    <definedName function="false" hidden="false" name="________D1" vbProcedure="false">{"'Sheet1'!$L$16"}</definedName>
    <definedName function="false" hidden="false" name="________d1500" vbProcedure="false">{"'Sheet1'!$L$16"}</definedName>
    <definedName function="false" hidden="false" name="________Goi8" vbProcedure="false">{"'Sheet1'!$L$16"}</definedName>
    <definedName function="false" hidden="false" name="________K146" vbProcedure="false">{"'Sheet1'!$L$16"}</definedName>
    <definedName function="false" hidden="false" name="________LAN3" vbProcedure="false">{"'Sheet1'!$L$16"}</definedName>
    <definedName function="false" hidden="false" name="________lk2" vbProcedure="false">{"'Sheet1'!$L$16"}</definedName>
    <definedName function="false" hidden="false" name="________NSO2" vbProcedure="false">{"'Sheet1'!$L$16"}</definedName>
    <definedName function="false" hidden="false" name="________PA3" vbProcedure="false">{"'Sheet1'!$L$16"}</definedName>
    <definedName function="false" hidden="false" name="________td1" vbProcedure="false">{"'Sheet1'!$L$16"}</definedName>
    <definedName function="false" hidden="false" name="________tt3" vbProcedure="false">{"'Sheet1'!$L$16"}</definedName>
    <definedName function="false" hidden="false" name="â" vbProcedure="false">{"'Sheet1'!$L$16"}</definedName>
    <definedName function="false" hidden="false" name="ư" vbProcedure="false">{"'Sheet1'!$L$16"}</definedName>
    <definedName function="false" hidden="false" name="ỳđsgfhgfgfhghggh" vbProcedure="false">{"'Sheet1'!$L$16"}</definedName>
    <definedName function="false" hidden="false" localSheetId="2" name="_x0012__x0015_0xoa_" vbProcedure="false">'[4]'!$BP$68</definedName>
    <definedName function="false" hidden="false" localSheetId="2" name="_x0013__x0015_0ten_" vbProcedure="false">'[4]'!$BP$68</definedName>
    <definedName function="false" hidden="false" localSheetId="2" name="ABC" vbProcedure="false">'[1]'!$A$1</definedName>
    <definedName function="false" hidden="false" localSheetId="2" name="Bien1" vbProcedure="false">'[1]'!$A$1</definedName>
    <definedName function="false" hidden="false" localSheetId="2" name="BieuTCPC" vbProcedure="false">'[1]'!$A$1</definedName>
    <definedName function="false" hidden="false" localSheetId="2" name="Chdate" vbProcedure="false">'[1]'!$A$1</definedName>
    <definedName function="false" hidden="false" localSheetId="2" name="Code" vbProcedure="false">'[1]'!$A$1</definedName>
    <definedName function="false" hidden="false" localSheetId="2" name="CP" vbProcedure="false">'[1]'!$A$1</definedName>
    <definedName function="false" hidden="false" localSheetId="2" name="CurDate" vbProcedure="false">'[1]'!$A$1</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aøy" vbProcedure="false">'[1]'!$A$1</definedName>
    <definedName function="false" hidden="false" localSheetId="2" name="Discount" vbProcedure="false">'[1]'!$A$1</definedName>
    <definedName function="false" hidden="false" localSheetId="2" name="display_area_2" vbProcedure="false">'[1]'!$A$1</definedName>
    <definedName function="false" hidden="false" localSheetId="2" name="drf" vbProcedure="false">'[1]'!$A$1</definedName>
    <definedName function="false" hidden="false" localSheetId="2" name="dsh" vbProcedure="false">'[1]'!$A$1</definedName>
    <definedName function="false" hidden="false" localSheetId="2" name="DWPRICE" vbProcedure="false">[6]Quantity!B$17665</definedName>
    <definedName function="false" hidden="false" localSheetId="2" name="Excel_BuiltIn__FilterDatabase" vbProcedure="false">'[1]'!$A$1</definedName>
    <definedName function="false" hidden="false" localSheetId="2" name="FCode" vbProcedure="false">'[1]'!$A$1</definedName>
    <definedName function="false" hidden="false" localSheetId="2" name="HiddenRows" vbProcedure="false">'[1]'!$A$1</definedName>
    <definedName function="false" hidden="false" localSheetId="2" name="kg_m2" vbProcedure="false">'[1]'!$A$1</definedName>
    <definedName function="false" hidden="false" localSheetId="2" name="lk" vbProcedure="false">'[1]'!$A$1</definedName>
    <definedName function="false" hidden="false" localSheetId="2" name="OrderTable" vbProcedure="false">'[1]'!$A$1</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VaDate" vbProcedure="false">'[1]'!$A$1</definedName>
    <definedName function="false" hidden="false" localSheetId="2" name="VarDate" vbProcedure="false">'[1]'!$A$1</definedName>
    <definedName function="false" hidden="false" localSheetId="2" name="Z_B6D82DE0_6701_11DA_9820_00304F1E4471__wvu_Cols" vbProcedure="false">'[1]'!$A$1</definedName>
    <definedName function="false" hidden="false" localSheetId="2" name="_1_0ten_" vbProcedure="false">'[2]'!$HB$13010</definedName>
    <definedName function="false" hidden="false" localSheetId="2" name="_26_0ten_" vbProcedure="false">'[1]'!$A$1</definedName>
    <definedName function="false" hidden="false" localSheetId="2" name="_27_0xoa_" vbProcedure="false">'[1]'!$A$1</definedName>
    <definedName function="false" hidden="false" localSheetId="2" name="_28_0ten_" vbProcedure="false">'[1]'!$A$1</definedName>
    <definedName function="false" hidden="false" localSheetId="2" name="_2_0ten_" vbProcedure="false">'[1]'!$A$1</definedName>
    <definedName function="false" hidden="false" localSheetId="2" name="_2_0xoa_" vbProcedure="false">'[2]'!$HB$13010</definedName>
    <definedName function="false" hidden="false" localSheetId="2" name="_30_0xoa_" vbProcedure="false">'[1]'!$A$1</definedName>
    <definedName function="false" hidden="false" localSheetId="2" name="_3_0ten_" vbProcedure="false">'[1]'!$A$1</definedName>
    <definedName function="false" hidden="false" localSheetId="2" name="_3_0xoa_" vbProcedure="false">'[1]'!$A$1</definedName>
    <definedName function="false" hidden="false" localSheetId="2" name="_4___0ten_" vbProcedure="false">'[1]'!$A$1</definedName>
    <definedName function="false" hidden="false" localSheetId="2" name="_5_0xoa_" vbProcedure="false">'[1]'!$A$1</definedName>
    <definedName function="false" hidden="false" localSheetId="2" name="_6_0ten_" vbProcedure="false">'[1]'!$A$1</definedName>
    <definedName function="false" hidden="false" localSheetId="2" name="_6___0xoa_" vbProcedure="false">'[1]'!$A$1</definedName>
    <definedName function="false" hidden="false" localSheetId="2" name="_9_0xoa_"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Parse_Out" vbProcedure="false">[3]Quantity!$A$1</definedName>
    <definedName function="false" hidden="false" localSheetId="2" name="_PL3" vbProcedure="false">'[1]'!$A$1</definedName>
    <definedName function="false" hidden="false" localSheetId="2" name="_Sort" vbProcedure="false">'[1]'!$A$1</definedName>
    <definedName function="false" hidden="false" localSheetId="2" name="___PL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6">
  <si>
    <t xml:space="preserve">PHỤ LỤC: HỖ TRỢ PHÁT TRIỂN KINH TẾ TẬP THỂ, HỢP TÁC XÃ TỈNH LẠNG SƠN GIAI ĐOẠN 2021-2025</t>
  </si>
  <si>
    <t xml:space="preserve">STT</t>
  </si>
  <si>
    <t xml:space="preserve">Nội dung</t>
  </si>
  <si>
    <t xml:space="preserve">Nguồn vốn hỗ trợ</t>
  </si>
  <si>
    <t xml:space="preserve">Nghị quyết số 08/2019/NQ-HĐND ngày 10/12/2019</t>
  </si>
  <si>
    <t xml:space="preserve">Ghi chú</t>
  </si>
  <si>
    <t xml:space="preserve">Tổng số</t>
  </si>
  <si>
    <t xml:space="preserve">NSTW</t>
  </si>
  <si>
    <t xml:space="preserve">NSĐP</t>
  </si>
  <si>
    <t xml:space="preserve">Khác</t>
  </si>
  <si>
    <t xml:space="preserve">ND hỗ trợ</t>
  </si>
  <si>
    <t xml:space="preserve">Định mức (NS tỉnh: ĐTC, tăng thu NS; CTMTQG; CTMT)</t>
  </si>
  <si>
    <t xml:space="preserve">I</t>
  </si>
  <si>
    <t xml:space="preserve">Thành lập mới, củng cố tổ chức KTTT, HTX</t>
  </si>
  <si>
    <t xml:space="preserve">Cung cấp thông tin, tư vấn, tập huấn, phổ biến quy định pháp luật về KTTT, HTX</t>
  </si>
  <si>
    <t xml:space="preserve">Hỗ trợ, tư vấn xây dựng hoặc sửa đổi điều lệ; hướng dẫn và thực hiện các thủ tục sắp xếp, cũng cố lại tổ chức, hoạt động của tổ chức KTTT, HTX cho phù hợp với các quy định hiện hành</t>
  </si>
  <si>
    <t xml:space="preserve">HTX nông nghiệp thành lập mới được hỗ trợ để xây dựng điều lệ, phương án sản xuất kinh doanh, hồ sơ thành lập tổ chức hoạt động của HTX và các hoạt động khác</t>
  </si>
  <si>
    <t xml:space="preserve">20 triệu đồng/01 bộ hồ sơ</t>
  </si>
  <si>
    <t xml:space="preserve">II</t>
  </si>
  <si>
    <t xml:space="preserve">Nâng cao năng lực, nhận thức cho khu vực KTTT</t>
  </si>
  <si>
    <t xml:space="preserve">Đào tạo</t>
  </si>
  <si>
    <t xml:space="preserve">a</t>
  </si>
  <si>
    <t xml:space="preserve">Đối với thành viên, người lao động của tổ chức KTTT</t>
  </si>
  <si>
    <t xml:space="preserve">b</t>
  </si>
  <si>
    <t xml:space="preserve">Đối với công chức, viên chức của các cơ quan quản lý nhà nước về KTTT, Liên minh HTX, các hiệp hội, đoàn thể, tổ chức chính trị - xã hội, giảng viên</t>
  </si>
  <si>
    <t xml:space="preserve">c</t>
  </si>
  <si>
    <t xml:space="preserve">Xây dựng hệ thống đào tạo trực tuyến về KTTT</t>
  </si>
  <si>
    <t xml:space="preserve">Bồi dưỡng</t>
  </si>
  <si>
    <t xml:space="preserve">Hỗ trợ đưa lao động trẻ về làm việc tại tổ chức KTTT</t>
  </si>
  <si>
    <t xml:space="preserve">Hỗ trợ đưa trí thức trẻ về làm việc tại HTX</t>
  </si>
  <si>
    <t xml:space="preserve">01 lần mức lương tối thiểu vùng tại địa bàn trí thức trẻ làm việc; thời hạn hỗ trợ tối đa không quá 36 tháng.</t>
  </si>
  <si>
    <t xml:space="preserve">III</t>
  </si>
  <si>
    <t xml:space="preserve">Xây dựng hệ thống thông tin dữ liệu, tuyên truyền, hỗ trợ về KTTT</t>
  </si>
  <si>
    <t xml:space="preserve">Xây dựng và vận hành Trung tâm hỗ trợ phát triển HTX thuộc Cục phát triển HTX, Bộ Kế hoạch và Đầu tư theo quy định tại Nghị quyết 134/NQ-CP ngày 25/9/2020 của Chính phủ ban hành Chương trình hành động của Chính phủ thực hiện Kết luận số 70-KL/TW ngày 09/3/2020 của Bộ Chính trị về tiếp tục thực hiện Nghị quyết Trung ương 5 khóa IX về tiếp tục đổi mới, phát triển và nâng cao hiệu quả KTTT.</t>
  </si>
  <si>
    <t xml:space="preserve">Xây dựng, vận hành và duy trì trang tin điện tử (Website) về KTTT</t>
  </si>
  <si>
    <t xml:space="preserve">Xây dựng và quản lý cơ sở dữ liệu về KTTT kết nối với hệ thống đăng ký kinh doanh, báo cáo tài chính và báo cáo kiểm toán (nếu có)</t>
  </si>
  <si>
    <t xml:space="preserve">IV</t>
  </si>
  <si>
    <t xml:space="preserve">Xúc tiến thương mại, mở rộng thị trường</t>
  </si>
  <si>
    <t xml:space="preserve">Tham gia các hội chợ, triển lãm, diễn đàn trong và ngoài nước; chứng nhận chất lượng, xây dựng thương hiệu, nhãn hiệu, xuất xứ hàng hóa, truy xuất nguồn gốc</t>
  </si>
  <si>
    <t xml:space="preserve">Tham gia các hội chợ, triển lãm, diễn đàn trong và ngoài nước</t>
  </si>
  <si>
    <t xml:space="preserve"> - Trong nước</t>
  </si>
  <si>
    <t xml:space="preserve"> - Ngoài nước</t>
  </si>
  <si>
    <t xml:space="preserve">Tổ chức diễn đàn KTTT; hỗ trợ chứng nhận chất lượng, xây dựng thương hiệu, nhãn hiệu, xuất xứ hàng hóa, truy xuất nguồn gốc</t>
  </si>
  <si>
    <t xml:space="preserve">Xây dựng một số trung tâm xúc tiến thương mại (bán và giới thiệu sản phẩm); hỗ trợ chi phí thuê địa điểm và vận hành một số điểm giới thiệu, bán sản phẩm cho các tổ chức KTTT tại các địa phương</t>
  </si>
  <si>
    <t xml:space="preserve">Xây dựng một số trung tâm xúc tiến thương mại của các tổ chức KTTT</t>
  </si>
  <si>
    <t xml:space="preserve">Chi phí thuê địa điểm và vận hành một số điểm giới thiệu, bán sản phẩm cho các tổ chức KTTT tại các địa phương</t>
  </si>
  <si>
    <t xml:space="preserve">Xây dựng và triển khai sàn giao dịch thương mại điện tử cho các tổ chức KTTT</t>
  </si>
  <si>
    <t xml:space="preserve">V</t>
  </si>
  <si>
    <t xml:space="preserve">Hỗ trợ đầu tư kết cấu hạ tầng và chế biến sản phẩm</t>
  </si>
  <si>
    <t xml:space="preserve">Xây dựng nhà kho, xưởng phân loại và đóng gói sản phẩm, xưởng sơ chế - chế biến và mua sắm trang thiết bị phục vụ cho hoạt động sản xuất kinh doanh nhằm mang lại lợi ích cho cộng đồng thành viên.</t>
  </si>
  <si>
    <t xml:space="preserve">Xây dựng công trình thủy lợi, giao thông nội đồng trong lĩnh vực trồng trọt, lâm nghiệp, diêm nghiệp (Bao gồm: cống, trạm bơm, giếng, đường ống dẫn nước, đập dâng, kênh, bể chứa nước, công trình trên kênh và bờ ao các loại, hệ thống cấp nước đầu mối phục vụ tưới tiết kiệm; đường trục chính giao thông nội đồng, đường ranh cản lửa, đường lâm nghiệp).</t>
  </si>
  <si>
    <t xml:space="preserve">Xây dựng công trình kết cấu hạ tầng vùng nuôi trồng thủy, hải sản bao gồm: Hệ thống cấp thoát nước đầu mối (ao, bể chứa, cống, kênh, đường ống cấp, tiêu nước, trạm bơm), đê bao, kè, đường giao thông, công trình xử lý nước thải chung đối với vùng nuôi trồng thủy sản; hệ thống phao tiêu, đèn báo ranh giới khu vực nuôi, hệ thống neo lồng bè; nâng cấp và phát triển lồng bè nuôi trồng hải sản tập trung của HTX nông nghiệp trên biển.</t>
  </si>
  <si>
    <t xml:space="preserve">VI</t>
  </si>
  <si>
    <t xml:space="preserve">Hỗ trợ khác (nếu có)</t>
  </si>
  <si>
    <t xml:space="preserve">PHỤ LỤC: NỘI DUNG HỖ TRỢ PHÁT TRIỂN KINH TẾ TẬP THỂ, HỢP TÁC XÃ TỈNH LẠNG SƠN GIAI ĐOẠN 2021-2025</t>
  </si>
  <si>
    <t xml:space="preserve">(Chuẩn bị nội dung họp theo Giấy mời số 74/GM-UBND ngày 05/3/2021 của UBND tỉnh Lạng Sơn)</t>
  </si>
  <si>
    <t xml:space="preserve">Đơn vị tính: Triệu đồng.</t>
  </si>
  <si>
    <t xml:space="preserve">Nội dung hỗ trợ</t>
  </si>
  <si>
    <t xml:space="preserve">Tổng vốn hỗ trợ</t>
  </si>
  <si>
    <t xml:space="preserve">Kết quả thực hiện năm 2020 
(Cơ sở xây dựng CT hỗ trợ năm 2021 và các năm tiếp theo)</t>
  </si>
  <si>
    <t xml:space="preserve">Quy mô hỗ trợ</t>
  </si>
  <si>
    <t xml:space="preserve">Dự kiến tổng vốn hỗ trợ</t>
  </si>
  <si>
    <t xml:space="preserve">Trong đó:</t>
  </si>
  <si>
    <t xml:space="preserve">Cơ quan thực hiện</t>
  </si>
  <si>
    <t xml:space="preserve">Năm 2021</t>
  </si>
  <si>
    <t xml:space="preserve">Năm 2021-2025</t>
  </si>
  <si>
    <t xml:space="preserve">Năm 2022</t>
  </si>
  <si>
    <t xml:space="preserve">Năm 2023</t>
  </si>
  <si>
    <t xml:space="preserve">Năm 2024</t>
  </si>
  <si>
    <t xml:space="preserve">Năm 2025</t>
  </si>
  <si>
    <t xml:space="preserve">Đơn vị</t>
  </si>
  <si>
    <t xml:space="preserve">TỔNG SỐ</t>
  </si>
  <si>
    <t xml:space="preserve">HTX</t>
  </si>
  <si>
    <t xml:space="preserve">Năm 2020, Liên minh HTX tỉnh tổ chức tập huấn cho khoảng 70-80 HTX. Do đó năm 2021 dự kiến tư vấn hỗ trợ khoảng 80 HTX.</t>
  </si>
  <si>
    <t xml:space="preserve">Liên minh Hợp tác xã</t>
  </si>
  <si>
    <t xml:space="preserve">Hỗ trợ thành lập mới HTX nông nghiệp theo Điều 11 Nghị quyết số 08/2019/NQ-HĐND ngày 10/12/2019 của HĐND tỉnh</t>
  </si>
  <si>
    <t xml:space="preserve">Năm 2020, Sở Kế hoạch và Đầu tư đã tiếp nhận 10 hồ sơ đề nghị ưu đãi thành lập mới HTX nông nghiệp theo Điều 11 Nghị quyết số 08/2019/NQ-HĐND ngày 10/12/2019 của HĐND tỉnh. Do đó đặt mục tiêu năm 2021 hỗ trợ 20 HTX.</t>
  </si>
  <si>
    <t xml:space="preserve">UBND các huyện</t>
  </si>
  <si>
    <t xml:space="preserve">Người</t>
  </si>
  <si>
    <t xml:space="preserve">Năm 2020 chưa thực hiện nội dung này. Năm 2021 đặt mục tiêu để phấn đấu.</t>
  </si>
  <si>
    <t xml:space="preserve">Sở Nội vụ</t>
  </si>
  <si>
    <t xml:space="preserve">Năm 2020, Liên minh HTX tỉnh tổ chức tập huấn 05 lớp với 585 lượt học viên là các cán bộ quản lý HTX. Do đó năm 2021 đặt mục tiêu tổ chức 6 lớp.</t>
  </si>
  <si>
    <t xml:space="preserve"> - Tổ chức bồi dưỡng cho cán bộ quản lý, điều hành HTX trên địa bàn, gồm: Bồi dưỡng về tổ chức hoạt động theo Luật HTX năm 2012; Bồi dưỡng về nghiệp vụ tổ chức đại hội HTX; bồi dưỡng về nghiệp vụ kiểm soát HTX; bồi dưỡng về kỹ năng lập phương án sản xuất kinh doanh; Bồi dưỡng về nghiệp vụ kế toán HTX; Bồi dưỡng về kỹ năng xây dựng điều lệ HTX; Bồi dưỡng về chính sách thuế, phí và lệ phí; tham quan học tập kinh nghiệm.</t>
  </si>
  <si>
    <t xml:space="preserve">Lớp</t>
  </si>
  <si>
    <t xml:space="preserve">Năm 2020, Sở KH&amp;ĐT tổ chức 5 lớp nhưng trùng đối tượng bồi dưỡng với Liên minh HTX và Sở NN&amp;PTNT. Do đó năm 2021 đặt mục tiêu chỉ tổ chức 2 lớp, với đối tượng là công chức, viên chức của các cơ quan quản lý nhà nước về KTTT, Liên minh HTX, các hiệp hội, đoàn thể, tổ chức chính trị - xã hội</t>
  </si>
  <si>
    <t xml:space="preserve"> - Tổ chức bồi dưỡng kỹ năng hỗ trợ HTX tiếp cận thị trường, liên kết tiêu thụ sản phẩm,...</t>
  </si>
  <si>
    <t xml:space="preserve">Sở Kế hoạch và Đầu tư</t>
  </si>
  <si>
    <t xml:space="preserve">Hỗ trợ đưa lao động trẻ về làm việc tại tổ chức KTTT. Trong đó:</t>
  </si>
  <si>
    <t xml:space="preserve">Năm 2020, Sở NN&amp;PTNT tổ chức đưa 10 trí thức trẻ tốt nghiệp đại học, cao đẳng (02 kỹ sư chăn nuôi, thú y; 04 kỹ sư trồng trọt và 04 kế toán) có trình độ chuyên môn phù hợp ký hợp đồng làm việc tại 10 HTX. Do đó đặt mục tiêu năm 2021 hỗ trợ 20 HTX.</t>
  </si>
  <si>
    <t xml:space="preserve">Sở Nông nghiệp và PTNT</t>
  </si>
  <si>
    <t xml:space="preserve"> - Làm việc tại HTX</t>
  </si>
  <si>
    <t xml:space="preserve"> - Làm việc tại HTX nông nghiệp theo Điều 11 Nghị quyết số 08/2019/NQ-HĐND ngày 10/12/2019 của HĐND tỉnh</t>
  </si>
  <si>
    <t xml:space="preserve">Sở Công thương</t>
  </si>
  <si>
    <t xml:space="preserve">Năm 2020, đã hỗ trợ lượt 16 HTX tham gia các hội trợ trong nước. Do đó đặt mục tiêu năm 2021 hỗ trợ 20 HTX.</t>
  </si>
  <si>
    <t xml:space="preserve">Năm 2020, chưa thực hiện hỗ trợ HTX nào do Covid 19. Dự kiến năm 2021 đặt mục tiêu hỗ trợ khoảng 10 HTX để phấn đấu.</t>
  </si>
  <si>
    <t xml:space="preserve"> - Hỗ trợ chứng nhận chất lượng (Hỗ trợ hợp tác xã thực hiện các  hoạt động  về  xác  lập  quyền  sở hữu  trí  tuệ; Xây dựng hệ thống truy xuất nguồn gốc)</t>
  </si>
  <si>
    <t xml:space="preserve">Năm 2020, đã hỗ trợ cho 03 HTX. Năm 2021 tiếp tục đặt mục tiêu hỗ trợ 03 HTX (03 HTX này đã được xây dựng dự toán trong Chương trình hỗ trợ phát triển KTTT-HTX giai đoạn 2021-2025 tại Kế hoạch số 139/KH-UBND ngày 19/8/2020 của UBND tỉnh)</t>
  </si>
  <si>
    <t xml:space="preserve">Sở Khoa học và Công nghệ</t>
  </si>
  <si>
    <t xml:space="preserve"> - Hỗ trợ chứng nhận chất lượng, xây dựng thương hiệu, nhãn hiệu, xuất xứ hàng hóa, truy xuất nguồn gốc phát triển sản phẩm theo chuỗi giá trị gắn với Chương trình OCOP</t>
  </si>
  <si>
    <t xml:space="preserve">Năm 2020, đã hỗ trợ cho 05 HTX, hiện nay đang có một số HTX đang lập thủ tục đề nghị hỗ trợ. Do đó đặt mục tiêu năm 2021 hỗ trợ 20 HTX.</t>
  </si>
  <si>
    <t xml:space="preserve">Hỗ trợ chi phí thuê địa điểm và vận hành một số điểm giới thiệu, bán sản phẩm cho các tổ chức KTTT tại các địa phương</t>
  </si>
  <si>
    <t xml:space="preserve">Năm 2020, trung bình mỗi huyện hỗ trợ từ 7-8 lượt HTX. Do đó đặt mục tiêu năm </t>
  </si>
  <si>
    <t xml:space="preserve">Xây dựng nhà kho, xưởng phân loại và đóng gói sản phẩm, xưởng sơ chế - chế biến và mua sắm trang thiết bị phục vụ cho hoạt động sản xuất kinh doanh nhằm mang lại lợi ích cho cộng đồng thành viên của các HTX nông, lâm, ngư nghiệp</t>
  </si>
  <si>
    <t xml:space="preserve">Năm 2020 đã thực hiện hỗ trợ 15 hạng mục xây dựng kết cấu hạ tầng cho 10 HTX nông nghiệp. Do đó dự kiến năm 2021 hỗ trợ trung bình mỗi xã 2 HTX</t>
  </si>
  <si>
    <t xml:space="preserve">Xây dựng công trình thủy lợi, giao thông nội đồng trong lĩnh vực trồng trọt, lâm nghiệp, diêm nghiệp (Bao gồm: cống, trạm bơm, giếng, đường ống dẫn nước, đập dâng, kênh, bể chứa nước, công trình trên kênh và bờ ao các loại, hệ thống cấp nước đầu mối phục vụ tưới tiết kiệm; đường trục chính giao thông nội đồng, đường ranh cản lửa, đường lâm nghiệp) cho các HTX nông, lâm, ngư nghiệp.</t>
  </si>
  <si>
    <t xml:space="preserve">Hỗ trợ khác</t>
  </si>
  <si>
    <t xml:space="preserve">Hỗ trợ thực hiện các mô hình sản xuất nông lâm nghiệp theo tiêu chuẩn VietGap (Hỗ trợ mô hình lúa nếp VietGap, mô hình cây na VietGap, mô hình cây hồi VietGap, cây khoai lang VietGap,...)</t>
  </si>
  <si>
    <t xml:space="preserve">Năm 2020 đã thực hiện hỗ trợ trung bình mỗi huyện khoảng 5-6 HTX. Dự kiến năm 2021 đặt mục tiêu hỗ trợ mỗi huyện 7-8 HTX.</t>
  </si>
  <si>
    <t xml:space="preserve">KINH PHÍ HỖ TRỢ PHÁT TRIỂN KINH TẾ TẬP THỂ, HỢP TÁC XÃ GIAI ĐOẠN 2021-2025</t>
  </si>
  <si>
    <r>
      <rPr>
        <sz val="12"/>
        <rFont val="Times New Roman"/>
        <family val="1"/>
      </rPr>
      <t xml:space="preserve">(</t>
    </r>
    <r>
      <rPr>
        <i val="true"/>
        <sz val="12"/>
        <rFont val="Times New Roman"/>
        <family val="1"/>
      </rPr>
      <t xml:space="preserve">Kèm theo Quyết định số          /QĐ-UBND ngày        /8/2021 của Chủ tịch UBND tỉnh về việc phê duyệt Chương trình hỗ trợ phát triển kinh tế tập thể, hợp tác xã 
tỉnh Bắc Giang giai đoạn 2021-2025)</t>
    </r>
  </si>
  <si>
    <t xml:space="preserve">Cách thức tính kinh phí</t>
  </si>
  <si>
    <t xml:space="preserve">Đơn vị tính</t>
  </si>
  <si>
    <t xml:space="preserve">Dự kiến kinh phí hỗ trợ giai đoạn 2022-2025</t>
  </si>
  <si>
    <t xml:space="preserve">Tổng kinh phí</t>
  </si>
  <si>
    <t xml:space="preserve">Nguồn kinh phí</t>
  </si>
  <si>
    <t xml:space="preserve">Đơn vị chủ trì</t>
  </si>
  <si>
    <t xml:space="preserve">Số lượng</t>
  </si>
  <si>
    <t xml:space="preserve">Kinh phí</t>
  </si>
  <si>
    <t xml:space="preserve">Tạm tính: 30tr.đ/1 lớp</t>
  </si>
  <si>
    <t xml:space="preserve">Hội nông dân tỉnh; Hội Liên hiệp Phụ nữ tỉnh; Liên minh HTX tỉnh</t>
  </si>
  <si>
    <t xml:space="preserve">Hỗ trợ, tư vấn xây dựng hoặc sửa đổi điều lệ; hướng dẫn và thực hiện các thủ tục sắp xếp, củng cố lại tổ chức, hoạt động của tổ chức KTTT, HTX cho phù hợp với các quy định hiện hành</t>
  </si>
  <si>
    <t xml:space="preserve">Tạm tính theo Thông tư 340/2016/TT-BTC</t>
  </si>
  <si>
    <t xml:space="preserve">Liên minh HTX tỉnh</t>
  </si>
  <si>
    <t xml:space="preserve">Tạm tính hỗ trợ học phí theo cơ sở đạo tạo + giáo trình (30tr.đ/năm/người)</t>
  </si>
  <si>
    <t xml:space="preserve">Tạm tính: 50tr.đ/1 lớp</t>
  </si>
  <si>
    <t xml:space="preserve">NSĐP, Chương trình MTQG xây dựng nông thôn mới</t>
  </si>
  <si>
    <t xml:space="preserve">Liên minh HTX tỉnh; Sở Nông nghiệp &amp;PTTN</t>
  </si>
  <si>
    <t xml:space="preserve">Đối với công chức, viên chức của các cơ quan quản lý nhà nước về KTTT, Liên minh HTX, các hiệp hội, đoàn thể, tổ chức chính trị - xã hội</t>
  </si>
  <si>
    <t xml:space="preserve">Định mức 3.430đ x 12 tháng x 1.5</t>
  </si>
  <si>
    <t xml:space="preserve">Hỗ trợ tham gia hội chợ, triển lãm trong nước</t>
  </si>
  <si>
    <t xml:space="preserve">Hỗ trợ tối đa theo NQ 24/2018/NQ-HĐND; NQ 21/2021/NQ-HĐND (20tr.đ/1HTX)</t>
  </si>
  <si>
    <t xml:space="preserve">Sở Công Thương; Sở Nông nghiệp &amp;PTTN;  Liên minh HTX tỉnh</t>
  </si>
  <si>
    <t xml:space="preserve">Hỗ trợ tham gia hội chợ, triển lãm nước ngoài</t>
  </si>
  <si>
    <t xml:space="preserve">Hỗ trợ tối đa theo NQ 24/2018/NQ-HĐND; NQ 21/2021/NQ-HĐND (200tr.đ/1HTX)</t>
  </si>
  <si>
    <t xml:space="preserve">Sở Công Thương; Sở Nông nghiệp &amp;PTNT</t>
  </si>
  <si>
    <t xml:space="preserve">Hỗ trợ Xây dựng một số điểm bán hàng và giới thiệu sản phẩm; Hỗ trợ chi phí thuê địa điểm và vận hành một số điểm giới thiệu, bán sản phẩm</t>
  </si>
  <si>
    <t xml:space="preserve">Chi đầu tư cơ sở vật chất, mức hỗ trợ không quá 200tr.đ/1điểm</t>
  </si>
  <si>
    <t xml:space="preserve">Hỗ trợ xây dựng Website thương mại điện tử cho các tổ chức kinh tế tập thể</t>
  </si>
  <si>
    <t xml:space="preserve">Dự kiến hỗ trợ  15tr.đ/1HTX</t>
  </si>
  <si>
    <t xml:space="preserve">Hỗ trợ xây dựng nhãn hiệu, xuất xứ hàng hóa, truy xuất nguồn gốc</t>
  </si>
  <si>
    <t xml:space="preserve">Hỗ trợ tối đa theo NQ 24/2018/NQ-HĐND; NQ 21/2021/NQ-HĐND (20tr.đ/1SP)</t>
  </si>
  <si>
    <t xml:space="preserve">Sản phẩm</t>
  </si>
  <si>
    <t xml:space="preserve">Sở Khoa học và Công nghệ; Nông nghiệp &amp;PTNT</t>
  </si>
  <si>
    <t xml:space="preserve">Hỗ trợ chi phí thiết kế mới hoặc nâng cấp mẫu mã bao bì, nhãn mác và sản xuất bao bì, nhãn mác sản phẩm</t>
  </si>
  <si>
    <t xml:space="preserve">Hỗ trợ tối đa theo NQ 24/2018/NQ-HĐND; NQ 21/2021/NQ-HĐND (200tr.đ/1SP, tính bình quân là 100tr.đ/sp)</t>
  </si>
  <si>
    <t xml:space="preserve">Sở Công Thương; Nông nghiệp &amp;PTNT</t>
  </si>
  <si>
    <t xml:space="preserve">Hỗ trợ xây dựng nhà kho, xưởng phân loại và đóng gói sản phẩm, xưởng sơ chế - chế biến và mua sắm trang thiết bị </t>
  </si>
  <si>
    <t xml:space="preserve">Hỗ trợ xây dựng công trình thủy lợi, giao thông nội đồng trong lĩnh vực trồng trọt, lâm nghiệp, ngư nghiệp</t>
  </si>
  <si>
    <r>
      <rPr>
        <b val="true"/>
        <sz val="12"/>
        <rFont val="Times New Roman"/>
        <family val="1"/>
      </rPr>
      <t xml:space="preserve">Hỗ trợ tập trung đất đai
</t>
    </r>
    <r>
      <rPr>
        <sz val="12"/>
        <rFont val="Times New Roman"/>
        <family val="1"/>
      </rPr>
      <t xml:space="preserve">(thực hiện theo Nghị quyết số 24/2018/NQ-HĐND ngày 07/12/2018 của Hội đồng nhân dân tỉnh Bắc Giang quy định một số chính sách hỗ trợ, khuyến khích phát triển hợp tác xã, liên hiệp hợp tác xã hoạt động trong lĩnh vực nông nghiệp trên địa bàn tỉnh Bắc Giang)</t>
    </r>
  </si>
  <si>
    <t xml:space="preserve">Hỗ trợ tối đa theo NQ 24/2018/NQ-HĐND; NQ 21/2021/NQ-HĐND (Tối đa 10tr.đ/ha/năm)</t>
  </si>
  <si>
    <r>
      <rPr>
        <b val="true"/>
        <sz val="12"/>
        <rFont val="Times New Roman"/>
        <family val="1"/>
      </rPr>
      <t xml:space="preserve">Hỗ trợ lãi suất
</t>
    </r>
    <r>
      <rPr>
        <sz val="12"/>
        <rFont val="Times New Roman"/>
        <family val="1"/>
      </rPr>
      <t xml:space="preserve">(thực hiện theo Nghị quyết số 24/2018/NQ-HĐND ngày 07/12/2018 của Hội đồng nhân dân tỉnh Bắc Giang quy định một số chính sách hỗ trợ, khuyến khích phát triển hợp tác xã, liên hiệp hợp tác xã hoạt động trong lĩnh vực nông nghiệp trên địa bàn tỉnh Bắc Giang)</t>
    </r>
  </si>
  <si>
    <t xml:space="preserve">Hỗ trợ tối đa theo NQ 24 (Tối đa 100tr.đ/năm)</t>
  </si>
  <si>
    <t xml:space="preserve">VII</t>
  </si>
  <si>
    <t xml:space="preserve">Hỗ trợ phát triển Mô hình Hợp tác xã ứng dụng công nghệ 4.0 trong quản lý điều hành hoạt động sản xuất kinh doanh và mô hình HTX nông nghiệp khởi nghiệp ứng dụng công nghệ cao</t>
  </si>
  <si>
    <t xml:space="preserve">Kinh phí dự kiến xây dựng 10 mô hình HTX</t>
  </si>
  <si>
    <t xml:space="preserve">NSNN</t>
  </si>
</sst>
</file>

<file path=xl/styles.xml><?xml version="1.0" encoding="utf-8"?>
<styleSheet xmlns="http://schemas.openxmlformats.org/spreadsheetml/2006/main">
  <numFmts count="123">
    <numFmt numFmtId="164" formatCode="General"/>
    <numFmt numFmtId="165" formatCode="_-\$* #,##0_-;&quot;-$&quot;* #,##0_-;_-\$* \-_-;_-@_-"/>
    <numFmt numFmtId="166" formatCode="0%"/>
    <numFmt numFmtId="167" formatCode="[$-409]#,##0.00_);[RED]\(#,##0.00\)"/>
    <numFmt numFmtId="168" formatCode="[$-409]#,##0_);[RED]\(#,##0\)"/>
    <numFmt numFmtId="169" formatCode="###0"/>
    <numFmt numFmtId="170" formatCode="\$#,##0_);[RED]&quot;($&quot;#,##0\)"/>
    <numFmt numFmtId="171" formatCode="_-\$* #,##0.00_-;&quot;-$&quot;* #,##0.00_-;_-\$* \-??_-;_-@_-"/>
    <numFmt numFmtId="172" formatCode="\$#\$##0_);&quot;($&quot;#\$##0\)"/>
    <numFmt numFmtId="173" formatCode="\\#,##0;[RED]&quot;\-&quot;#,##0"/>
    <numFmt numFmtId="174" formatCode="#,##0"/>
    <numFmt numFmtId="175" formatCode="_(* #,##0_);_(* \(#,##0\);_(* \-??_);_(@_)"/>
    <numFmt numFmtId="176" formatCode="0"/>
    <numFmt numFmtId="177" formatCode="0%;\(0%\)"/>
    <numFmt numFmtId="178" formatCode="0.0%"/>
    <numFmt numFmtId="179" formatCode="0.00%"/>
    <numFmt numFmtId="180" formatCode="_ \\* #,##0_ ;_ \\* \-#,##0_ ;_ \\* \-_ ;_ @_ "/>
    <numFmt numFmtId="181" formatCode="&quot;    &quot;@"/>
    <numFmt numFmtId="182" formatCode=".\ ###\ ;############################################################################################"/>
    <numFmt numFmtId="183" formatCode="_-* #,##0_-;\-* #,##0_-;_-* \-_-;_-@_-"/>
    <numFmt numFmtId="184" formatCode="_-* #,##0.00_-;\-* #,##0.00_-;_-* \-??_-;_-@_-"/>
    <numFmt numFmtId="185" formatCode="\$#,##0;[RED]&quot;-$&quot;#,##0"/>
    <numFmt numFmtId="186" formatCode="_(\$* #,##0_);_(\$* \(#,##0\);_(\$* \-_);_(@_)"/>
    <numFmt numFmtId="187" formatCode="_-* #,##0\ _F_-;\-* #,##0\ _F_-;_-* &quot;- &quot;_F_-;_-@_-"/>
    <numFmt numFmtId="188" formatCode="_-* #,##0.00\ _V_N_D_-;\-* #,##0.00\ _V_N_D_-;_-* \-??\ _V_N_D_-;_-@_-"/>
    <numFmt numFmtId="189" formatCode="_-* #,##0.00\ _₫_-;\-* #,##0.00\ _₫_-;_-* \-??\ _₫_-;_-@_-"/>
    <numFmt numFmtId="190" formatCode="_(* #,##0.00_);_(* \(#,##0.00\);_(* \-??_);_(@_)"/>
    <numFmt numFmtId="191" formatCode="_-* #,##0.00\ _F_-;\-* #,##0.00\ _F_-;_-* \-??\ _F_-;_-@_-"/>
    <numFmt numFmtId="192" formatCode="_(&quot;$ &quot;* #,##0_);_(&quot;$ &quot;* \(#,##0\);_(&quot;$ &quot;* \-_);_(@_)"/>
    <numFmt numFmtId="193" formatCode="_-* #,##0&quot; F&quot;_-;\-* #,##0&quot; F&quot;_-;_-* &quot;- F&quot;_-;_-@_-"/>
    <numFmt numFmtId="194" formatCode="_-* #,##0\ _V_N_D_-;\-* #,##0\ _V_N_D_-;_-* &quot;- &quot;_V_N_D_-;_-@_-"/>
    <numFmt numFmtId="195" formatCode="_-* #,##0\ _₫_-;\-* #,##0\ _₫_-;_-* &quot;- &quot;_₫_-;_-@_-"/>
    <numFmt numFmtId="196" formatCode="_(* #,##0_);_(* \(#,##0\);_(* \-_);_(@_)"/>
    <numFmt numFmtId="197" formatCode="_ * #,##0.00_)\$_ ;_ * \(#,##0.00&quot;)$&quot;_ ;_ * \-??_)\$_ ;_ @_ "/>
    <numFmt numFmtId="198" formatCode="_-\\* #,##0.00_-;&quot;-\&quot;* #,##0.00_-;_-\\* \-??_-;_-@_-"/>
    <numFmt numFmtId="199" formatCode="\$#,##0_);&quot;($&quot;#,##0\)"/>
    <numFmt numFmtId="200" formatCode="\$#,##0_);[RED]&quot;($&quot;#,##0\)"/>
    <numFmt numFmtId="201" formatCode="\$#,##0.00_);&quot;($&quot;#,##0.00\)"/>
    <numFmt numFmtId="202" formatCode="_-\\* #,##0_-;&quot;-\&quot;* #,##0_-;_-\\* \-_-;_-@_-"/>
    <numFmt numFmtId="203" formatCode="\$#,##0.00_);[RED]&quot;($&quot;#,##0.00\)"/>
    <numFmt numFmtId="204" formatCode="_-* #,##0.00&quot; F&quot;_-;\-* #,##0.00&quot; F&quot;_-;_-* \-??&quot; F&quot;_-;_-@_-"/>
    <numFmt numFmtId="205" formatCode="#,##0.0_);\(#,##0.0\)"/>
    <numFmt numFmtId="206" formatCode="_(* #,##0.00_);_(* \(#,##0.00\);_(* &quot;-??&quot;_);_(@_)"/>
    <numFmt numFmtId="207" formatCode="\\#,##0.00;[RED]&quot;\\\\\\-&quot;#,##0.00"/>
    <numFmt numFmtId="208" formatCode="_(* #,##0_);_(* \(#,##0\);_(* &quot;-??&quot;_);_(@_)"/>
    <numFmt numFmtId="209" formatCode="\\#,##0;[RED]&quot;\\-&quot;#,##0"/>
    <numFmt numFmtId="210" formatCode="#,##0;\(#,##0\)"/>
    <numFmt numFmtId="211" formatCode="[$-409]#,##0_);\(#,##0\)"/>
    <numFmt numFmtId="212" formatCode="[$-409]#,##0.00_);\(#,##0.00\)"/>
    <numFmt numFmtId="213" formatCode="_-* #,##0.00&quot; ₫&quot;_-;\-* #,##0.00&quot; ₫&quot;_-;_-* \-??&quot; ₫&quot;_-;_-@_-"/>
    <numFmt numFmtId="214" formatCode="_(\$* #,##0.00_);_(\$* \(#,##0.00\);_(\$* \-??_);_(@_)"/>
    <numFmt numFmtId="215" formatCode="#,##0&quot; ₫&quot;;\-#,##0&quot; ₫&quot;"/>
    <numFmt numFmtId="216" formatCode="#,##0.00&quot; ₫&quot;;\-#,##0.00&quot; ₫&quot;"/>
    <numFmt numFmtId="217" formatCode="\t0.00%"/>
    <numFmt numFmtId="218" formatCode="_ &quot;R &quot;* #,##0_ ;_ &quot;R &quot;* \-#,##0_ ;_ &quot;R &quot;* \-_ ;_ @_ "/>
    <numFmt numFmtId="219" formatCode="0.000"/>
    <numFmt numFmtId="220" formatCode="[$-409]m/d/yyyy"/>
    <numFmt numFmtId="221" formatCode="_(&quot;§g &quot;#,##0_);_(&quot;§g (&quot;#,##0\);_(&quot;§g -&quot;??_);_(@_)"/>
    <numFmt numFmtId="222" formatCode="_(&quot;§g &quot;#,##0_);_(&quot;§g (&quot;#,##0\);_(&quot;§g -&quot;_);_(@_)"/>
    <numFmt numFmtId="223" formatCode="\t# ??/??"/>
    <numFmt numFmtId="224" formatCode="&quot;§g&quot;#,##0_);&quot;(§g&quot;#,##0\)"/>
    <numFmt numFmtId="225" formatCode="_-&quot;VND&quot;* #,##0_-;&quot;-VND&quot;* #,##0_-;_-&quot;VND&quot;* \-_-;_-@_-"/>
    <numFmt numFmtId="226" formatCode="_(&quot;Rp&quot;* #,##0.00_);_(&quot;Rp&quot;* \(#,##0.00\);_(&quot;Rp&quot;* \-??_);_(@_)"/>
    <numFmt numFmtId="227" formatCode="#,##0.00&quot; FB&quot;;[RED]\-#,##0.00&quot; FB&quot;"/>
    <numFmt numFmtId="228" formatCode="#,##0&quot; $&quot;;\-#,##0&quot; $&quot;"/>
    <numFmt numFmtId="229" formatCode="\$#,##0;&quot;-$&quot;#,##0"/>
    <numFmt numFmtId="230" formatCode="_-* #,##0\ _F_B_-;\-* #,##0\ _F_B_-;_-* &quot;- &quot;_F_B_-;_-@_-"/>
    <numFmt numFmtId="231" formatCode="#,##0.\½"/>
    <numFmt numFmtId="232" formatCode="0.00"/>
    <numFmt numFmtId="233" formatCode="#,##0_);\-#,##0_)"/>
    <numFmt numFmtId="234" formatCode="0."/>
    <numFmt numFmtId="235" formatCode="#."/>
    <numFmt numFmtId="236" formatCode="@"/>
    <numFmt numFmtId="237" formatCode="#,##0.0"/>
    <numFmt numFmtId="238" formatCode="_-&quot;IR£&quot;* #,##0.00_-;&quot;-IR£&quot;* #,##0.00_-;_-&quot;IR£&quot;* \-??_-;_-@_-"/>
    <numFmt numFmtId="239" formatCode="\£#,##0;[RED]&quot;-£&quot;#,##0"/>
    <numFmt numFmtId="240" formatCode="#,###"/>
    <numFmt numFmtId="241" formatCode="_-\₫* #,##0_-;&quot;-₫&quot;* #,##0_-;_-\₫* \-_-;_-@_-"/>
    <numFmt numFmtId="242" formatCode="_-\₫* #,##0.00_-;&quot;-₫&quot;* #,##0.00_-;_-\₫* \-??_-;_-@_-"/>
    <numFmt numFmtId="243" formatCode="\\#,##0;[RED]&quot;-\&quot;#,##0"/>
    <numFmt numFmtId="244" formatCode="\\#,##0.00;&quot;-\&quot;#,##0.00"/>
    <numFmt numFmtId="245" formatCode="\$#,##0.000;&quot;($&quot;#,##0.000\)"/>
    <numFmt numFmtId="246" formatCode="#,##0.00_);\-#,##0.00_)"/>
    <numFmt numFmtId="247" formatCode="_(* #,##0,_);_(* \(#,##0,\);_(* \-_);_(@_)"/>
    <numFmt numFmtId="248" formatCode="#"/>
    <numFmt numFmtId="249" formatCode="&quot;¡Ì&quot;#,##0;[RED]&quot;-¡Ì&quot;#,##0"/>
    <numFmt numFmtId="250" formatCode="_-* #,##0.0\ _F_-;\-* #,##0.0\ _F_-;_-* \-??\ _F_-;_-@_-"/>
    <numFmt numFmtId="251" formatCode="#,##0.00&quot; F&quot;;[RED]\-#,##0.00&quot; F&quot;"/>
    <numFmt numFmtId="252" formatCode="\.#,##0.00_);[RED]&quot;(.&quot;#,##0.00\)"/>
    <numFmt numFmtId="253" formatCode="_-\£* #,##0_-;&quot;-£&quot;* #,##0_-;_-\£* \-_-;_-@_-"/>
    <numFmt numFmtId="254" formatCode="_-* ###,0\.00\ _F_B_-;\-* ###,0\.00\ _F_B_-;_-* \-??\ _F_B_-;_-@_-"/>
    <numFmt numFmtId="255" formatCode="_-\$* #,##0.00_-;_-\$* #,##0.00\-;_-\$* \-??_-;_-@_-"/>
    <numFmt numFmtId="256" formatCode="0.00000"/>
    <numFmt numFmtId="257" formatCode="#,##0.00&quot;  &quot;"/>
    <numFmt numFmtId="258" formatCode="0.00000000000E+00;\?"/>
    <numFmt numFmtId="259" formatCode="#,##0.00&quot;    &quot;"/>
    <numFmt numFmtId="260" formatCode="_(* #.##0\.00_);_(* \(#.##0\.00\);_(* \-??_);_(@_)"/>
    <numFmt numFmtId="261" formatCode="&quot;R$&quot;#,##0.00_);[RED]&quot;(R$&quot;#,##0.00\)"/>
    <numFmt numFmtId="262" formatCode="#,##0&quot; F&quot;;\-#,##0&quot; F&quot;"/>
    <numFmt numFmtId="263" formatCode="_ * #.##\._ ;_ * \-#.##\._ ;_ * \-??_ ;_ @_ⴆ"/>
    <numFmt numFmtId="264" formatCode="0000"/>
    <numFmt numFmtId="265" formatCode="[$-409]d\-mmm\-yy"/>
    <numFmt numFmtId="266" formatCode="_-* ###,0\.00_-;\-* ###,0\.00_-;_-* \-??_-;_-@_-"/>
    <numFmt numFmtId="267" formatCode="00"/>
    <numFmt numFmtId="268" formatCode="000"/>
    <numFmt numFmtId="269" formatCode="_-\$* ###,0\.00_-;&quot;-$&quot;* ###,0\.00_-;_-\$* \-??_-;_-@_-"/>
    <numFmt numFmtId="270" formatCode="#,###,###.00"/>
    <numFmt numFmtId="271" formatCode="#,###,###,###.00"/>
    <numFmt numFmtId="272" formatCode="\$#,##0_);&quot;($&quot;#,##0\)"/>
    <numFmt numFmtId="273" formatCode="_-* #,##0&quot; DM&quot;_-;\-* #,##0&quot; DM&quot;_-;_-* &quot;- DM&quot;_-;_-@_-"/>
    <numFmt numFmtId="274" formatCode="_-* #,##0.00&quot; DM&quot;_-;\-* #,##0.00&quot; DM&quot;_-;_-* \-??&quot; DM&quot;_-;_-@_-"/>
    <numFmt numFmtId="275" formatCode="_ * #,##0_ ;_ * \-#,##0_ ;_ * \-_ ;_ @_ "/>
    <numFmt numFmtId="276" formatCode="_ * #,##0.00_ ;_ * \-#,##0.00_ ;_ * \-??_ ;_ @_ "/>
    <numFmt numFmtId="277" formatCode="&quot;SFr. &quot;#,##0.00;[RED]&quot;SFr. -&quot;#,##0.00"/>
    <numFmt numFmtId="278" formatCode="&quot;SFr. &quot;#,##0.00;&quot;SFr. -&quot;#,##0.00"/>
    <numFmt numFmtId="279" formatCode="_ &quot;SFr. &quot;* #,##0_ ;_ &quot;SFr. &quot;* \-#,##0_ ;_ &quot;SFr. &quot;* \-_ ;_ @_ "/>
    <numFmt numFmtId="280" formatCode="#,##0&quot; $&quot;_);\(#,##0&quot; $)&quot;"/>
    <numFmt numFmtId="281" formatCode="#,##0.0000"/>
    <numFmt numFmtId="282" formatCode="#,##0.00000"/>
    <numFmt numFmtId="283" formatCode="_-* #,##0&quot; ₫&quot;_-;\-* #,##0&quot; ₫&quot;_-;_-* &quot;- ₫&quot;_-;_-@_-"/>
    <numFmt numFmtId="284" formatCode="_ \\* #,##0_ ;_ \\* &quot;\!-&quot;#,##0_ ;_ \\* \-_ ;_ @_ "/>
    <numFmt numFmtId="285" formatCode="_ \\* #,##0.00_ ;_ \\* &quot;\!-&quot;#,##0.00_ ;_ \\* \-??_ ;_ @_ "/>
    <numFmt numFmtId="286" formatCode="#,##0;[RED]#,##0"/>
  </numFmts>
  <fonts count="1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2"/>
      <name val=".VnTime"/>
      <family val="2"/>
    </font>
    <font>
      <sz val="10"/>
      <name val="Arial MT"/>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sz val="12"/>
      <name val="Times New Roman"/>
      <family val="1"/>
    </font>
    <font>
      <i val="true"/>
      <sz val="12"/>
      <color rgb="FF000000"/>
      <name val=".VnBook-AntiquaH"/>
      <family val="2"/>
    </font>
    <font>
      <sz val="10"/>
      <name val="Times New Roman"/>
      <family val="1"/>
    </font>
    <font>
      <b val="true"/>
      <sz val="12"/>
      <color rgb="FF000000"/>
      <name val=".VnBook-Antiqua"/>
      <family val="2"/>
    </font>
    <font>
      <sz val="12"/>
      <name val="Arial Cyr"/>
      <family val="0"/>
    </font>
    <font>
      <i val="true"/>
      <sz val="12"/>
      <color rgb="FF000000"/>
      <name val=".VnBook-Antiqua"/>
      <family val="2"/>
    </font>
    <font>
      <sz val="12"/>
      <name val="¹UAAA¼"/>
      <family val="3"/>
      <charset val="129"/>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2"/>
      <name val=".VnArial"/>
      <family val="2"/>
    </font>
    <font>
      <sz val="12"/>
      <name val="VnTime"/>
      <family val="0"/>
    </font>
    <font>
      <sz val="10"/>
      <color rgb="FF000000"/>
      <name val="Arial"/>
      <family val="2"/>
      <charset val="163"/>
    </font>
    <font>
      <sz val="10"/>
      <name val="Arial"/>
      <family val="0"/>
      <charset val="204"/>
    </font>
    <font>
      <sz val="10"/>
      <color rgb="FF000000"/>
      <name val="Arial"/>
      <family val="2"/>
    </font>
    <font>
      <sz val="13"/>
      <name val=".VnTime"/>
      <family val="2"/>
    </font>
    <font>
      <sz val="9"/>
      <name val="Arial"/>
      <family val="2"/>
    </font>
    <font>
      <sz val="8"/>
      <name val="Times New Roman"/>
      <family val="1"/>
    </font>
    <font>
      <b val="true"/>
      <sz val="12"/>
      <color rgb="FF333333"/>
      <name val="VNI-Times"/>
      <family val="0"/>
    </font>
    <font>
      <sz val="11"/>
      <color rgb="FF800080"/>
      <name val="Calibri"/>
      <family val="2"/>
    </font>
    <font>
      <b val="true"/>
      <i val="true"/>
      <sz val="14"/>
      <name val="VNTime"/>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b val="true"/>
      <sz val="13"/>
      <name val="Times New Roman"/>
      <family val="1"/>
    </font>
    <font>
      <b val="true"/>
      <sz val="12"/>
      <name val="VNTime"/>
      <family val="2"/>
    </font>
    <font>
      <sz val="10"/>
      <name val="MS Serif"/>
      <family val="1"/>
    </font>
    <font>
      <sz val="10"/>
      <name val="Courier New"/>
      <family val="3"/>
    </font>
    <font>
      <sz val="10"/>
      <name val="±¼¸²A¼"/>
      <family val="3"/>
      <charset val="129"/>
    </font>
    <font>
      <sz val="12"/>
      <name val="Arial"/>
      <family val="2"/>
    </font>
    <font>
      <b val="true"/>
      <sz val="11"/>
      <name val="VNTimeH"/>
      <family val="2"/>
    </font>
    <font>
      <sz val="10"/>
      <color rgb="FF800000"/>
      <name val="MS Serif"/>
      <family val="1"/>
    </font>
    <font>
      <i val="true"/>
      <sz val="11"/>
      <color rgb="FF808080"/>
      <name val="Calibri"/>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Tahoma"/>
      <family val="2"/>
    </font>
    <font>
      <b val="true"/>
      <sz val="11"/>
      <color rgb="FF003366"/>
      <name val="Calibri"/>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0"/>
      <name val="Tahoma"/>
      <family val="2"/>
    </font>
    <font>
      <sz val="11"/>
      <color rgb="FF333399"/>
      <name val="Calibri"/>
      <family val="2"/>
    </font>
    <font>
      <u val="single"/>
      <sz val="10"/>
      <color rgb="FF0000FF"/>
      <name val=".VnTime"/>
      <family val="2"/>
    </font>
    <font>
      <u val="single"/>
      <sz val="12"/>
      <color rgb="FF0000FF"/>
      <name val=".VnTime"/>
      <family val="2"/>
    </font>
    <font>
      <u val="single"/>
      <sz val="12"/>
      <color rgb="FF0000FF"/>
      <name val="Arial"/>
      <family val="2"/>
    </font>
    <font>
      <sz val="16"/>
      <name val="VNI-Times"/>
      <family val="0"/>
    </font>
    <font>
      <sz val="11"/>
      <color rgb="FFFF9900"/>
      <name val="Calibri"/>
      <family val="2"/>
    </font>
    <font>
      <b val="true"/>
      <sz val="11"/>
      <name val="Arial"/>
      <family val="0"/>
    </font>
    <font>
      <sz val="10"/>
      <name val=".VnAvant"/>
      <family val="2"/>
    </font>
    <font>
      <b val="true"/>
      <i val="true"/>
      <sz val="12"/>
      <name val=".VnAristote"/>
      <family val="2"/>
    </font>
    <font>
      <sz val="11"/>
      <color rgb="FF993300"/>
      <name val="Calibri"/>
      <family val="2"/>
    </font>
    <font>
      <sz val="7"/>
      <name val="Small Fonts"/>
      <family val="2"/>
    </font>
    <font>
      <sz val="12"/>
      <name val="바탕체"/>
      <family val="1"/>
      <charset val="129"/>
    </font>
    <font>
      <sz val="12"/>
      <color rgb="FF000000"/>
      <name val="Times New Roman"/>
      <family val="2"/>
    </font>
    <font>
      <sz val="14"/>
      <color rgb="FF000000"/>
      <name val="Times New Roman"/>
      <family val="2"/>
    </font>
    <font>
      <sz val="14"/>
      <color rgb="FF000000"/>
      <name val="Times New Roman"/>
      <family val="2"/>
      <charset val="163"/>
    </font>
    <font>
      <sz val="11"/>
      <color rgb="FF000000"/>
      <name val="Calibri"/>
      <family val="2"/>
      <charset val="163"/>
    </font>
    <font>
      <sz val="11"/>
      <color rgb="FF000000"/>
      <name val="Times New Roman"/>
      <family val="2"/>
    </font>
    <font>
      <sz val="10"/>
      <name val="Arial CE"/>
      <family val="0"/>
      <charset val="238"/>
    </font>
    <font>
      <b val="true"/>
      <sz val="11"/>
      <name val="Arial"/>
      <family val="2"/>
    </font>
    <font>
      <b val="true"/>
      <sz val="11"/>
      <color rgb="FF333333"/>
      <name val="Calibri"/>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sz val="11"/>
      <color rgb="FF000080"/>
      <name val="VNI-Times"/>
      <family val="0"/>
    </font>
    <font>
      <b val="true"/>
      <sz val="10"/>
      <name val="Tahoma"/>
      <family val="2"/>
    </font>
    <font>
      <b val="true"/>
      <sz val="8"/>
      <color rgb="FF000000"/>
      <name val="Arial"/>
      <family val="2"/>
    </font>
    <font>
      <sz val="13"/>
      <name val=".VnArial"/>
      <family val="2"/>
    </font>
    <font>
      <sz val="10"/>
      <name val="VNI-Times"/>
      <family val="0"/>
    </font>
    <font>
      <sz val="10"/>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ArialH"/>
      <family val="2"/>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0"/>
      <name val="VN Helvetica"/>
      <family val="0"/>
    </font>
    <font>
      <b val="true"/>
      <sz val="16"/>
      <name val=".VnTime"/>
      <family val="2"/>
    </font>
    <font>
      <sz val="8"/>
      <name val="VN Helvetica"/>
      <family val="0"/>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4"/>
      <name val="Terminal"/>
      <family val="3"/>
      <charset val="128"/>
    </font>
    <font>
      <sz val="22"/>
      <name val="ＭＳ 明朝"/>
      <family val="1"/>
      <charset val="128"/>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sz val="10"/>
      <name val="ＭＳ Ｐゴシック"/>
      <family val="3"/>
      <charset val="128"/>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3"/>
    </font>
    <font>
      <sz val="10"/>
      <name val="명조"/>
      <family val="3"/>
      <charset val="129"/>
    </font>
    <font>
      <sz val="10"/>
      <name val="돋움체"/>
      <family val="3"/>
      <charset val="129"/>
    </font>
    <font>
      <sz val="12"/>
      <color rgb="FF000000"/>
      <name val="Times New Roman"/>
      <family val="1"/>
    </font>
    <font>
      <b val="true"/>
      <sz val="12"/>
      <color rgb="FF000000"/>
      <name val="Times New Roman"/>
      <family val="1"/>
    </font>
    <font>
      <sz val="10"/>
      <color rgb="FFFF0000"/>
      <name val="Times New Roman"/>
      <family val="1"/>
    </font>
    <font>
      <b val="true"/>
      <sz val="10"/>
      <name val="Times New Roman"/>
      <family val="1"/>
    </font>
    <font>
      <b val="true"/>
      <sz val="12"/>
      <name val="Times New Roman"/>
      <family val="1"/>
    </font>
    <font>
      <i val="true"/>
      <sz val="12"/>
      <name val="Times New Roman"/>
      <family val="1"/>
    </font>
    <font>
      <sz val="12"/>
      <color rgb="FFFF0000"/>
      <name val="Times New Roman"/>
      <family val="1"/>
    </font>
    <font>
      <b val="true"/>
      <sz val="12"/>
      <color rgb="FFFF0000"/>
      <name val="Times New Roman"/>
      <family val="1"/>
    </font>
  </fonts>
  <fills count="3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7F7F7F"/>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style="double"/>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4"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false" applyAlignment="false" applyProtection="true">
      <protection locked="true" hidden="false"/>
    </xf>
    <xf numFmtId="177"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8" fontId="0" fillId="0" borderId="0" applyFont="true" applyBorder="false" applyAlignment="false" applyProtection="false"/>
    <xf numFmtId="174" fontId="8" fillId="0" borderId="1"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4" fontId="8" fillId="0" borderId="1" applyFont="true" applyBorder="true" applyAlignment="true" applyProtection="true">
      <alignment horizontal="general" vertical="bottom" textRotation="0" wrapText="false" indent="0" shrinkToFit="false"/>
      <protection locked="true" hidden="false"/>
    </xf>
    <xf numFmtId="176" fontId="1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20"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86"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3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6" fontId="0" fillId="0" borderId="0" applyFont="true" applyBorder="false" applyAlignment="false" applyProtection="false"/>
    <xf numFmtId="164" fontId="29"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center" vertical="bottom" textRotation="0" wrapText="true" indent="0" shrinkToFit="false"/>
      <protection locked="false" hidden="false"/>
    </xf>
    <xf numFmtId="164" fontId="33"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7" fontId="6"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99" fontId="4" fillId="0" borderId="0" applyFont="true" applyBorder="false" applyAlignment="false" applyProtection="true">
      <protection locked="true" hidden="false"/>
    </xf>
    <xf numFmtId="200" fontId="4" fillId="0" borderId="0" applyFont="true" applyBorder="false" applyAlignment="false" applyProtection="true">
      <protection locked="true" hidden="false"/>
    </xf>
    <xf numFmtId="201"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7" fillId="2" borderId="4" applyFont="true" applyBorder="tru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64" fontId="39" fillId="21" borderId="5" applyFont="true" applyBorder="true" applyAlignment="false" applyProtection="false"/>
    <xf numFmtId="175" fontId="0" fillId="0" borderId="0" applyFont="true" applyBorder="false" applyAlignment="false" applyProtection="false"/>
    <xf numFmtId="176" fontId="40" fillId="0" borderId="0" applyFont="true" applyBorder="false" applyAlignment="true" applyProtection="true">
      <alignment horizontal="general" vertical="bottom" textRotation="0" wrapText="false" indent="0" shrinkToFit="false"/>
      <protection locked="true" hidden="false"/>
    </xf>
    <xf numFmtId="164" fontId="41" fillId="0" borderId="6" applyFont="true" applyBorder="true" applyAlignment="true" applyProtection="false">
      <alignment horizontal="center" vertical="bottom" textRotation="0" wrapText="false" indent="0" shrinkToFit="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20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20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9"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10" fontId="15"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05" fontId="0" fillId="0" borderId="0" applyFont="true" applyBorder="false" applyAlignment="false" applyProtection="false"/>
    <xf numFmtId="212" fontId="0" fillId="0" borderId="0" applyFont="true" applyBorder="false" applyAlignment="false" applyProtection="false"/>
    <xf numFmtId="174" fontId="0" fillId="0" borderId="0" applyFont="true" applyBorder="false" applyAlignment="false" applyProtection="false"/>
    <xf numFmtId="164" fontId="42" fillId="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false" applyProtection="true">
      <protection locked="true" hidden="false"/>
    </xf>
    <xf numFmtId="164" fontId="44" fillId="0" borderId="0" applyFont="true" applyBorder="true" applyAlignment="false" applyProtection="true">
      <protection locked="true" hidden="false"/>
    </xf>
    <xf numFmtId="213"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198"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7" fontId="0" fillId="0" borderId="0" applyFont="true" applyBorder="false" applyAlignment="false" applyProtection="false"/>
    <xf numFmtId="21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19" fontId="6"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0" fontId="29" fillId="0" borderId="0" applyFont="true" applyBorder="false" applyAlignment="false" applyProtection="true">
      <protection locked="true" hidden="false"/>
    </xf>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1" fontId="6" fillId="0" borderId="0" applyFont="true" applyBorder="true" applyAlignment="true" applyProtection="true">
      <alignment horizontal="general" vertical="bottom" textRotation="0" wrapText="false" indent="0" shrinkToFit="false"/>
      <protection locked="true" hidden="false"/>
    </xf>
    <xf numFmtId="222" fontId="9" fillId="0" borderId="1" applyFont="true" applyBorder="true" applyAlignment="true" applyProtection="true">
      <alignment horizontal="general" vertical="bottom" textRotation="0" wrapText="false" indent="0" shrinkToFit="false"/>
      <protection locked="true" hidden="false"/>
    </xf>
    <xf numFmtId="223" fontId="4" fillId="0" borderId="0" applyFont="true" applyBorder="true" applyAlignment="true" applyProtection="true">
      <alignment horizontal="general" vertical="bottom" textRotation="0" wrapText="false" indent="0" shrinkToFit="false"/>
      <protection locked="true" hidden="false"/>
    </xf>
    <xf numFmtId="224" fontId="9"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true">
      <alignment horizontal="right"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90"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8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8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true">
      <protection locked="true" hidden="false"/>
    </xf>
    <xf numFmtId="164" fontId="13" fillId="0" borderId="0" applyFont="true" applyBorder="false" applyAlignment="false" applyProtection="false"/>
    <xf numFmtId="202"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48" fillId="0" borderId="0" applyFont="true" applyBorder="true" applyAlignment="false" applyProtection="true">
      <protection locked="true" hidden="false"/>
    </xf>
    <xf numFmtId="231"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7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true" applyAlignment="true" applyProtection="true">
      <alignment horizontal="general" vertical="top" textRotation="0" wrapText="true" indent="0" shrinkToFit="false"/>
      <protection locked="true" hidden="false"/>
    </xf>
    <xf numFmtId="174" fontId="6" fillId="22" borderId="8" applyFont="true" applyBorder="true" applyAlignment="true" applyProtection="true">
      <alignment horizontal="right" vertical="top" textRotation="0" wrapText="true" indent="0" shrinkToFit="false"/>
      <protection locked="true" hidden="false"/>
    </xf>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0" fillId="23" borderId="0" applyFont="true" applyBorder="false" applyAlignment="false" applyProtection="false"/>
    <xf numFmtId="233" fontId="61" fillId="2" borderId="0" applyFont="true" applyBorder="false" applyAlignment="true" applyProtection="false">
      <alignment horizontal="general" vertical="bottom" textRotation="0" wrapText="false" indent="0" shrinkToFit="false"/>
    </xf>
    <xf numFmtId="164" fontId="62" fillId="0" borderId="0" applyFont="true" applyBorder="false" applyAlignment="false" applyProtection="false"/>
    <xf numFmtId="164" fontId="0" fillId="0" borderId="0" applyFont="true" applyBorder="false" applyAlignment="false" applyProtection="true">
      <protection locked="true" hidden="false"/>
    </xf>
    <xf numFmtId="164" fontId="63" fillId="23"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left" vertical="bottom" textRotation="0" wrapText="false" indent="0" shrinkToFit="false"/>
      <protection locked="true" hidden="false"/>
    </xf>
    <xf numFmtId="164" fontId="65" fillId="0" borderId="9" applyFont="true" applyBorder="true" applyAlignment="false" applyProtection="false"/>
    <xf numFmtId="164" fontId="65" fillId="0" borderId="10" applyFont="true" applyBorder="true" applyAlignment="true" applyProtection="true">
      <alignment horizontal="left" vertical="center" textRotation="0" wrapText="false" indent="0" shrinkToFit="fals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7" fillId="0" borderId="11" applyFont="true" applyBorder="tru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8" fillId="0" borderId="12" applyFont="true" applyBorder="tru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234" fontId="69" fillId="24" borderId="0" applyFont="true" applyBorder="true" applyAlignment="true" applyProtection="true">
      <alignment horizontal="left" vertical="top" textRotation="0" wrapText="false" indent="0" shrinkToFit="false"/>
      <protection locked="true" hidden="false"/>
    </xf>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13" applyFont="true" applyBorder="tru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235" fontId="71" fillId="0" borderId="0" applyFont="true" applyBorder="true" applyAlignment="true" applyProtection="true">
      <alignment horizontal="general" vertical="bottom" textRotation="0" wrapText="false" indent="0" shrinkToFit="false"/>
      <protection locked="false" hidden="false"/>
    </xf>
    <xf numFmtId="235" fontId="71" fillId="0" borderId="0" applyFont="true" applyBorder="true" applyAlignment="true" applyProtection="true">
      <alignment horizontal="general" vertical="bottom" textRotation="0" wrapText="false" indent="0" shrinkToFit="false"/>
      <protection locked="false" hidden="false"/>
    </xf>
    <xf numFmtId="164" fontId="72" fillId="0" borderId="14" applyFont="true" applyBorder="true" applyAlignment="true" applyProtection="true">
      <alignment horizontal="center" vertical="bottom"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73" fillId="25" borderId="1" applyFont="true" applyBorder="true" applyAlignment="false" applyProtection="true">
      <protection locked="true" hidden="false"/>
    </xf>
    <xf numFmtId="236" fontId="74" fillId="0" borderId="1"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8" fontId="0" fillId="0" borderId="0" applyFont="true" applyBorder="false" applyAlignment="false" applyProtection="false"/>
    <xf numFmtId="164" fontId="75" fillId="24" borderId="0" applyFont="true" applyBorder="true" applyAlignment="true" applyProtection="true">
      <alignment horizontal="left" vertical="bottom" textRotation="0" wrapText="true" indent="3" shrinkToFit="false"/>
      <protection locked="true" hidden="false"/>
    </xf>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76" fillId="8" borderId="4" applyFont="true" applyBorder="true" applyAlignment="false" applyProtection="false"/>
    <xf numFmtId="164" fontId="60" fillId="23" borderId="0" applyFont="true" applyBorder="false" applyAlignment="false" applyProtection="false"/>
    <xf numFmtId="164" fontId="4" fillId="26"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64" fontId="80" fillId="0" borderId="0" applyFont="true" applyBorder="true" applyAlignment="true" applyProtection="true">
      <alignment horizontal="center" vertical="bottom" textRotation="0" wrapText="false" indent="0" shrinkToFit="false"/>
      <protection locked="true" hidden="false"/>
    </xf>
    <xf numFmtId="237" fontId="6" fillId="26" borderId="8"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202"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81" fillId="0" borderId="15" applyFont="true" applyBorder="true" applyAlignment="false" applyProtection="false"/>
    <xf numFmtId="164" fontId="4" fillId="27"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8" fontId="0" fillId="0" borderId="0" applyFont="true" applyBorder="false" applyAlignment="false" applyProtection="false"/>
    <xf numFmtId="239"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82" fillId="0" borderId="14" applyFont="true" applyBorder="true" applyAlignment="true" applyProtection="true">
      <alignment horizontal="general" vertical="bottom" textRotation="0" wrapText="false" indent="0" shrinkToFit="false"/>
      <protection locked="true" hidden="false"/>
    </xf>
    <xf numFmtId="240" fontId="83" fillId="0" borderId="16" applyFont="true" applyBorder="true" applyAlignment="true" applyProtection="true">
      <alignment horizontal="general" vertical="bottom"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64" fontId="84"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85" fillId="28" borderId="0" applyFont="true" applyBorder="false" applyAlignment="false" applyProtection="false"/>
    <xf numFmtId="164" fontId="30" fillId="0" borderId="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17" applyFont="true" applyBorder="true" applyAlignment="false" applyProtection="true">
      <protection locked="true" hidden="false"/>
    </xf>
    <xf numFmtId="211" fontId="86" fillId="0" borderId="0" applyFont="true" applyBorder="true" applyAlignment="true" applyProtection="true">
      <alignment horizontal="general" vertical="bottom" textRotation="0" wrapText="false" indent="0" shrinkToFit="false"/>
      <protection locked="true" hidden="false"/>
    </xf>
    <xf numFmtId="245" fontId="25"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164" fontId="0" fillId="24" borderId="18" applyFont="true" applyBorder="true" applyAlignment="false" applyProtection="false"/>
    <xf numFmtId="246" fontId="0" fillId="0" borderId="0" applyFont="true" applyBorder="false" applyAlignment="true" applyProtection="false">
      <alignment horizontal="general" vertical="top" textRotation="0" wrapText="true" indent="0" shrinkToFit="false"/>
    </xf>
    <xf numFmtId="164" fontId="94" fillId="0" borderId="0" applyFont="true" applyBorder="false" applyAlignment="false" applyProtection="false"/>
    <xf numFmtId="164" fontId="94" fillId="0" borderId="0" applyFont="true" applyBorder="false" applyAlignment="false" applyProtection="false"/>
    <xf numFmtId="164" fontId="30"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64" fontId="95" fillId="2" borderId="19" applyFont="true" applyBorder="true" applyAlignment="false" applyProtection="false"/>
    <xf numFmtId="175" fontId="0" fillId="0" borderId="0" applyFont="true" applyBorder="false" applyAlignment="false" applyProtection="true">
      <protection locked="true" hidden="false"/>
    </xf>
    <xf numFmtId="196" fontId="0" fillId="0" borderId="0" applyFont="true" applyBorder="false" applyAlignment="false" applyProtection="false"/>
    <xf numFmtId="220" fontId="3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47"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202"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02" fontId="4" fillId="0" borderId="0" applyFont="true" applyBorder="false" applyAlignment="false" applyProtection="true">
      <protection locked="true" hidden="false"/>
    </xf>
    <xf numFmtId="203" fontId="4" fillId="0" borderId="0" applyFont="true" applyBorder="false" applyAlignment="false" applyProtection="true">
      <protection locked="true" hidden="false"/>
    </xf>
    <xf numFmtId="198" fontId="4" fillId="0" borderId="0" applyFont="true" applyBorder="false" applyAlignment="false" applyProtection="true">
      <protection locked="true" hidden="false"/>
    </xf>
    <xf numFmtId="21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14" applyFont="true" applyBorder="true" applyAlignment="true" applyProtection="true">
      <alignment horizontal="center" vertical="bottom" textRotation="0" wrapText="false" indent="0" shrinkToFit="false"/>
      <protection locked="true" hidden="false"/>
    </xf>
    <xf numFmtId="164" fontId="0" fillId="29" borderId="0" applyFont="true" applyBorder="false" applyAlignment="false" applyProtection="true">
      <protection locked="true" hidden="false"/>
    </xf>
    <xf numFmtId="164" fontId="4" fillId="0" borderId="0" applyFont="true" applyBorder="false" applyAlignment="false" applyProtection="false"/>
    <xf numFmtId="164" fontId="7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97" fillId="28" borderId="20" applyFont="true" applyBorder="true" applyAlignment="true" applyProtection="false">
      <alignment horizontal="general" vertical="center" textRotation="0" wrapText="false" indent="0" shrinkToFit="false"/>
    </xf>
    <xf numFmtId="164" fontId="98" fillId="28" borderId="20" applyFont="true" applyBorder="true" applyAlignment="true" applyProtection="false">
      <alignment horizontal="general" vertical="center" textRotation="0" wrapText="false" indent="0" shrinkToFit="false"/>
    </xf>
    <xf numFmtId="164" fontId="99" fillId="28" borderId="20" applyFont="true" applyBorder="true" applyAlignment="true" applyProtection="false">
      <alignment horizontal="left" vertical="center" textRotation="0" wrapText="false" indent="0" shrinkToFit="false"/>
    </xf>
    <xf numFmtId="164" fontId="99" fillId="30" borderId="0" applyFont="true" applyBorder="true" applyAlignment="true" applyProtection="false">
      <alignment horizontal="left" vertical="center" textRotation="0" wrapText="false" indent="0" shrinkToFit="false"/>
    </xf>
    <xf numFmtId="164" fontId="99" fillId="18" borderId="20" applyFont="true" applyBorder="true" applyAlignment="true" applyProtection="false">
      <alignment horizontal="right" vertical="center" textRotation="0" wrapText="false" indent="0" shrinkToFit="false"/>
    </xf>
    <xf numFmtId="164" fontId="99" fillId="4" borderId="20" applyFont="true" applyBorder="true" applyAlignment="true" applyProtection="false">
      <alignment horizontal="right" vertical="center" textRotation="0" wrapText="false" indent="0" shrinkToFit="false"/>
    </xf>
    <xf numFmtId="164" fontId="99" fillId="10" borderId="20" applyFont="true" applyBorder="true" applyAlignment="true" applyProtection="false">
      <alignment horizontal="right" vertical="center" textRotation="0" wrapText="false" indent="0" shrinkToFit="false"/>
    </xf>
    <xf numFmtId="164" fontId="99" fillId="5" borderId="20" applyFont="true" applyBorder="true" applyAlignment="true" applyProtection="false">
      <alignment horizontal="right" vertical="center" textRotation="0" wrapText="false" indent="0" shrinkToFit="false"/>
    </xf>
    <xf numFmtId="164" fontId="99" fillId="12" borderId="20" applyFont="true" applyBorder="true" applyAlignment="true" applyProtection="false">
      <alignment horizontal="right" vertical="center" textRotation="0" wrapText="false" indent="0" shrinkToFit="false"/>
    </xf>
    <xf numFmtId="164" fontId="99" fillId="2" borderId="20" applyFont="true" applyBorder="true" applyAlignment="true" applyProtection="false">
      <alignment horizontal="right" vertical="center" textRotation="0" wrapText="false" indent="0" shrinkToFit="false"/>
    </xf>
    <xf numFmtId="164" fontId="99" fillId="31" borderId="20" applyFont="true" applyBorder="true" applyAlignment="true" applyProtection="false">
      <alignment horizontal="right" vertical="center" textRotation="0" wrapText="false" indent="0" shrinkToFit="false"/>
    </xf>
    <xf numFmtId="164" fontId="99" fillId="19" borderId="20" applyFont="true" applyBorder="true" applyAlignment="true" applyProtection="false">
      <alignment horizontal="right" vertical="center" textRotation="0" wrapText="false" indent="0" shrinkToFit="false"/>
    </xf>
    <xf numFmtId="164" fontId="99" fillId="32" borderId="20" applyFont="true" applyBorder="true" applyAlignment="true" applyProtection="false">
      <alignment horizontal="right" vertical="center" textRotation="0" wrapText="false" indent="0" shrinkToFit="false"/>
    </xf>
    <xf numFmtId="164" fontId="97" fillId="33" borderId="21" applyFont="true" applyBorder="true" applyAlignment="true" applyProtection="false">
      <alignment horizontal="left" vertical="center" textRotation="0" wrapText="false" indent="0" shrinkToFit="false"/>
    </xf>
    <xf numFmtId="164" fontId="97" fillId="9" borderId="0" applyFont="true" applyBorder="true" applyAlignment="true" applyProtection="false">
      <alignment horizontal="left" vertical="center" textRotation="0" wrapText="false" indent="0" shrinkToFit="false"/>
    </xf>
    <xf numFmtId="164" fontId="97" fillId="30" borderId="0" applyFont="true" applyBorder="true" applyAlignment="true" applyProtection="false">
      <alignment horizontal="left" vertical="center" textRotation="0" wrapText="false" indent="0" shrinkToFit="false"/>
    </xf>
    <xf numFmtId="164" fontId="99" fillId="9" borderId="20" applyFont="true" applyBorder="true" applyAlignment="true" applyProtection="false">
      <alignment horizontal="right" vertical="center" textRotation="0" wrapText="false" indent="0" shrinkToFit="false"/>
    </xf>
    <xf numFmtId="164" fontId="29" fillId="9" borderId="0" applyFont="true" applyBorder="true" applyAlignment="true" applyProtection="false">
      <alignment horizontal="left" vertical="center" textRotation="0" wrapText="false" indent="0" shrinkToFit="false"/>
    </xf>
    <xf numFmtId="164" fontId="29" fillId="30" borderId="0" applyFont="true" applyBorder="true" applyAlignment="true" applyProtection="false">
      <alignment horizontal="left" vertical="center" textRotation="0" wrapText="false" indent="0" shrinkToFit="false"/>
    </xf>
    <xf numFmtId="164" fontId="99" fillId="7" borderId="20" applyFont="true" applyBorder="true" applyAlignment="true" applyProtection="false">
      <alignment horizontal="general" vertical="center" textRotation="0" wrapText="false" indent="0" shrinkToFit="false"/>
    </xf>
    <xf numFmtId="164" fontId="100" fillId="7" borderId="20" applyFont="true" applyBorder="true" applyAlignment="true" applyProtection="false">
      <alignment horizontal="general" vertical="center" textRotation="0" wrapText="false" indent="0" shrinkToFit="false"/>
    </xf>
    <xf numFmtId="164" fontId="97" fillId="9" borderId="22" applyFont="true" applyBorder="true" applyAlignment="true" applyProtection="false">
      <alignment horizontal="left" vertical="center" textRotation="0" wrapText="false" indent="0" shrinkToFit="false"/>
    </xf>
    <xf numFmtId="164" fontId="99" fillId="7" borderId="20" applyFont="true" applyBorder="true" applyAlignment="true" applyProtection="false">
      <alignment horizontal="right" vertical="center" textRotation="0" wrapText="false" indent="0" shrinkToFit="false"/>
    </xf>
    <xf numFmtId="164" fontId="100" fillId="7" borderId="20" applyFont="true" applyBorder="true" applyAlignment="true" applyProtection="false">
      <alignment horizontal="right" vertical="center" textRotation="0" wrapText="false" indent="0" shrinkToFit="false"/>
    </xf>
    <xf numFmtId="164" fontId="97" fillId="9" borderId="20" applyFont="true" applyBorder="true" applyAlignment="true" applyProtection="false">
      <alignment horizontal="left" vertical="center" textRotation="0" wrapText="false" indent="0" shrinkToFit="false"/>
    </xf>
    <xf numFmtId="164" fontId="101" fillId="25" borderId="22" applyFont="true" applyBorder="true" applyAlignment="true" applyProtection="false">
      <alignment horizontal="left" vertical="center" textRotation="0" wrapText="false" indent="0" shrinkToFit="false"/>
    </xf>
    <xf numFmtId="164" fontId="102" fillId="7" borderId="20" applyFont="true" applyBorder="true" applyAlignment="true" applyProtection="false">
      <alignment horizontal="right" vertical="center" textRotation="0" wrapText="false" indent="0" shrinkToFit="false"/>
    </xf>
    <xf numFmtId="248" fontId="0" fillId="0" borderId="0" applyFont="true" applyBorder="false" applyAlignment="false" applyProtection="false"/>
    <xf numFmtId="164" fontId="0" fillId="34" borderId="10" applyFont="true" applyBorder="true" applyAlignment="false" applyProtection="true">
      <protection locked="true" hidden="false"/>
    </xf>
    <xf numFmtId="164" fontId="103" fillId="0" borderId="0" applyFont="true" applyBorder="false" applyAlignment="false" applyProtection="false"/>
    <xf numFmtId="174" fontId="104" fillId="0" borderId="0" applyFont="true" applyBorder="true" applyAlignment="true" applyProtection="true">
      <alignment horizontal="general" vertical="bottom" textRotation="0" wrapText="false" indent="0" shrinkToFit="false"/>
      <protection locked="true" hidden="false"/>
    </xf>
    <xf numFmtId="164" fontId="105" fillId="0" borderId="0" applyFont="true" applyBorder="false" applyAlignment="false" applyProtection="false"/>
    <xf numFmtId="164" fontId="106"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64" fontId="9"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10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10" fillId="24" borderId="0" applyFont="true" applyBorder="true" applyAlignment="true" applyProtection="true">
      <alignment horizontal="general" vertical="bottom" textRotation="0" wrapText="true" indent="0" shrinkToFit="false"/>
      <protection locked="true" hidden="false"/>
    </xf>
    <xf numFmtId="167" fontId="111" fillId="0" borderId="0" applyFont="true" applyBorder="false" applyAlignment="true" applyProtection="true">
      <alignment horizontal="right" vertical="bottom" textRotation="0" wrapText="false" indent="0" shrinkToFit="false"/>
      <protection locked="true" hidden="false"/>
    </xf>
    <xf numFmtId="196" fontId="0" fillId="0" borderId="0" applyFont="true" applyBorder="false" applyAlignment="false" applyProtection="false"/>
    <xf numFmtId="250" fontId="6" fillId="0" borderId="23" applyFont="true" applyBorder="true" applyAlignment="true" applyProtection="true">
      <alignment horizontal="right" vertical="center" textRotation="0" wrapText="false" indent="0" shrinkToFit="false"/>
      <protection locked="true" hidden="false"/>
    </xf>
    <xf numFmtId="251" fontId="21" fillId="0" borderId="23" applyFont="true" applyBorder="true" applyAlignment="true" applyProtection="true">
      <alignment horizontal="right" vertical="center" textRotation="0" wrapText="false" indent="0" shrinkToFit="false"/>
      <protection locked="true" hidden="false"/>
    </xf>
    <xf numFmtId="252" fontId="21" fillId="0" borderId="23" applyFont="true" applyBorder="true" applyAlignment="true" applyProtection="true">
      <alignment horizontal="right" vertical="center" textRotation="0" wrapText="false" indent="0" shrinkToFit="false"/>
      <protection locked="true" hidden="false"/>
    </xf>
    <xf numFmtId="252" fontId="21" fillId="0" borderId="23" applyFont="true" applyBorder="true" applyAlignment="true" applyProtection="true">
      <alignment horizontal="right" vertical="center" textRotation="0" wrapText="false" indent="0" shrinkToFit="false"/>
      <protection locked="true" hidden="false"/>
    </xf>
    <xf numFmtId="253" fontId="112" fillId="0" borderId="23" applyFont="true" applyBorder="true" applyAlignment="true" applyProtection="true">
      <alignment horizontal="right" vertical="center" textRotation="0" wrapText="false" indent="0" shrinkToFit="false"/>
      <protection locked="true" hidden="false"/>
    </xf>
    <xf numFmtId="251" fontId="30" fillId="0" borderId="23" applyFont="true" applyBorder="true" applyAlignment="true" applyProtection="true">
      <alignment horizontal="right" vertical="center" textRotation="0" wrapText="false" indent="0" shrinkToFit="false"/>
      <protection locked="true" hidden="false"/>
    </xf>
    <xf numFmtId="239" fontId="21" fillId="0" borderId="23" applyFont="true" applyBorder="true" applyAlignment="true" applyProtection="true">
      <alignment horizontal="right" vertical="center" textRotation="0" wrapText="false" indent="0" shrinkToFit="false"/>
      <protection locked="true" hidden="false"/>
    </xf>
    <xf numFmtId="251" fontId="30" fillId="0" borderId="23" applyFont="true" applyBorder="true" applyAlignment="true" applyProtection="true">
      <alignment horizontal="right" vertical="center" textRotation="0" wrapText="false" indent="0" shrinkToFit="false"/>
      <protection locked="true" hidden="false"/>
    </xf>
    <xf numFmtId="251" fontId="30" fillId="0" borderId="23" applyFont="true" applyBorder="true" applyAlignment="true" applyProtection="true">
      <alignment horizontal="right" vertical="center" textRotation="0" wrapText="false" indent="0" shrinkToFit="false"/>
      <protection locked="true" hidden="false"/>
    </xf>
    <xf numFmtId="251" fontId="30" fillId="0" borderId="23" applyFont="true" applyBorder="true" applyAlignment="true" applyProtection="true">
      <alignment horizontal="right" vertical="center" textRotation="0" wrapText="false" indent="0" shrinkToFit="false"/>
      <protection locked="true" hidden="false"/>
    </xf>
    <xf numFmtId="252" fontId="21" fillId="0" borderId="23" applyFont="true" applyBorder="true" applyAlignment="true" applyProtection="true">
      <alignment horizontal="right" vertical="center" textRotation="0" wrapText="false" indent="0" shrinkToFit="false"/>
      <protection locked="true" hidden="false"/>
    </xf>
    <xf numFmtId="252" fontId="21" fillId="0" borderId="23" applyFont="true" applyBorder="true" applyAlignment="true" applyProtection="true">
      <alignment horizontal="right" vertical="center" textRotation="0" wrapText="false" indent="0" shrinkToFit="false"/>
      <protection locked="true" hidden="false"/>
    </xf>
    <xf numFmtId="250" fontId="6" fillId="0" borderId="23" applyFont="true" applyBorder="true" applyAlignment="true" applyProtection="true">
      <alignment horizontal="right" vertical="center" textRotation="0" wrapText="false" indent="0" shrinkToFit="false"/>
      <protection locked="true" hidden="false"/>
    </xf>
    <xf numFmtId="254" fontId="21" fillId="0" borderId="23" applyFont="true" applyBorder="true" applyAlignment="true" applyProtection="true">
      <alignment horizontal="right" vertical="center" textRotation="0" wrapText="false" indent="0" shrinkToFit="false"/>
      <protection locked="true" hidden="false"/>
    </xf>
    <xf numFmtId="254" fontId="21" fillId="0" borderId="23" applyFont="true" applyBorder="true" applyAlignment="true" applyProtection="true">
      <alignment horizontal="right" vertical="center" textRotation="0" wrapText="false" indent="0" shrinkToFit="false"/>
      <protection locked="true" hidden="false"/>
    </xf>
    <xf numFmtId="239" fontId="21" fillId="0" borderId="23" applyFont="true" applyBorder="true" applyAlignment="true" applyProtection="true">
      <alignment horizontal="right" vertical="center" textRotation="0" wrapText="false" indent="0" shrinkToFit="false"/>
      <protection locked="true" hidden="false"/>
    </xf>
    <xf numFmtId="239" fontId="21" fillId="0" borderId="23" applyFont="true" applyBorder="true" applyAlignment="true" applyProtection="true">
      <alignment horizontal="righ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74" fontId="156" fillId="0" borderId="0" xfId="0" applyFont="true" applyBorder="false" applyAlignment="true" applyProtection="false">
      <alignment horizontal="center" vertical="center" textRotation="0" wrapText="false" indent="0" shrinkToFit="false"/>
      <protection locked="true" hidden="false"/>
    </xf>
    <xf numFmtId="232" fontId="156"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232" fontId="157" fillId="0" borderId="0" xfId="0" applyFont="true" applyBorder="true" applyAlignment="true" applyProtection="false">
      <alignment horizontal="center" vertical="center" textRotation="0" wrapText="true" indent="0" shrinkToFit="false"/>
      <protection locked="true" hidden="false"/>
    </xf>
    <xf numFmtId="232" fontId="157" fillId="0" borderId="0" xfId="0" applyFont="true" applyBorder="false" applyAlignment="true" applyProtection="false">
      <alignment horizontal="general" vertical="center" textRotation="0" wrapText="false" indent="0" shrinkToFit="false"/>
      <protection locked="true" hidden="false"/>
    </xf>
    <xf numFmtId="232" fontId="156" fillId="0" borderId="0" xfId="0" applyFont="true" applyBorder="true" applyAlignment="true" applyProtection="false">
      <alignment horizontal="center" vertical="center" textRotation="0" wrapText="true" indent="0" shrinkToFit="false"/>
      <protection locked="true" hidden="false"/>
    </xf>
    <xf numFmtId="174" fontId="156" fillId="0" borderId="1" xfId="0" applyFont="true" applyBorder="true" applyAlignment="true" applyProtection="false">
      <alignment horizontal="center" vertical="center" textRotation="0" wrapText="false" indent="0" shrinkToFit="false"/>
      <protection locked="true" hidden="false"/>
    </xf>
    <xf numFmtId="232" fontId="156" fillId="0" borderId="1" xfId="0" applyFont="true" applyBorder="tru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false" indent="0" shrinkToFit="false"/>
      <protection locked="true" hidden="false"/>
    </xf>
    <xf numFmtId="164" fontId="156" fillId="0" borderId="23" xfId="0" applyFont="true" applyBorder="true" applyAlignment="true" applyProtection="false">
      <alignment horizontal="center" vertical="center" textRotation="0" wrapText="true" indent="0" shrinkToFit="false"/>
      <protection locked="true" hidden="false"/>
    </xf>
    <xf numFmtId="232" fontId="156" fillId="0" borderId="0" xfId="0" applyFont="true" applyBorder="false" applyAlignment="true" applyProtection="false">
      <alignment horizontal="center" vertical="center" textRotation="0" wrapText="false" indent="0" shrinkToFit="false"/>
      <protection locked="true" hidden="false"/>
    </xf>
    <xf numFmtId="164" fontId="156" fillId="0" borderId="1" xfId="0" applyFont="true" applyBorder="true" applyAlignment="true" applyProtection="false">
      <alignment horizontal="center" vertical="center" textRotation="0" wrapText="true" indent="0" shrinkToFit="false"/>
      <protection locked="true" hidden="false"/>
    </xf>
    <xf numFmtId="174" fontId="157" fillId="0" borderId="1" xfId="0" applyFont="true" applyBorder="true" applyAlignment="true" applyProtection="false">
      <alignment horizontal="center" vertical="center" textRotation="0" wrapText="false" indent="0" shrinkToFit="false"/>
      <protection locked="true" hidden="false"/>
    </xf>
    <xf numFmtId="232" fontId="157" fillId="0" borderId="1" xfId="0" applyFont="true" applyBorder="true" applyAlignment="true" applyProtection="false">
      <alignment horizontal="general" vertical="center" textRotation="0" wrapText="true" indent="0" shrinkToFit="false"/>
      <protection locked="true" hidden="false"/>
    </xf>
    <xf numFmtId="164" fontId="157" fillId="0" borderId="1" xfId="0" applyFont="true" applyBorder="true" applyAlignment="true" applyProtection="false">
      <alignment horizontal="general" vertical="center" textRotation="0" wrapText="false" indent="0" shrinkToFit="false"/>
      <protection locked="true" hidden="false"/>
    </xf>
    <xf numFmtId="166" fontId="157" fillId="0" borderId="1" xfId="0" applyFont="true" applyBorder="true" applyAlignment="true" applyProtection="false">
      <alignment horizontal="general" vertical="center" textRotation="0" wrapText="false" indent="0" shrinkToFit="false"/>
      <protection locked="true" hidden="false"/>
    </xf>
    <xf numFmtId="232" fontId="156" fillId="0" borderId="1" xfId="0" applyFont="true" applyBorder="true" applyAlignment="true" applyProtection="false">
      <alignment horizontal="general" vertical="center" textRotation="0" wrapText="true" indent="0" shrinkToFit="false"/>
      <protection locked="true" hidden="false"/>
    </xf>
    <xf numFmtId="164" fontId="156" fillId="0" borderId="1" xfId="0" applyFont="true" applyBorder="true" applyAlignment="true" applyProtection="false">
      <alignment horizontal="general" vertical="center" textRotation="0" wrapText="false" indent="0" shrinkToFit="false"/>
      <protection locked="true" hidden="false"/>
    </xf>
    <xf numFmtId="232" fontId="156" fillId="0" borderId="1" xfId="0" applyFont="true" applyBorder="true" applyAlignment="true" applyProtection="false">
      <alignment horizontal="left" vertical="center" textRotation="0" wrapText="true" indent="0" shrinkToFit="false"/>
      <protection locked="true" hidden="false"/>
    </xf>
    <xf numFmtId="232" fontId="156" fillId="0" borderId="1" xfId="0" applyFont="true" applyBorder="true" applyAlignment="true" applyProtection="false">
      <alignment horizontal="center" vertical="center" textRotation="0" wrapText="true" indent="0" shrinkToFit="false"/>
      <protection locked="true" hidden="false"/>
    </xf>
    <xf numFmtId="166" fontId="156" fillId="0" borderId="1"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232"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false" applyAlignment="true" applyProtection="false">
      <alignment horizontal="left" vertical="center" textRotation="0" wrapText="false" indent="0" shrinkToFit="false"/>
      <protection locked="true" hidden="false"/>
    </xf>
    <xf numFmtId="232"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5" fillId="35" borderId="0" xfId="0" applyFont="true" applyBorder="false" applyAlignment="true" applyProtection="false">
      <alignment horizontal="general" vertical="center" textRotation="0" wrapText="false" indent="0" shrinkToFit="false"/>
      <protection locked="true" hidden="false"/>
    </xf>
    <xf numFmtId="232" fontId="159" fillId="0" borderId="0" xfId="0" applyFont="true" applyBorder="true" applyAlignment="true" applyProtection="false">
      <alignment horizontal="center" vertical="center" textRotation="0" wrapText="true" indent="0" shrinkToFit="false"/>
      <protection locked="true" hidden="false"/>
    </xf>
    <xf numFmtId="232" fontId="159" fillId="0" borderId="0" xfId="0" applyFont="true" applyBorder="false" applyAlignment="true" applyProtection="false">
      <alignment horizontal="general" vertical="center" textRotation="0" wrapText="false" indent="0" shrinkToFit="false"/>
      <protection locked="true" hidden="false"/>
    </xf>
    <xf numFmtId="232" fontId="15"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23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232" fontId="158" fillId="0" borderId="1" xfId="0" applyFont="true" applyBorder="true" applyAlignment="true" applyProtection="false">
      <alignment horizontal="center" vertical="center" textRotation="0" wrapText="true" indent="0" shrinkToFit="false"/>
      <protection locked="true" hidden="false"/>
    </xf>
    <xf numFmtId="164" fontId="15" fillId="0" borderId="1" xfId="138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90" fontId="15" fillId="0" borderId="0" xfId="15" applyFont="true" applyBorder="true" applyAlignment="true" applyProtection="true">
      <alignment horizontal="center" vertical="center" textRotation="0" wrapText="false" indent="0" shrinkToFit="false"/>
      <protection locked="true" hidden="false"/>
    </xf>
    <xf numFmtId="174" fontId="158" fillId="0" borderId="1" xfId="0" applyFont="true" applyBorder="true" applyAlignment="true" applyProtection="false">
      <alignment horizontal="center" vertical="center" textRotation="0" wrapText="false" indent="0" shrinkToFit="false"/>
      <protection locked="true" hidden="false"/>
    </xf>
    <xf numFmtId="174" fontId="15" fillId="35" borderId="1" xfId="0" applyFont="true" applyBorder="true" applyAlignment="true" applyProtection="false">
      <alignment horizontal="center" vertical="center" textRotation="0" wrapText="false" indent="0" shrinkToFit="false"/>
      <protection locked="true" hidden="false"/>
    </xf>
    <xf numFmtId="174" fontId="159" fillId="0" borderId="1" xfId="0" applyFont="true" applyBorder="true" applyAlignment="true" applyProtection="false">
      <alignment horizontal="center" vertical="center" textRotation="0" wrapText="false" indent="0" shrinkToFit="false"/>
      <protection locked="true" hidden="false"/>
    </xf>
    <xf numFmtId="174" fontId="159" fillId="0" borderId="1" xfId="0" applyFont="true" applyBorder="true" applyAlignment="true" applyProtection="false">
      <alignment horizontal="right" vertical="center" textRotation="0" wrapText="false" indent="0" shrinkToFit="false"/>
      <protection locked="true" hidden="false"/>
    </xf>
    <xf numFmtId="164" fontId="158" fillId="0" borderId="1" xfId="0" applyFont="true" applyBorder="true" applyAlignment="true" applyProtection="false">
      <alignment horizontal="left" vertical="center" textRotation="0" wrapText="true" indent="0" shrinkToFit="false"/>
      <protection locked="true" hidden="false"/>
    </xf>
    <xf numFmtId="174" fontId="159" fillId="35" borderId="1" xfId="0" applyFont="true" applyBorder="true" applyAlignment="true" applyProtection="false">
      <alignment horizontal="right" vertical="center" textRotation="0" wrapText="false" indent="0" shrinkToFit="false"/>
      <protection locked="true" hidden="false"/>
    </xf>
    <xf numFmtId="232" fontId="159" fillId="0" borderId="0" xfId="0" applyFont="true" applyBorder="false" applyAlignment="true" applyProtection="false">
      <alignment horizontal="center" vertical="center" textRotation="0" wrapText="false" indent="0" shrinkToFit="false"/>
      <protection locked="true" hidden="false"/>
    </xf>
    <xf numFmtId="232" fontId="159" fillId="0" borderId="1" xfId="0" applyFont="true" applyBorder="true" applyAlignment="true" applyProtection="false">
      <alignment horizontal="general" vertical="center" textRotation="0" wrapText="true" indent="0" shrinkToFit="false"/>
      <protection locked="true" hidden="false"/>
    </xf>
    <xf numFmtId="164" fontId="159" fillId="0" borderId="1" xfId="0" applyFont="true" applyBorder="true" applyAlignment="true" applyProtection="false">
      <alignment horizontal="general" vertical="center" textRotation="0" wrapText="false" indent="0" shrinkToFit="false"/>
      <protection locked="true" hidden="false"/>
    </xf>
    <xf numFmtId="166" fontId="159" fillId="0" borderId="1" xfId="0" applyFont="true" applyBorder="true" applyAlignment="true" applyProtection="false">
      <alignment horizontal="general" vertical="center" textRotation="0" wrapText="false" indent="0" shrinkToFit="false"/>
      <protection locked="true" hidden="false"/>
    </xf>
    <xf numFmtId="232" fontId="159" fillId="0" borderId="1" xfId="0" applyFont="true" applyBorder="true" applyAlignment="true" applyProtection="false">
      <alignment horizontal="center" vertical="center" textRotation="0" wrapText="true" indent="0" shrinkToFit="false"/>
      <protection locked="true" hidden="false"/>
    </xf>
    <xf numFmtId="174" fontId="159" fillId="0" borderId="1" xfId="0" applyFont="true" applyBorder="true" applyAlignment="true" applyProtection="false">
      <alignment horizontal="general" vertical="center" textRotation="0" wrapText="true" indent="0" shrinkToFit="false"/>
      <protection locked="true" hidden="false"/>
    </xf>
    <xf numFmtId="174" fontId="159" fillId="35" borderId="1" xfId="0" applyFont="true" applyBorder="true" applyAlignment="true" applyProtection="false">
      <alignment horizontal="general" vertical="center" textRotation="0" wrapText="true" indent="0" shrinkToFit="false"/>
      <protection locked="true" hidden="false"/>
    </xf>
    <xf numFmtId="232"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232"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4" fontId="15" fillId="35" borderId="1" xfId="0" applyFont="true" applyBorder="true" applyAlignment="true" applyProtection="false">
      <alignment horizontal="general" vertical="center" textRotation="0" wrapText="false" indent="0" shrinkToFit="false"/>
      <protection locked="true" hidden="false"/>
    </xf>
    <xf numFmtId="174" fontId="159" fillId="0" borderId="1" xfId="0" applyFont="true" applyBorder="true" applyAlignment="true" applyProtection="false">
      <alignment horizontal="general" vertical="center" textRotation="0" wrapText="false" indent="0" shrinkToFit="false"/>
      <protection locked="true" hidden="false"/>
    </xf>
    <xf numFmtId="174" fontId="159" fillId="35" borderId="1" xfId="0" applyFont="true" applyBorder="true" applyAlignment="true" applyProtection="false">
      <alignment horizontal="general" vertical="center" textRotation="0" wrapText="false" indent="0" shrinkToFit="false"/>
      <protection locked="true" hidden="false"/>
    </xf>
    <xf numFmtId="174" fontId="15" fillId="35"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false">
      <alignment horizontal="right" vertical="center" textRotation="0" wrapText="true" indent="0" shrinkToFit="false"/>
      <protection locked="true" hidden="false"/>
    </xf>
    <xf numFmtId="232"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232" fontId="158" fillId="0" borderId="1" xfId="0" applyFont="true" applyBorder="true" applyAlignment="true" applyProtection="false">
      <alignment horizontal="general" vertical="center" textRotation="0" wrapText="true" indent="0" shrinkToFit="false"/>
      <protection locked="true" hidden="false"/>
    </xf>
    <xf numFmtId="174" fontId="158" fillId="0" borderId="1" xfId="0" applyFont="true" applyBorder="true" applyAlignment="true" applyProtection="false">
      <alignment horizontal="general" vertical="center" textRotation="0" wrapText="true" indent="0" shrinkToFit="false"/>
      <protection locked="true" hidden="false"/>
    </xf>
    <xf numFmtId="174" fontId="158" fillId="0" borderId="1" xfId="0" applyFont="true" applyBorder="true" applyAlignment="true" applyProtection="false">
      <alignment horizontal="general" vertical="center" textRotation="0" wrapText="false" indent="0" shrinkToFit="false"/>
      <protection locked="true" hidden="false"/>
    </xf>
    <xf numFmtId="211" fontId="158" fillId="0" borderId="1" xfId="15" applyFont="true" applyBorder="true" applyAlignment="true" applyProtection="true">
      <alignment horizontal="general" vertical="center" textRotation="0" wrapText="false" indent="0" shrinkToFit="false"/>
      <protection locked="true" hidden="false"/>
    </xf>
    <xf numFmtId="211" fontId="15" fillId="35" borderId="1" xfId="15" applyFont="true" applyBorder="true" applyAlignment="true" applyProtection="true">
      <alignment horizontal="general" vertical="center" textRotation="0" wrapText="false" indent="0" shrinkToFit="false"/>
      <protection locked="true" hidden="false"/>
    </xf>
    <xf numFmtId="211" fontId="15" fillId="0" borderId="1" xfId="15"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false">
      <alignment horizontal="right" vertical="center" textRotation="0" wrapText="false" indent="0" shrinkToFit="false"/>
      <protection locked="true" hidden="false"/>
    </xf>
    <xf numFmtId="174" fontId="15" fillId="35" borderId="1"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232" fontId="13" fillId="0" borderId="0" xfId="0" applyFont="true" applyBorder="false" applyAlignment="true" applyProtection="false">
      <alignment horizontal="general" vertical="center" textRotation="0" wrapText="true" indent="0" shrinkToFit="false"/>
      <protection locked="true" hidden="false"/>
    </xf>
    <xf numFmtId="232"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232" fontId="13" fillId="0" borderId="0" xfId="0" applyFont="true" applyBorder="false" applyAlignment="true" applyProtection="false">
      <alignment horizontal="general" vertical="center" textRotation="0" wrapText="false" indent="0" shrinkToFit="false"/>
      <protection locked="true" hidden="false"/>
    </xf>
    <xf numFmtId="232" fontId="13" fillId="0" borderId="0" xfId="0" applyFont="true" applyBorder="false" applyAlignment="true" applyProtection="false">
      <alignment horizontal="right" vertical="center" textRotation="0" wrapText="false" indent="0" shrinkToFit="false"/>
      <protection locked="true" hidden="false"/>
    </xf>
    <xf numFmtId="232" fontId="160" fillId="0" borderId="0" xfId="0" applyFont="true" applyBorder="true" applyAlignment="true" applyProtection="false">
      <alignment horizontal="center" vertical="center" textRotation="0" wrapText="true" indent="0" shrinkToFit="false"/>
      <protection locked="true" hidden="false"/>
    </xf>
    <xf numFmtId="232" fontId="160" fillId="0" borderId="0" xfId="0" applyFont="true" applyBorder="false" applyAlignment="true" applyProtection="false">
      <alignment horizontal="general" vertical="center" textRotation="0" wrapText="false" indent="0" shrinkToFit="false"/>
      <protection locked="true" hidden="false"/>
    </xf>
    <xf numFmtId="232"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74" fontId="13" fillId="23" borderId="1" xfId="0" applyFont="true" applyBorder="true" applyAlignment="true" applyProtection="false">
      <alignment horizontal="center" vertical="center" textRotation="0" wrapText="false" indent="0" shrinkToFit="false"/>
      <protection locked="true" hidden="false"/>
    </xf>
    <xf numFmtId="232" fontId="13" fillId="23" borderId="1" xfId="0" applyFont="true" applyBorder="true" applyAlignment="true" applyProtection="false">
      <alignment horizontal="center" vertical="center" textRotation="0" wrapText="true" indent="0" shrinkToFit="false"/>
      <protection locked="true" hidden="false"/>
    </xf>
    <xf numFmtId="164" fontId="13" fillId="23" borderId="1" xfId="0" applyFont="true" applyBorder="true" applyAlignment="true" applyProtection="false">
      <alignment horizontal="center" vertical="center" textRotation="0" wrapText="true" indent="0" shrinkToFit="false"/>
      <protection locked="true" hidden="false"/>
    </xf>
    <xf numFmtId="164" fontId="13" fillId="23" borderId="1" xfId="0" applyFont="true" applyBorder="true" applyAlignment="true" applyProtection="false">
      <alignment horizontal="center" vertical="center" textRotation="0" wrapText="false" indent="0" shrinkToFit="false"/>
      <protection locked="true" hidden="false"/>
    </xf>
    <xf numFmtId="164" fontId="13" fillId="23" borderId="1" xfId="0" applyFont="true" applyBorder="true" applyAlignment="true" applyProtection="false">
      <alignment horizontal="general" vertical="center" textRotation="0" wrapText="false" indent="0" shrinkToFit="false"/>
      <protection locked="true" hidden="false"/>
    </xf>
    <xf numFmtId="232" fontId="13" fillId="23" borderId="1" xfId="0" applyFont="true" applyBorder="true" applyAlignment="true" applyProtection="false">
      <alignment horizontal="center" vertical="center" textRotation="0" wrapText="false" indent="0" shrinkToFit="false"/>
      <protection locked="true" hidden="false"/>
    </xf>
    <xf numFmtId="174" fontId="13" fillId="23" borderId="1" xfId="0" applyFont="true" applyBorder="true" applyAlignment="true" applyProtection="false">
      <alignment horizontal="center" vertical="center" textRotation="0" wrapText="true" indent="0" shrinkToFit="false"/>
      <protection locked="true" hidden="false"/>
    </xf>
    <xf numFmtId="174" fontId="160" fillId="23" borderId="1" xfId="0" applyFont="true" applyBorder="true" applyAlignment="true" applyProtection="false">
      <alignment horizontal="center" vertical="center" textRotation="0" wrapText="false" indent="0" shrinkToFit="false"/>
      <protection locked="true" hidden="false"/>
    </xf>
    <xf numFmtId="174" fontId="160" fillId="23" borderId="1" xfId="0" applyFont="true" applyBorder="true" applyAlignment="true" applyProtection="false">
      <alignment horizontal="center" vertical="center" textRotation="0" wrapText="true" indent="0" shrinkToFit="false"/>
      <protection locked="true" hidden="false"/>
    </xf>
    <xf numFmtId="174" fontId="160" fillId="23" borderId="1" xfId="0" applyFont="true" applyBorder="true" applyAlignment="true" applyProtection="false">
      <alignment horizontal="right" vertical="center" textRotation="0" wrapText="false" indent="0" shrinkToFit="false"/>
      <protection locked="true" hidden="false"/>
    </xf>
    <xf numFmtId="286" fontId="160" fillId="23" borderId="1" xfId="0" applyFont="true" applyBorder="true" applyAlignment="true" applyProtection="false">
      <alignment horizontal="right" vertical="center" textRotation="0" wrapText="false" indent="0" shrinkToFit="false"/>
      <protection locked="true" hidden="false"/>
    </xf>
    <xf numFmtId="174" fontId="160" fillId="23" borderId="1" xfId="0" applyFont="true" applyBorder="true" applyAlignment="true" applyProtection="false">
      <alignment horizontal="right" vertical="center" textRotation="0" wrapText="true" indent="0" shrinkToFit="false"/>
      <protection locked="true" hidden="false"/>
    </xf>
    <xf numFmtId="232" fontId="160" fillId="23" borderId="1" xfId="0" applyFont="true" applyBorder="true" applyAlignment="true" applyProtection="false">
      <alignment horizontal="center" vertical="center" textRotation="0" wrapText="false" indent="0" shrinkToFit="false"/>
      <protection locked="true" hidden="false"/>
    </xf>
    <xf numFmtId="232" fontId="160" fillId="0" borderId="0" xfId="0" applyFont="true" applyBorder="false" applyAlignment="true" applyProtection="false">
      <alignment horizontal="center" vertical="center" textRotation="0" wrapText="false" indent="0" shrinkToFit="false"/>
      <protection locked="true" hidden="false"/>
    </xf>
    <xf numFmtId="232" fontId="160" fillId="23" borderId="1" xfId="0" applyFont="true" applyBorder="true" applyAlignment="true" applyProtection="false">
      <alignment horizontal="general" vertical="center" textRotation="0" wrapText="true" indent="0" shrinkToFit="false"/>
      <protection locked="true" hidden="false"/>
    </xf>
    <xf numFmtId="232" fontId="160" fillId="23" borderId="1" xfId="0" applyFont="true" applyBorder="true" applyAlignment="true" applyProtection="false">
      <alignment horizontal="center" vertical="center" textRotation="0" wrapText="true" indent="0" shrinkToFit="false"/>
      <protection locked="true" hidden="false"/>
    </xf>
    <xf numFmtId="174" fontId="160" fillId="23" borderId="1" xfId="0" applyFont="true" applyBorder="true" applyAlignment="true" applyProtection="false">
      <alignment horizontal="general" vertical="center" textRotation="0" wrapText="true" indent="0" shrinkToFit="false"/>
      <protection locked="true" hidden="false"/>
    </xf>
    <xf numFmtId="286" fontId="160" fillId="23" borderId="1" xfId="0" applyFont="true" applyBorder="true" applyAlignment="true" applyProtection="false">
      <alignment horizontal="general" vertical="center" textRotation="0" wrapText="true" indent="0" shrinkToFit="false"/>
      <protection locked="true" hidden="false"/>
    </xf>
    <xf numFmtId="232" fontId="160" fillId="23" borderId="1"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232" fontId="13" fillId="0" borderId="1" xfId="0" applyFont="true" applyBorder="true" applyAlignment="true" applyProtection="false">
      <alignment horizontal="general" vertical="center" textRotation="0" wrapText="true" indent="0" shrinkToFit="false"/>
      <protection locked="true" hidden="false"/>
    </xf>
    <xf numFmtId="232"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15" applyFont="true" applyBorder="true" applyAlignment="true" applyProtection="true">
      <alignment horizontal="right" vertical="center" textRotation="0" wrapText="false" indent="0" shrinkToFit="false"/>
      <protection locked="true" hidden="false"/>
    </xf>
    <xf numFmtId="286" fontId="13" fillId="0" borderId="1" xfId="15" applyFont="true" applyBorder="true" applyAlignment="true" applyProtection="true">
      <alignment horizontal="right" vertical="center" textRotation="0" wrapText="false" indent="0" shrinkToFit="false"/>
      <protection locked="true" hidden="false"/>
    </xf>
    <xf numFmtId="174" fontId="161" fillId="0" borderId="1" xfId="15" applyFont="true" applyBorder="true" applyAlignment="true" applyProtection="true">
      <alignment horizontal="right" vertical="center" textRotation="0" wrapText="false" indent="0" shrinkToFit="false"/>
      <protection locked="true" hidden="false"/>
    </xf>
    <xf numFmtId="174" fontId="160" fillId="0" borderId="0" xfId="15" applyFont="true" applyBorder="true" applyAlignment="true" applyProtection="true">
      <alignment horizontal="right" vertical="center" textRotation="0" wrapText="false" indent="0" shrinkToFit="false"/>
      <protection locked="true" hidden="false"/>
    </xf>
    <xf numFmtId="232" fontId="162" fillId="0" borderId="0" xfId="0" applyFont="true" applyBorder="false" applyAlignment="true" applyProtection="false">
      <alignment horizontal="general" vertical="center" textRotation="0" wrapText="false" indent="0" shrinkToFit="false"/>
      <protection locked="true" hidden="false"/>
    </xf>
    <xf numFmtId="190" fontId="162" fillId="0" borderId="0" xfId="15" applyFont="true" applyBorder="true" applyAlignment="true" applyProtection="true">
      <alignment horizontal="general" vertical="center" textRotation="0" wrapText="false" indent="0" shrinkToFit="false"/>
      <protection locked="true" hidden="false"/>
    </xf>
    <xf numFmtId="174" fontId="160" fillId="0" borderId="1" xfId="0" applyFont="true" applyBorder="true" applyAlignment="true" applyProtection="false">
      <alignment horizontal="center" vertical="center" textRotation="0" wrapText="false" indent="0" shrinkToFit="false"/>
      <protection locked="true" hidden="false"/>
    </xf>
    <xf numFmtId="232" fontId="160" fillId="0" borderId="1" xfId="0" applyFont="true" applyBorder="true" applyAlignment="true" applyProtection="false">
      <alignment horizontal="general" vertical="center" textRotation="0" wrapText="true" indent="0" shrinkToFit="false"/>
      <protection locked="true" hidden="false"/>
    </xf>
    <xf numFmtId="232" fontId="160" fillId="0" borderId="1" xfId="0" applyFont="true" applyBorder="true" applyAlignment="true" applyProtection="false">
      <alignment horizontal="center" vertical="center" textRotation="0" wrapText="true" indent="0" shrinkToFit="false"/>
      <protection locked="true" hidden="false"/>
    </xf>
    <xf numFmtId="174" fontId="160" fillId="0" borderId="1" xfId="0" applyFont="true" applyBorder="true" applyAlignment="true" applyProtection="false">
      <alignment horizontal="general" vertical="center" textRotation="0" wrapText="false" indent="0" shrinkToFit="false"/>
      <protection locked="true" hidden="false"/>
    </xf>
    <xf numFmtId="286" fontId="160" fillId="0" borderId="1" xfId="0" applyFont="true" applyBorder="true" applyAlignment="true" applyProtection="false">
      <alignment horizontal="general" vertical="center" textRotation="0" wrapText="false" indent="0" shrinkToFit="false"/>
      <protection locked="true" hidden="false"/>
    </xf>
    <xf numFmtId="174" fontId="160" fillId="0" borderId="1" xfId="0" applyFont="true" applyBorder="true" applyAlignment="true" applyProtection="false">
      <alignment horizontal="right" vertical="center" textRotation="0" wrapText="false" indent="0" shrinkToFit="false"/>
      <protection locked="true" hidden="false"/>
    </xf>
    <xf numFmtId="232" fontId="160" fillId="0" borderId="1" xfId="0" applyFont="true" applyBorder="true" applyAlignment="true" applyProtection="false">
      <alignment horizontal="general"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286" fontId="13"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232" fontId="13" fillId="0" borderId="1" xfId="0" applyFont="true" applyBorder="true" applyAlignment="true" applyProtection="false">
      <alignment horizontal="general" vertical="center" textRotation="0" wrapText="false" indent="0" shrinkToFit="false"/>
      <protection locked="true" hidden="false"/>
    </xf>
    <xf numFmtId="232" fontId="13" fillId="0" borderId="1" xfId="0" applyFont="true" applyBorder="true" applyAlignment="true" applyProtection="false">
      <alignment horizontal="right" vertical="center" textRotation="0" wrapText="false" indent="0" shrinkToFit="false"/>
      <protection locked="true" hidden="false"/>
    </xf>
    <xf numFmtId="232" fontId="13" fillId="0" borderId="1" xfId="0" applyFont="true" applyBorder="true" applyAlignment="true" applyProtection="false">
      <alignment horizontal="center" vertical="center" textRotation="0" wrapText="false" indent="0" shrinkToFit="false"/>
      <protection locked="true" hidden="false"/>
    </xf>
    <xf numFmtId="174" fontId="162"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general" vertical="center" textRotation="0" wrapText="true" indent="0" shrinkToFit="false"/>
      <protection locked="true" hidden="false"/>
    </xf>
    <xf numFmtId="286" fontId="13" fillId="0" borderId="1" xfId="0" applyFont="true" applyBorder="true" applyAlignment="true" applyProtection="false">
      <alignment horizontal="general" vertical="center" textRotation="0" wrapText="true" indent="0" shrinkToFit="false"/>
      <protection locked="true" hidden="false"/>
    </xf>
    <xf numFmtId="176" fontId="161" fillId="0" borderId="1" xfId="0" applyFont="true" applyBorder="true" applyAlignment="true" applyProtection="false">
      <alignment horizontal="right" vertical="center" textRotation="0" wrapText="true" indent="0" shrinkToFit="false"/>
      <protection locked="true" hidden="false"/>
    </xf>
    <xf numFmtId="174" fontId="163" fillId="0" borderId="1" xfId="0" applyFont="true" applyBorder="true" applyAlignment="true" applyProtection="false">
      <alignment horizontal="right" vertical="center" textRotation="0" wrapText="false" indent="0" shrinkToFit="false"/>
      <protection locked="true" hidden="false"/>
    </xf>
    <xf numFmtId="232" fontId="162" fillId="0" borderId="1" xfId="0" applyFont="true" applyBorder="true" applyAlignment="true" applyProtection="false">
      <alignment horizontal="center" vertical="center" textRotation="0" wrapText="true" indent="0" shrinkToFit="false"/>
      <protection locked="true" hidden="false"/>
    </xf>
    <xf numFmtId="286" fontId="13" fillId="0" borderId="1" xfId="0" applyFont="true" applyBorder="true" applyAlignment="true" applyProtection="false">
      <alignment horizontal="general" vertical="center" textRotation="0" wrapText="false" indent="0" shrinkToFit="false"/>
      <protection locked="true" hidden="false"/>
    </xf>
    <xf numFmtId="174" fontId="161" fillId="0" borderId="1" xfId="0" applyFont="true" applyBorder="true" applyAlignment="true" applyProtection="false">
      <alignment horizontal="right" vertical="center" textRotation="0" wrapText="false" indent="0" shrinkToFit="false"/>
      <protection locked="true" hidden="false"/>
    </xf>
    <xf numFmtId="232" fontId="160" fillId="0" borderId="1" xfId="0" applyFont="true" applyBorder="true" applyAlignment="true" applyProtection="false">
      <alignment horizontal="center" vertical="center" textRotation="0" wrapText="false" indent="0" shrinkToFit="false"/>
      <protection locked="true" hidden="false"/>
    </xf>
    <xf numFmtId="232" fontId="13" fillId="0" borderId="24" xfId="0" applyFont="true" applyBorder="true" applyAlignment="true" applyProtection="false">
      <alignment horizontal="center" vertical="center" textRotation="0" wrapText="false" indent="0" shrinkToFit="false"/>
      <protection locked="true" hidden="false"/>
    </xf>
    <xf numFmtId="232" fontId="13" fillId="0" borderId="24" xfId="0" applyFont="true" applyBorder="true" applyAlignment="true" applyProtection="false">
      <alignment horizontal="center" vertical="center" textRotation="0" wrapText="true" indent="0" shrinkToFit="false"/>
      <protection locked="true" hidden="false"/>
    </xf>
    <xf numFmtId="190" fontId="160" fillId="0" borderId="0" xfId="15" applyFont="true" applyBorder="true" applyAlignment="true" applyProtection="true">
      <alignment horizontal="general" vertical="center" textRotation="0" wrapText="false" indent="0" shrinkToFit="false"/>
      <protection locked="true" hidden="false"/>
    </xf>
  </cellXfs>
  <cellStyles count="185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 " xfId="26"/>
    <cellStyle name="_x0001_¨c^[" xfId="27"/>
    <cellStyle name="_x0001_¨c^_" xfId="28"/>
    <cellStyle name="_x0001_¨Œc^ " xfId="29"/>
    <cellStyle name="_x0001_¨Œc^[" xfId="30"/>
    <cellStyle name="_x0001_¨Œc^_" xfId="31"/>
    <cellStyle name="_x0001_µÑTÖ " xfId="32"/>
    <cellStyle name="_x0001_µÑTÖ_" xfId="33"/>
    <cellStyle name="&#13;&#10;JournalTemplate=C:\COMFO\CTALK\JOURSTD.TPL&#13;&#10;LbStateAddress=3 3 0 251 1 89 2 311&#13;&#10;LbStateJou" xfId="34"/>
    <cellStyle name="          &#13;&#10;shell=progman.exe&#13;&#10;m" xfId="35"/>
    <cellStyle name=" (2)" xfId="36"/>
    <cellStyle name="#,##0" xfId="37"/>
    <cellStyle name="-2001" xfId="38"/>
    <cellStyle name="." xfId="39"/>
    <cellStyle name=".d©y" xfId="40"/>
    <cellStyle name="0" xfId="41"/>
    <cellStyle name="0%" xfId="42"/>
    <cellStyle name="0,0" xfId="43"/>
    <cellStyle name="0.0" xfId="44"/>
    <cellStyle name="0.0%" xfId="45"/>
    <cellStyle name="0.00" xfId="46"/>
    <cellStyle name="0.00%" xfId="47"/>
    <cellStyle name="0.0_BIEU CHI TIEU, NGUYEN TAC PHAN BO" xfId="48"/>
    <cellStyle name="0_Book1" xfId="49"/>
    <cellStyle name="0_dao dap ma sa phin-2010" xfId="50"/>
    <cellStyle name="1" xfId="51"/>
    <cellStyle name="1 UPDATE" xfId="52"/>
    <cellStyle name="18" xfId="53"/>
    <cellStyle name="196W50" xfId="54"/>
    <cellStyle name="1_1. Dutoan_ngo88" xfId="55"/>
    <cellStyle name="1_985-KL cau" xfId="56"/>
    <cellStyle name="1_Bang tong hop khoi luong" xfId="57"/>
    <cellStyle name="1_Bao cao T10" xfId="58"/>
    <cellStyle name="1_BAO GIA NGAY 24-10-08 (co dam)" xfId="59"/>
    <cellStyle name="1_BC CV1865" xfId="60"/>
    <cellStyle name="1_Book1" xfId="61"/>
    <cellStyle name="1_Book1_1" xfId="62"/>
    <cellStyle name="1_Book1_1_thong ke cac cap20142015" xfId="63"/>
    <cellStyle name="1_Book1_1_Tiến độ XDCB đến tháng 5 - 2015" xfId="64"/>
    <cellStyle name="1_Book1_BIEU CHI TIEU, NGUYEN TAC PHAN BO" xfId="65"/>
    <cellStyle name="1_Book1_Book1" xfId="66"/>
    <cellStyle name="1_Book1_Du toan KT-TCsua theo TT 03 - YC 471" xfId="67"/>
    <cellStyle name="1_Book1_Du toan Phuong lam" xfId="68"/>
    <cellStyle name="1_Book1_Khoi Luong Hoang Truong - Hoang Phu" xfId="69"/>
    <cellStyle name="1_Book1_Muong TL" xfId="70"/>
    <cellStyle name="1_Book1_Tiến độ XDCB đến tháng 5 - 2015" xfId="71"/>
    <cellStyle name="1_C" xfId="72"/>
    <cellStyle name="1_Cau Doan" xfId="73"/>
    <cellStyle name="1_Cau Hua Trai (TT 04)" xfId="74"/>
    <cellStyle name="1_cau km 1089+143" xfId="75"/>
    <cellStyle name="1_Cau thuy dien Ban La (Cu Anh)" xfId="76"/>
    <cellStyle name="1_Cau thuy dien Ban La (Cu Anh)_thong ke cac cap20142015" xfId="77"/>
    <cellStyle name="1_Cau thuy dien Ban La (Cu Anh)_Tiến độ XDCB đến tháng 5 - 2015" xfId="78"/>
    <cellStyle name="1_chi tiet T9-06" xfId="79"/>
    <cellStyle name="1_CLDV PSTN 11(1).6" xfId="80"/>
    <cellStyle name="1_CLDV PSTN 2(1).7v1" xfId="81"/>
    <cellStyle name="1_CLDV PSTN 24(1).6" xfId="82"/>
    <cellStyle name="1_cong" xfId="83"/>
    <cellStyle name="1_Copy of hp-1" xfId="84"/>
    <cellStyle name="1_dam tam" xfId="85"/>
    <cellStyle name="1_danh sach kh vip" xfId="86"/>
    <cellStyle name="1_DE NGHỊ THẨM ĐỊNH TC (1)" xfId="87"/>
    <cellStyle name="1_DIEN" xfId="88"/>
    <cellStyle name="1_Dinh muc thiet ke" xfId="89"/>
    <cellStyle name="1_Du toan (23-05-2005) Tham dinh" xfId="90"/>
    <cellStyle name="1_Du toan (5 - 04 - 2004)" xfId="91"/>
    <cellStyle name="1_Du toan 558 (Km17+508.12 - Km 22)" xfId="92"/>
    <cellStyle name="1_Du toan 558 (Km17+508.12 - Km 22)_thong ke cac cap20142015" xfId="93"/>
    <cellStyle name="1_Du toan 558 (Km17+508.12 - Km 22)_Tiến độ XDCB đến tháng 5 - 2015" xfId="94"/>
    <cellStyle name="1_Du toan bo sung (11-2004)" xfId="95"/>
    <cellStyle name="1_Du toan Goi 1" xfId="96"/>
    <cellStyle name="1_Du toan Goi 2" xfId="97"/>
    <cellStyle name="1_Du toan KT-TCsua theo TT 03 - YC 471" xfId="98"/>
    <cellStyle name="1_Du toan ngay (28-10-2005)" xfId="99"/>
    <cellStyle name="1_Du toan ngay 1-9-2004 (version 1)" xfId="100"/>
    <cellStyle name="1_Du toan Phuong lam" xfId="101"/>
    <cellStyle name="1_Du toan QL 27 (23-12-2005)" xfId="102"/>
    <cellStyle name="1_Gia_VLQL48_duyet " xfId="103"/>
    <cellStyle name="1_Gia_VLQL48_duyet _thong ke cac cap20142015" xfId="104"/>
    <cellStyle name="1_Gia_VLQL48_duyet _Tiến độ XDCB đến tháng 5 - 2015" xfId="105"/>
    <cellStyle name="1_goi 1" xfId="106"/>
    <cellStyle name="1_Goi 1 (TT04)" xfId="107"/>
    <cellStyle name="1_Goi1N206" xfId="108"/>
    <cellStyle name="1_Goi2N206" xfId="109"/>
    <cellStyle name="1_Goi4N216" xfId="110"/>
    <cellStyle name="1_Goi5N216" xfId="111"/>
    <cellStyle name="1_Hoi Song" xfId="112"/>
    <cellStyle name="1_Kh ql62 (2010) 11-09" xfId="113"/>
    <cellStyle name="1_khao sat 1025+270" xfId="114"/>
    <cellStyle name="1_Khoi luong" xfId="115"/>
    <cellStyle name="1_Khoi luong doan 1" xfId="116"/>
    <cellStyle name="1_Khoi Luong Hoang Truong - Hoang Phu" xfId="117"/>
    <cellStyle name="1_KL-dutoan - 1025" xfId="118"/>
    <cellStyle name="1_Kl6-6-05" xfId="119"/>
    <cellStyle name="1_Klnutgiao" xfId="120"/>
    <cellStyle name="1_KlQdinhduyet" xfId="121"/>
    <cellStyle name="1_KlQdinhduyet_thong ke cac cap20142015" xfId="122"/>
    <cellStyle name="1_KlQdinhduyet_Tiến độ XDCB đến tháng 5 - 2015" xfId="123"/>
    <cellStyle name="1_KlQL4goi5KCS" xfId="124"/>
    <cellStyle name="1_Kltayth" xfId="125"/>
    <cellStyle name="1_KltaythQDduyet" xfId="126"/>
    <cellStyle name="1_Kluong4-2004" xfId="127"/>
    <cellStyle name="1_Km1025+270 thuong" xfId="128"/>
    <cellStyle name="1_Mau BC CLDV PSTN Q2" xfId="129"/>
    <cellStyle name="1_mau thong ke su co" xfId="130"/>
    <cellStyle name="1_maugiacotaluy" xfId="131"/>
    <cellStyle name="1_PSTN 27.5" xfId="132"/>
    <cellStyle name="1_Reserve" xfId="133"/>
    <cellStyle name="1_Sheet1" xfId="134"/>
    <cellStyle name="1_t" xfId="135"/>
    <cellStyle name="1_Theo doi vat tu thang 9" xfId="136"/>
    <cellStyle name="1_thong ke cac cap20142015" xfId="137"/>
    <cellStyle name="1_TienLuong" xfId="138"/>
    <cellStyle name="1_Tiến độ XDCB đến tháng 5 - 2015" xfId="139"/>
    <cellStyle name="1_TRUNG PMU 5" xfId="140"/>
    <cellStyle name="1_ÿÿÿÿÿ" xfId="141"/>
    <cellStyle name="1_ÿÿÿÿÿ_Bieu tong hop nhu cau ung 2011 da chon loc -Mien nui" xfId="142"/>
    <cellStyle name="1_ÿÿÿÿÿ_Book1" xfId="143"/>
    <cellStyle name="1_ÿÿÿÿÿ_Kh ql62 (2010) 11-09" xfId="144"/>
    <cellStyle name="2" xfId="145"/>
    <cellStyle name="20" xfId="146"/>
    <cellStyle name="20% - Accent1 10" xfId="147"/>
    <cellStyle name="20% - Accent1 11" xfId="148"/>
    <cellStyle name="20% - Accent1 12" xfId="149"/>
    <cellStyle name="20% - Accent1 13" xfId="150"/>
    <cellStyle name="20% - Accent1 14" xfId="151"/>
    <cellStyle name="20% - Accent1 2" xfId="152"/>
    <cellStyle name="20% - Accent1 3" xfId="153"/>
    <cellStyle name="20% - Accent1 4" xfId="154"/>
    <cellStyle name="20% - Accent1 5" xfId="155"/>
    <cellStyle name="20% - Accent1 6" xfId="156"/>
    <cellStyle name="20% - Accent1 7" xfId="157"/>
    <cellStyle name="20% - Accent1 8" xfId="158"/>
    <cellStyle name="20% - Accent1 9" xfId="159"/>
    <cellStyle name="20% - Accent2 10" xfId="160"/>
    <cellStyle name="20% - Accent2 11" xfId="161"/>
    <cellStyle name="20% - Accent2 12" xfId="162"/>
    <cellStyle name="20% - Accent2 13" xfId="163"/>
    <cellStyle name="20% - Accent2 14" xfId="164"/>
    <cellStyle name="20% - Accent2 2" xfId="165"/>
    <cellStyle name="20% - Accent2 3" xfId="166"/>
    <cellStyle name="20% - Accent2 4" xfId="167"/>
    <cellStyle name="20% - Accent2 5" xfId="168"/>
    <cellStyle name="20% - Accent2 6" xfId="169"/>
    <cellStyle name="20% - Accent2 7" xfId="170"/>
    <cellStyle name="20% - Accent2 8" xfId="171"/>
    <cellStyle name="20% - Accent2 9" xfId="172"/>
    <cellStyle name="20% - Accent3 10" xfId="173"/>
    <cellStyle name="20% - Accent3 11" xfId="174"/>
    <cellStyle name="20% - Accent3 12" xfId="175"/>
    <cellStyle name="20% - Accent3 13" xfId="176"/>
    <cellStyle name="20% - Accent3 14" xfId="177"/>
    <cellStyle name="20% - Accent3 2" xfId="178"/>
    <cellStyle name="20% - Accent3 3" xfId="179"/>
    <cellStyle name="20% - Accent3 4" xfId="180"/>
    <cellStyle name="20% - Accent3 5" xfId="181"/>
    <cellStyle name="20% - Accent3 6" xfId="182"/>
    <cellStyle name="20% - Accent3 7" xfId="183"/>
    <cellStyle name="20% - Accent3 8" xfId="184"/>
    <cellStyle name="20% - Accent3 9" xfId="185"/>
    <cellStyle name="20% - Accent4 10" xfId="186"/>
    <cellStyle name="20% - Accent4 11" xfId="187"/>
    <cellStyle name="20% - Accent4 12" xfId="188"/>
    <cellStyle name="20% - Accent4 13" xfId="189"/>
    <cellStyle name="20% - Accent4 14" xfId="190"/>
    <cellStyle name="20% - Accent4 2" xfId="191"/>
    <cellStyle name="20% - Accent4 3" xfId="192"/>
    <cellStyle name="20% - Accent4 4" xfId="193"/>
    <cellStyle name="20% - Accent4 5" xfId="194"/>
    <cellStyle name="20% - Accent4 6" xfId="195"/>
    <cellStyle name="20% - Accent4 7" xfId="196"/>
    <cellStyle name="20% - Accent4 8" xfId="197"/>
    <cellStyle name="20% - Accent4 9" xfId="198"/>
    <cellStyle name="20% - Accent5 10" xfId="199"/>
    <cellStyle name="20% - Accent5 11" xfId="200"/>
    <cellStyle name="20% - Accent5 12" xfId="201"/>
    <cellStyle name="20% - Accent5 13" xfId="202"/>
    <cellStyle name="20% - Accent5 14" xfId="203"/>
    <cellStyle name="20% - Accent5 2" xfId="204"/>
    <cellStyle name="20% - Accent5 3" xfId="205"/>
    <cellStyle name="20% - Accent5 4" xfId="206"/>
    <cellStyle name="20% - Accent5 5" xfId="207"/>
    <cellStyle name="20% - Accent5 6" xfId="208"/>
    <cellStyle name="20% - Accent5 7" xfId="209"/>
    <cellStyle name="20% - Accent5 8" xfId="210"/>
    <cellStyle name="20% - Accent5 9" xfId="211"/>
    <cellStyle name="20% - Accent6 10" xfId="212"/>
    <cellStyle name="20% - Accent6 11" xfId="213"/>
    <cellStyle name="20% - Accent6 12" xfId="214"/>
    <cellStyle name="20% - Accent6 13" xfId="215"/>
    <cellStyle name="20% - Accent6 14" xfId="216"/>
    <cellStyle name="20% - Accent6 2" xfId="217"/>
    <cellStyle name="20% - Accent6 3" xfId="218"/>
    <cellStyle name="20% - Accent6 4" xfId="219"/>
    <cellStyle name="20% - Accent6 5" xfId="220"/>
    <cellStyle name="20% - Accent6 6" xfId="221"/>
    <cellStyle name="20% - Accent6 7" xfId="222"/>
    <cellStyle name="20% - Accent6 8" xfId="223"/>
    <cellStyle name="20% - Accent6 9" xfId="224"/>
    <cellStyle name="296_x000f_Normal_SPTQ1ACTormal_SPTQ2ACT" xfId="225"/>
    <cellStyle name="2_Bang tong hop khoi luong" xfId="226"/>
    <cellStyle name="2_Bao cao T10" xfId="227"/>
    <cellStyle name="2_Book1" xfId="228"/>
    <cellStyle name="2_Book1_1" xfId="229"/>
    <cellStyle name="2_Book1_1_thong ke cac cap20142015" xfId="230"/>
    <cellStyle name="2_Book1_1_Tiến độ XDCB đến tháng 5 - 2015" xfId="231"/>
    <cellStyle name="2_Book1_BIEU CHI TIEU, NGUYEN TAC PHAN BO" xfId="232"/>
    <cellStyle name="2_Book1_Book1" xfId="233"/>
    <cellStyle name="2_Book1_Du toan KT-TCsua theo TT 03 - YC 471" xfId="234"/>
    <cellStyle name="2_Book1_Du toan Phuong lam" xfId="235"/>
    <cellStyle name="2_Book1_Khoi Luong Hoang Truong - Hoang Phu" xfId="236"/>
    <cellStyle name="2_Book1_Muong TL" xfId="237"/>
    <cellStyle name="2_Book1_Tiến độ XDCB đến tháng 5 - 2015" xfId="238"/>
    <cellStyle name="2_C" xfId="239"/>
    <cellStyle name="2_Cau Hua Trai (TT 04)" xfId="240"/>
    <cellStyle name="2_Cau Km109-108-1" xfId="241"/>
    <cellStyle name="2_Cau Tho Vuc sua25.10.09" xfId="242"/>
    <cellStyle name="2_Cau thuy dien Ban La (Cu Anh)" xfId="243"/>
    <cellStyle name="2_Cau thuy dien Ban La (Cu Anh)_thong ke cac cap20142015" xfId="244"/>
    <cellStyle name="2_Cau thuy dien Ban La (Cu Anh)_Tiến độ XDCB đến tháng 5 - 2015" xfId="245"/>
    <cellStyle name="2_chi tiet T9-06" xfId="246"/>
    <cellStyle name="2_CLDV PSTN 11(1).6" xfId="247"/>
    <cellStyle name="2_CLDV PSTN 2(1).7v1" xfId="248"/>
    <cellStyle name="2_CLDV PSTN 24(1).6" xfId="249"/>
    <cellStyle name="2_cong" xfId="250"/>
    <cellStyle name="2_Copy of hp-1" xfId="251"/>
    <cellStyle name="2_danh sach kh vip" xfId="252"/>
    <cellStyle name="2_DIEN" xfId="253"/>
    <cellStyle name="2_Dinh muc thiet ke" xfId="254"/>
    <cellStyle name="2_Du toan (23-05-2005) Tham dinh" xfId="255"/>
    <cellStyle name="2_Du toan (5 - 04 - 2004)" xfId="256"/>
    <cellStyle name="2_Du toan 558 (Km17+508.12 - Km 22)" xfId="257"/>
    <cellStyle name="2_Du toan 558 (Km17+508.12 - Km 22)_thong ke cac cap20142015" xfId="258"/>
    <cellStyle name="2_Du toan 558 (Km17+508.12 - Km 22)_Tiến độ XDCB đến tháng 5 - 2015" xfId="259"/>
    <cellStyle name="2_Du toan bo sung (11-2004)" xfId="260"/>
    <cellStyle name="2_Du toan Goi 1" xfId="261"/>
    <cellStyle name="2_Du toan Goi 2" xfId="262"/>
    <cellStyle name="2_Du toan KT-TCsua theo TT 03 - YC 471" xfId="263"/>
    <cellStyle name="2_Du toan ngay (28-10-2005)" xfId="264"/>
    <cellStyle name="2_Du toan ngay 1-9-2004 (version 1)" xfId="265"/>
    <cellStyle name="2_Du toan Phuong lam" xfId="266"/>
    <cellStyle name="2_Du toan QL 27 (23-12-2005)" xfId="267"/>
    <cellStyle name="2_Gia_VLQL48_duyet " xfId="268"/>
    <cellStyle name="2_Gia_VLQL48_duyet _thong ke cac cap20142015" xfId="269"/>
    <cellStyle name="2_Gia_VLQL48_duyet _Tiến độ XDCB đến tháng 5 - 2015" xfId="270"/>
    <cellStyle name="2_goi 1" xfId="271"/>
    <cellStyle name="2_Goi 1 (TT04)" xfId="272"/>
    <cellStyle name="2_Goi1N206" xfId="273"/>
    <cellStyle name="2_Goi2N206" xfId="274"/>
    <cellStyle name="2_Goi4N216" xfId="275"/>
    <cellStyle name="2_Goi5N216" xfId="276"/>
    <cellStyle name="2_Hoi Song" xfId="277"/>
    <cellStyle name="2_Khoi luong" xfId="278"/>
    <cellStyle name="2_Khoi luong doan 1" xfId="279"/>
    <cellStyle name="2_Khoi Luong Hoang Truong - Hoang Phu" xfId="280"/>
    <cellStyle name="2_Kl6-6-05" xfId="281"/>
    <cellStyle name="2_Klnutgiao" xfId="282"/>
    <cellStyle name="2_KlQdinhduyet" xfId="283"/>
    <cellStyle name="2_KlQdinhduyet_thong ke cac cap20142015" xfId="284"/>
    <cellStyle name="2_KlQdinhduyet_Tiến độ XDCB đến tháng 5 - 2015" xfId="285"/>
    <cellStyle name="2_KlQL4goi5KCS" xfId="286"/>
    <cellStyle name="2_Kltayth" xfId="287"/>
    <cellStyle name="2_KltaythQDduyet" xfId="288"/>
    <cellStyle name="2_Kluong4-2004" xfId="289"/>
    <cellStyle name="2_Mau BC CLDV PSTN Q2" xfId="290"/>
    <cellStyle name="2_mau thong ke su co" xfId="291"/>
    <cellStyle name="2_maugiacotaluy" xfId="292"/>
    <cellStyle name="2_PSTN 27.5" xfId="293"/>
    <cellStyle name="2_Sheet1" xfId="294"/>
    <cellStyle name="2_t" xfId="295"/>
    <cellStyle name="2_Theo doi vat tu thang 9" xfId="296"/>
    <cellStyle name="2_TienLuong" xfId="297"/>
    <cellStyle name="2_TRUNG PMU 5" xfId="298"/>
    <cellStyle name="2_ÿÿÿÿÿ" xfId="299"/>
    <cellStyle name="2_ÿÿÿÿÿ_Bieu tong hop nhu cau ung 2011 da chon loc -Mien nui" xfId="300"/>
    <cellStyle name="2_ÿÿÿÿÿ_Book1" xfId="301"/>
    <cellStyle name="2ormal_Q2_1" xfId="302"/>
    <cellStyle name="3" xfId="303"/>
    <cellStyle name="3_Bang tong hop khoi luong" xfId="304"/>
    <cellStyle name="3_Bao cao T10" xfId="305"/>
    <cellStyle name="3_Book1" xfId="306"/>
    <cellStyle name="3_Book1_1" xfId="307"/>
    <cellStyle name="3_Book1_1_thong ke cac cap20142015" xfId="308"/>
    <cellStyle name="3_Book1_1_Tiến độ XDCB đến tháng 5 - 2015" xfId="309"/>
    <cellStyle name="3_Book1_BIEU CHI TIEU, NGUYEN TAC PHAN BO" xfId="310"/>
    <cellStyle name="3_Book1_Book1" xfId="311"/>
    <cellStyle name="3_Book1_Du toan KT-TCsua theo TT 03 - YC 471" xfId="312"/>
    <cellStyle name="3_Book1_Du toan Phuong lam" xfId="313"/>
    <cellStyle name="3_Book1_Khoi Luong Hoang Truong - Hoang Phu" xfId="314"/>
    <cellStyle name="3_Book1_Muong TL" xfId="315"/>
    <cellStyle name="3_Book1_Tiến độ XDCB đến tháng 5 - 2015" xfId="316"/>
    <cellStyle name="3_C" xfId="317"/>
    <cellStyle name="3_Cau Hua Trai (TT 04)" xfId="318"/>
    <cellStyle name="3_Cau Km109-108-1" xfId="319"/>
    <cellStyle name="3_Cau Tho Vuc sua25.10.09" xfId="320"/>
    <cellStyle name="3_Cau thuy dien Ban La (Cu Anh)" xfId="321"/>
    <cellStyle name="3_Cau thuy dien Ban La (Cu Anh)_thong ke cac cap20142015" xfId="322"/>
    <cellStyle name="3_Cau thuy dien Ban La (Cu Anh)_Tiến độ XDCB đến tháng 5 - 2015" xfId="323"/>
    <cellStyle name="3_chi tiet T9-06" xfId="324"/>
    <cellStyle name="3_CLDV PSTN 11(1).6" xfId="325"/>
    <cellStyle name="3_CLDV PSTN 2(1).7v1" xfId="326"/>
    <cellStyle name="3_CLDV PSTN 24(1).6" xfId="327"/>
    <cellStyle name="3_cong" xfId="328"/>
    <cellStyle name="3_Copy of hp-1" xfId="329"/>
    <cellStyle name="3_danh sach kh vip" xfId="330"/>
    <cellStyle name="3_DIEN" xfId="331"/>
    <cellStyle name="3_Dinh muc thiet ke" xfId="332"/>
    <cellStyle name="3_Du toan (23-05-2005) Tham dinh" xfId="333"/>
    <cellStyle name="3_Du toan (5 - 04 - 2004)" xfId="334"/>
    <cellStyle name="3_Du toan 558 (Km17+508.12 - Km 22)" xfId="335"/>
    <cellStyle name="3_Du toan 558 (Km17+508.12 - Km 22)_thong ke cac cap20142015" xfId="336"/>
    <cellStyle name="3_Du toan 558 (Km17+508.12 - Km 22)_Tiến độ XDCB đến tháng 5 - 2015" xfId="337"/>
    <cellStyle name="3_Du toan bo sung (11-2004)" xfId="338"/>
    <cellStyle name="3_Du toan Goi 1" xfId="339"/>
    <cellStyle name="3_Du toan Goi 2" xfId="340"/>
    <cellStyle name="3_Du toan KT-TCsua theo TT 03 - YC 471" xfId="341"/>
    <cellStyle name="3_Du toan ngay (28-10-2005)" xfId="342"/>
    <cellStyle name="3_Du toan ngay 1-9-2004 (version 1)" xfId="343"/>
    <cellStyle name="3_Du toan Phuong lam" xfId="344"/>
    <cellStyle name="3_Du toan QL 27 (23-12-2005)" xfId="345"/>
    <cellStyle name="3_Gia_VLQL48_duyet " xfId="346"/>
    <cellStyle name="3_Gia_VLQL48_duyet _thong ke cac cap20142015" xfId="347"/>
    <cellStyle name="3_Gia_VLQL48_duyet _Tiến độ XDCB đến tháng 5 - 2015" xfId="348"/>
    <cellStyle name="3_goi 1" xfId="349"/>
    <cellStyle name="3_Goi 1 (TT04)" xfId="350"/>
    <cellStyle name="3_Goi1N206" xfId="351"/>
    <cellStyle name="3_Goi2N206" xfId="352"/>
    <cellStyle name="3_Goi4N216" xfId="353"/>
    <cellStyle name="3_Goi5N216" xfId="354"/>
    <cellStyle name="3_Hoi Song" xfId="355"/>
    <cellStyle name="3_Khoi luong" xfId="356"/>
    <cellStyle name="3_Khoi luong doan 1" xfId="357"/>
    <cellStyle name="3_Khoi Luong Hoang Truong - Hoang Phu" xfId="358"/>
    <cellStyle name="3_Kl6-6-05" xfId="359"/>
    <cellStyle name="3_Klnutgiao" xfId="360"/>
    <cellStyle name="3_KlQdinhduyet" xfId="361"/>
    <cellStyle name="3_KlQdinhduyet_thong ke cac cap20142015" xfId="362"/>
    <cellStyle name="3_KlQdinhduyet_Tiến độ XDCB đến tháng 5 - 2015" xfId="363"/>
    <cellStyle name="3_KlQL4goi5KCS" xfId="364"/>
    <cellStyle name="3_Kltayth" xfId="365"/>
    <cellStyle name="3_KltaythQDduyet" xfId="366"/>
    <cellStyle name="3_Kluong4-2004" xfId="367"/>
    <cellStyle name="3_Mau BC CLDV PSTN Q2" xfId="368"/>
    <cellStyle name="3_mau thong ke su co" xfId="369"/>
    <cellStyle name="3_maugiacotaluy" xfId="370"/>
    <cellStyle name="3_PSTN 27.5" xfId="371"/>
    <cellStyle name="3_Sheet1" xfId="372"/>
    <cellStyle name="3_t" xfId="373"/>
    <cellStyle name="3_Theo doi vat tu thang 9" xfId="374"/>
    <cellStyle name="3_TienLuong" xfId="375"/>
    <cellStyle name="3_ÿÿÿÿÿ" xfId="376"/>
    <cellStyle name="4" xfId="377"/>
    <cellStyle name="40% - Accent1 10" xfId="378"/>
    <cellStyle name="40% - Accent1 11" xfId="379"/>
    <cellStyle name="40% - Accent1 12" xfId="380"/>
    <cellStyle name="40% - Accent1 13" xfId="381"/>
    <cellStyle name="40% - Accent1 14" xfId="382"/>
    <cellStyle name="40% - Accent1 2" xfId="383"/>
    <cellStyle name="40% - Accent1 3" xfId="384"/>
    <cellStyle name="40% - Accent1 4" xfId="385"/>
    <cellStyle name="40% - Accent1 5" xfId="386"/>
    <cellStyle name="40% - Accent1 6" xfId="387"/>
    <cellStyle name="40% - Accent1 7" xfId="388"/>
    <cellStyle name="40% - Accent1 8" xfId="389"/>
    <cellStyle name="40% - Accent1 9" xfId="390"/>
    <cellStyle name="40% - Accent2 10" xfId="391"/>
    <cellStyle name="40% - Accent2 11" xfId="392"/>
    <cellStyle name="40% - Accent2 12" xfId="393"/>
    <cellStyle name="40% - Accent2 13" xfId="394"/>
    <cellStyle name="40% - Accent2 14" xfId="395"/>
    <cellStyle name="40% - Accent2 2" xfId="396"/>
    <cellStyle name="40% - Accent2 3" xfId="397"/>
    <cellStyle name="40% - Accent2 4" xfId="398"/>
    <cellStyle name="40% - Accent2 5" xfId="399"/>
    <cellStyle name="40% - Accent2 6" xfId="400"/>
    <cellStyle name="40% - Accent2 7" xfId="401"/>
    <cellStyle name="40% - Accent2 8" xfId="402"/>
    <cellStyle name="40% - Accent2 9" xfId="403"/>
    <cellStyle name="40% - Accent3 10" xfId="404"/>
    <cellStyle name="40% - Accent3 11" xfId="405"/>
    <cellStyle name="40% - Accent3 12" xfId="406"/>
    <cellStyle name="40% - Accent3 13" xfId="407"/>
    <cellStyle name="40% - Accent3 14" xfId="408"/>
    <cellStyle name="40% - Accent3 2" xfId="409"/>
    <cellStyle name="40% - Accent3 3" xfId="410"/>
    <cellStyle name="40% - Accent3 4" xfId="411"/>
    <cellStyle name="40% - Accent3 5" xfId="412"/>
    <cellStyle name="40% - Accent3 6" xfId="413"/>
    <cellStyle name="40% - Accent3 7" xfId="414"/>
    <cellStyle name="40% - Accent3 8" xfId="415"/>
    <cellStyle name="40% - Accent3 9" xfId="416"/>
    <cellStyle name="40% - Accent4 10" xfId="417"/>
    <cellStyle name="40% - Accent4 11" xfId="418"/>
    <cellStyle name="40% - Accent4 12" xfId="419"/>
    <cellStyle name="40% - Accent4 13" xfId="420"/>
    <cellStyle name="40% - Accent4 14" xfId="421"/>
    <cellStyle name="40% - Accent4 2" xfId="422"/>
    <cellStyle name="40% - Accent4 3" xfId="423"/>
    <cellStyle name="40% - Accent4 4" xfId="424"/>
    <cellStyle name="40% - Accent4 5" xfId="425"/>
    <cellStyle name="40% - Accent4 6" xfId="426"/>
    <cellStyle name="40% - Accent4 7" xfId="427"/>
    <cellStyle name="40% - Accent4 8" xfId="428"/>
    <cellStyle name="40% - Accent4 9" xfId="429"/>
    <cellStyle name="40% - Accent5 10" xfId="430"/>
    <cellStyle name="40% - Accent5 11" xfId="431"/>
    <cellStyle name="40% - Accent5 12" xfId="432"/>
    <cellStyle name="40% - Accent5 13" xfId="433"/>
    <cellStyle name="40% - Accent5 14" xfId="434"/>
    <cellStyle name="40% - Accent5 2" xfId="435"/>
    <cellStyle name="40% - Accent5 3" xfId="436"/>
    <cellStyle name="40% - Accent5 4" xfId="437"/>
    <cellStyle name="40% - Accent5 5" xfId="438"/>
    <cellStyle name="40% - Accent5 6" xfId="439"/>
    <cellStyle name="40% - Accent5 7" xfId="440"/>
    <cellStyle name="40% - Accent5 8" xfId="441"/>
    <cellStyle name="40% - Accent5 9" xfId="442"/>
    <cellStyle name="40% - Accent6 10" xfId="443"/>
    <cellStyle name="40% - Accent6 11" xfId="444"/>
    <cellStyle name="40% - Accent6 12" xfId="445"/>
    <cellStyle name="40% - Accent6 13" xfId="446"/>
    <cellStyle name="40% - Accent6 14" xfId="447"/>
    <cellStyle name="40% - Accent6 2" xfId="448"/>
    <cellStyle name="40% - Accent6 3" xfId="449"/>
    <cellStyle name="40% - Accent6 4" xfId="450"/>
    <cellStyle name="40% - Accent6 5" xfId="451"/>
    <cellStyle name="40% - Accent6 6" xfId="452"/>
    <cellStyle name="40% - Accent6 7" xfId="453"/>
    <cellStyle name="40% - Accent6 8" xfId="454"/>
    <cellStyle name="40% - Accent6 9" xfId="455"/>
    <cellStyle name="4_Bang tong hop khoi luong" xfId="456"/>
    <cellStyle name="4_Bao cao T10" xfId="457"/>
    <cellStyle name="4_Book1" xfId="458"/>
    <cellStyle name="4_Book1_1" xfId="459"/>
    <cellStyle name="4_Book1_1_thong ke cac cap20142015" xfId="460"/>
    <cellStyle name="4_Book1_1_Tiến độ XDCB đến tháng 5 - 2015" xfId="461"/>
    <cellStyle name="4_Book1_BIEU CHI TIEU, NGUYEN TAC PHAN BO" xfId="462"/>
    <cellStyle name="4_Book1_Book1" xfId="463"/>
    <cellStyle name="4_Book1_Du toan KT-TCsua theo TT 03 - YC 471" xfId="464"/>
    <cellStyle name="4_Book1_Du toan Phuong lam" xfId="465"/>
    <cellStyle name="4_Book1_Khoi Luong Hoang Truong - Hoang Phu" xfId="466"/>
    <cellStyle name="4_Book1_Muong TL" xfId="467"/>
    <cellStyle name="4_Book1_Tiến độ XDCB đến tháng 5 - 2015" xfId="468"/>
    <cellStyle name="4_C" xfId="469"/>
    <cellStyle name="4_Cau Hua Trai (TT 04)" xfId="470"/>
    <cellStyle name="4_Cau Km109-108-1" xfId="471"/>
    <cellStyle name="4_Cau Tho Vuc sua25.10.09" xfId="472"/>
    <cellStyle name="4_Cau thuy dien Ban La (Cu Anh)" xfId="473"/>
    <cellStyle name="4_Cau thuy dien Ban La (Cu Anh)_thong ke cac cap20142015" xfId="474"/>
    <cellStyle name="4_Cau thuy dien Ban La (Cu Anh)_Tiến độ XDCB đến tháng 5 - 2015" xfId="475"/>
    <cellStyle name="4_chi tiet T9-06" xfId="476"/>
    <cellStyle name="4_CLDV PSTN 11(1).6" xfId="477"/>
    <cellStyle name="4_CLDV PSTN 2(1).7v1" xfId="478"/>
    <cellStyle name="4_CLDV PSTN 24(1).6" xfId="479"/>
    <cellStyle name="4_cong" xfId="480"/>
    <cellStyle name="4_Copy of hp-1" xfId="481"/>
    <cellStyle name="4_danh sach kh vip" xfId="482"/>
    <cellStyle name="4_DIEN" xfId="483"/>
    <cellStyle name="4_Dinh muc thiet ke" xfId="484"/>
    <cellStyle name="4_Du toan (23-05-2005) Tham dinh" xfId="485"/>
    <cellStyle name="4_Du toan (5 - 04 - 2004)" xfId="486"/>
    <cellStyle name="4_Du toan 558 (Km17+508.12 - Km 22)" xfId="487"/>
    <cellStyle name="4_Du toan 558 (Km17+508.12 - Km 22)_thong ke cac cap20142015" xfId="488"/>
    <cellStyle name="4_Du toan 558 (Km17+508.12 - Km 22)_Tiến độ XDCB đến tháng 5 - 2015" xfId="489"/>
    <cellStyle name="4_Du toan bo sung (11-2004)" xfId="490"/>
    <cellStyle name="4_Du toan Goi 1" xfId="491"/>
    <cellStyle name="4_Du toan Goi 2" xfId="492"/>
    <cellStyle name="4_Du toan KT-TCsua theo TT 03 - YC 471" xfId="493"/>
    <cellStyle name="4_Du toan ngay (28-10-2005)" xfId="494"/>
    <cellStyle name="4_Du toan ngay 1-9-2004 (version 1)" xfId="495"/>
    <cellStyle name="4_Du toan Phuong lam" xfId="496"/>
    <cellStyle name="4_Du toan QL 27 (23-12-2005)" xfId="497"/>
    <cellStyle name="4_Gia_VLQL48_duyet " xfId="498"/>
    <cellStyle name="4_Gia_VLQL48_duyet _thong ke cac cap20142015" xfId="499"/>
    <cellStyle name="4_Gia_VLQL48_duyet _Tiến độ XDCB đến tháng 5 - 2015" xfId="500"/>
    <cellStyle name="4_goi 1" xfId="501"/>
    <cellStyle name="4_Goi 1 (TT04)" xfId="502"/>
    <cellStyle name="4_Goi1N206" xfId="503"/>
    <cellStyle name="4_Goi2N206" xfId="504"/>
    <cellStyle name="4_Goi4N216" xfId="505"/>
    <cellStyle name="4_Goi5N216" xfId="506"/>
    <cellStyle name="4_Hoi Song" xfId="507"/>
    <cellStyle name="4_Khoi luong" xfId="508"/>
    <cellStyle name="4_Khoi luong doan 1" xfId="509"/>
    <cellStyle name="4_Khoi Luong Hoang Truong - Hoang Phu" xfId="510"/>
    <cellStyle name="4_Kl6-6-05" xfId="511"/>
    <cellStyle name="4_Klnutgiao" xfId="512"/>
    <cellStyle name="4_KlQdinhduyet" xfId="513"/>
    <cellStyle name="4_KlQdinhduyet_thong ke cac cap20142015" xfId="514"/>
    <cellStyle name="4_KlQdinhduyet_Tiến độ XDCB đến tháng 5 - 2015" xfId="515"/>
    <cellStyle name="4_KlQL4goi5KCS" xfId="516"/>
    <cellStyle name="4_Kltayth" xfId="517"/>
    <cellStyle name="4_KltaythQDduyet" xfId="518"/>
    <cellStyle name="4_Kluong4-2004" xfId="519"/>
    <cellStyle name="4_Mau BC CLDV PSTN Q2" xfId="520"/>
    <cellStyle name="4_mau thong ke su co" xfId="521"/>
    <cellStyle name="4_maugiacotaluy" xfId="522"/>
    <cellStyle name="4_PSTN 27.5" xfId="523"/>
    <cellStyle name="4_Sheet1" xfId="524"/>
    <cellStyle name="4_t" xfId="525"/>
    <cellStyle name="4_Theo doi vat tu thang 9" xfId="526"/>
    <cellStyle name="4_ÿÿÿÿÿ" xfId="527"/>
    <cellStyle name="6" xfId="528"/>
    <cellStyle name="60% - Accent1 10" xfId="529"/>
    <cellStyle name="60% - Accent1 11" xfId="530"/>
    <cellStyle name="60% - Accent1 12" xfId="531"/>
    <cellStyle name="60% - Accent1 13" xfId="532"/>
    <cellStyle name="60% - Accent1 14" xfId="533"/>
    <cellStyle name="60% - Accent1 2" xfId="534"/>
    <cellStyle name="60% - Accent1 3" xfId="535"/>
    <cellStyle name="60% - Accent1 4" xfId="536"/>
    <cellStyle name="60% - Accent1 5" xfId="537"/>
    <cellStyle name="60% - Accent1 6" xfId="538"/>
    <cellStyle name="60% - Accent1 7" xfId="539"/>
    <cellStyle name="60% - Accent1 8" xfId="540"/>
    <cellStyle name="60% - Accent1 9" xfId="541"/>
    <cellStyle name="60% - Accent2 10" xfId="542"/>
    <cellStyle name="60% - Accent2 11" xfId="543"/>
    <cellStyle name="60% - Accent2 12" xfId="544"/>
    <cellStyle name="60% - Accent2 13" xfId="545"/>
    <cellStyle name="60% - Accent2 14" xfId="546"/>
    <cellStyle name="60% - Accent2 2" xfId="547"/>
    <cellStyle name="60% - Accent2 3" xfId="548"/>
    <cellStyle name="60% - Accent2 4" xfId="549"/>
    <cellStyle name="60% - Accent2 5" xfId="550"/>
    <cellStyle name="60% - Accent2 6" xfId="551"/>
    <cellStyle name="60% - Accent2 7" xfId="552"/>
    <cellStyle name="60% - Accent2 8" xfId="553"/>
    <cellStyle name="60% - Accent2 9" xfId="554"/>
    <cellStyle name="60% - Accent3 10" xfId="555"/>
    <cellStyle name="60% - Accent3 11" xfId="556"/>
    <cellStyle name="60% - Accent3 12" xfId="557"/>
    <cellStyle name="60% - Accent3 13" xfId="558"/>
    <cellStyle name="60% - Accent3 14" xfId="559"/>
    <cellStyle name="60% - Accent3 2" xfId="560"/>
    <cellStyle name="60% - Accent3 3" xfId="561"/>
    <cellStyle name="60% - Accent3 4" xfId="562"/>
    <cellStyle name="60% - Accent3 5" xfId="563"/>
    <cellStyle name="60% - Accent3 6" xfId="564"/>
    <cellStyle name="60% - Accent3 7" xfId="565"/>
    <cellStyle name="60% - Accent3 8" xfId="566"/>
    <cellStyle name="60% - Accent3 9" xfId="567"/>
    <cellStyle name="60% - Accent4 10" xfId="568"/>
    <cellStyle name="60% - Accent4 11" xfId="569"/>
    <cellStyle name="60% - Accent4 12" xfId="570"/>
    <cellStyle name="60% - Accent4 13" xfId="571"/>
    <cellStyle name="60% - Accent4 14" xfId="572"/>
    <cellStyle name="60% - Accent4 2" xfId="573"/>
    <cellStyle name="60% - Accent4 3" xfId="574"/>
    <cellStyle name="60% - Accent4 4" xfId="575"/>
    <cellStyle name="60% - Accent4 5" xfId="576"/>
    <cellStyle name="60% - Accent4 6" xfId="577"/>
    <cellStyle name="60% - Accent4 7" xfId="578"/>
    <cellStyle name="60% - Accent4 8" xfId="579"/>
    <cellStyle name="60% - Accent4 9" xfId="580"/>
    <cellStyle name="60% - Accent5 10" xfId="581"/>
    <cellStyle name="60% - Accent5 11" xfId="582"/>
    <cellStyle name="60% - Accent5 12" xfId="583"/>
    <cellStyle name="60% - Accent5 13" xfId="584"/>
    <cellStyle name="60% - Accent5 14" xfId="585"/>
    <cellStyle name="60% - Accent5 2" xfId="586"/>
    <cellStyle name="60% - Accent5 3" xfId="587"/>
    <cellStyle name="60% - Accent5 4" xfId="588"/>
    <cellStyle name="60% - Accent5 5" xfId="589"/>
    <cellStyle name="60% - Accent5 6" xfId="590"/>
    <cellStyle name="60% - Accent5 7" xfId="591"/>
    <cellStyle name="60% - Accent5 8" xfId="592"/>
    <cellStyle name="60% - Accent5 9" xfId="593"/>
    <cellStyle name="60% - Accent6 10" xfId="594"/>
    <cellStyle name="60% - Accent6 11" xfId="595"/>
    <cellStyle name="60% - Accent6 12" xfId="596"/>
    <cellStyle name="60% - Accent6 13" xfId="597"/>
    <cellStyle name="60% - Accent6 14" xfId="598"/>
    <cellStyle name="60% - Accent6 2" xfId="599"/>
    <cellStyle name="60% - Accent6 3" xfId="600"/>
    <cellStyle name="60% - Accent6 4" xfId="601"/>
    <cellStyle name="60% - Accent6 5" xfId="602"/>
    <cellStyle name="60% - Accent6 6" xfId="603"/>
    <cellStyle name="60% - Accent6 7" xfId="604"/>
    <cellStyle name="60% - Accent6 8" xfId="605"/>
    <cellStyle name="60% - Accent6 9" xfId="606"/>
    <cellStyle name="6_Bieu bao cao von TPCP gd 2003-2010(18.5)" xfId="607"/>
    <cellStyle name="6_tongket2003-2010 Kg Vu DP" xfId="608"/>
    <cellStyle name="9" xfId="609"/>
    <cellStyle name="?_x001d_??%U©÷u&amp;H©÷9_x0008_?&#9;s&#10;_x0007__x0001__x0001_" xfId="610"/>
    <cellStyle name="?_x001d_??%U©÷u&amp;H©÷9_x0008_? s&#10;_x0007__x0001__x0001_" xfId="611"/>
    <cellStyle name="??" xfId="612"/>
    <cellStyle name="?? [0.00]_      " xfId="613"/>
    <cellStyle name="?? [0]" xfId="614"/>
    <cellStyle name="???? [0.00]_      " xfId="615"/>
    <cellStyle name="??????" xfId="616"/>
    <cellStyle name="????_      " xfId="617"/>
    <cellStyle name="???[0]_?? DI" xfId="618"/>
    <cellStyle name="???_?? DI" xfId="619"/>
    <cellStyle name="??[0]_BRE" xfId="620"/>
    <cellStyle name="??_      " xfId="621"/>
    <cellStyle name="??A? [0]_laroux_1_¢¬???¢â? " xfId="622"/>
    <cellStyle name="??A?_laroux_1_¢¬???¢â? " xfId="623"/>
    <cellStyle name="?¡±¢¥?_?¨ù??¢´¢¥_¢¬???¢â? " xfId="624"/>
    <cellStyle name="?ðÇ%U?&amp;H?_x0008_?s&#10;_x0007__x0001__x0001_" xfId="625"/>
    <cellStyle name="[0]_Chi phÝ kh¸c_V" xfId="626"/>
    <cellStyle name="_1 TONG HOP - CA NA" xfId="627"/>
    <cellStyle name="_12-Thong ke cac lop LKDT (vlvh, tu xa, dia chi, cu tuyen) nam 2011, 2012" xfId="628"/>
    <cellStyle name="_8" xfId="629"/>
    <cellStyle name="_9" xfId="630"/>
    <cellStyle name="_Bang Chi tieu (2)" xfId="631"/>
    <cellStyle name="_Bao Cao thang 1" xfId="632"/>
    <cellStyle name="_Bao Cao thang 1_thong ke cac cap20142015" xfId="633"/>
    <cellStyle name="_BAO GIA NGAY 24-10-08 (co dam)" xfId="634"/>
    <cellStyle name="_BC CV1865" xfId="635"/>
    <cellStyle name="_Bieu bao cao von TPCP gd 2003-2010(18.5)" xfId="636"/>
    <cellStyle name="_Bieu bao cao von TPCP gd 2003-2010(18.5)_thong ke cac cap20142015" xfId="637"/>
    <cellStyle name="_Bieu chung trai phieu chinh phu giai doan 2003-2010" xfId="638"/>
    <cellStyle name="_Biểu tiêu chí toàn tỉnh 2011-2020" xfId="639"/>
    <cellStyle name="_Book1" xfId="640"/>
    <cellStyle name="_Book1_1" xfId="641"/>
    <cellStyle name="_Book1_2" xfId="642"/>
    <cellStyle name="_Book1_3" xfId="643"/>
    <cellStyle name="_Book1_Bang luong thang 9.2011(830)" xfId="644"/>
    <cellStyle name="_Book1_Bang luong thang 9.2011(830)_thong ke cac cap20142015" xfId="645"/>
    <cellStyle name="_Book1_Bieu bao cao von TPCP gd 2003-2010(18.5)" xfId="646"/>
    <cellStyle name="_Book1_Bieu bao cao von TPCP gd 2003-2010(18.5)_thong ke cac cap20142015" xfId="647"/>
    <cellStyle name="_Book1_Book1" xfId="648"/>
    <cellStyle name="_Book1_Book1_1" xfId="649"/>
    <cellStyle name="_Book1_Book1_thong ke cac cap20142015" xfId="650"/>
    <cellStyle name="_Book1_Book1_Tiến độ XDCB đến tháng 5 - 2015" xfId="651"/>
    <cellStyle name="_Book1_KCH - TH - 03PA2-03 truong THCS ban phiet thong lang chung" xfId="652"/>
    <cellStyle name="_Book1_Kh ql62 (2010) 11-09" xfId="653"/>
    <cellStyle name="_Book1_MN TT Pho Lu" xfId="654"/>
    <cellStyle name="_Book1_Tiến độ XDCB đến tháng 5 - 2015" xfId="655"/>
    <cellStyle name="_Book1_tongket2003-2010 Kg Vu DP" xfId="656"/>
    <cellStyle name="_Book1_tongket2003-2010 Kg Vu DP_thong ke cac cap20142015" xfId="657"/>
    <cellStyle name="_C.cong+B.luong-Sanluong" xfId="658"/>
    <cellStyle name="_CAI TAO BEP AN" xfId="659"/>
    <cellStyle name="_DE NGHỊ THẨM ĐỊNH TC (1)" xfId="660"/>
    <cellStyle name="_DO-D1500-KHONG CO TRONG DT" xfId="661"/>
    <cellStyle name="_Don gia 408" xfId="662"/>
    <cellStyle name="_DT - KCH-TH-LC-03PA2-03" xfId="663"/>
    <cellStyle name="_DT Nam vai" xfId="664"/>
    <cellStyle name="_Du toan" xfId="665"/>
    <cellStyle name="_duong GT di phong HTKTsua" xfId="666"/>
    <cellStyle name="_duong GT di phong HTKTsua_thong ke cac cap20142015" xfId="667"/>
    <cellStyle name="_Duyet TK thay đôi" xfId="668"/>
    <cellStyle name="_Duyet TK thay đôi_thong ke cac cap20142015" xfId="669"/>
    <cellStyle name="_DZ 110kV NK-TU" xfId="670"/>
    <cellStyle name="_Gia+KLdieuchinhgoi1" xfId="671"/>
    <cellStyle name="_Gia+KLdieuchinhgoi1_Cau Km109-108" xfId="672"/>
    <cellStyle name="_Gia+KLdieuchinhgoi1_PLV" xfId="673"/>
    <cellStyle name="_Gia+KLdieuchinhgoi1_VCDS" xfId="674"/>
    <cellStyle name="_Gia+KLgoi2dieuchinh" xfId="675"/>
    <cellStyle name="_Goi 1 A tham tra" xfId="676"/>
    <cellStyle name="_GOITHAUSO2" xfId="677"/>
    <cellStyle name="_GOITHAUSO3" xfId="678"/>
    <cellStyle name="_GOITHAUSO4" xfId="679"/>
    <cellStyle name="_HaHoa19-5-07" xfId="680"/>
    <cellStyle name="_HaHoa_TDT_DienCSang" xfId="681"/>
    <cellStyle name="_HS BT huong che do theo QĐ85-so chua dieu chinh va da dieu chỉnh" xfId="682"/>
    <cellStyle name="_KCH - TH - 03PA2-03 truong THCS ban phiet thong lang chung" xfId="683"/>
    <cellStyle name="_Kh ql62 (2010) 11-09" xfId="684"/>
    <cellStyle name="_KL_K.C_mat_duong" xfId="685"/>
    <cellStyle name="_KL_K.C_mat_duong_DE NGHỊ THẨM ĐỊNH TC (1)" xfId="686"/>
    <cellStyle name="_KL_K.C_mat_duong_thong ke cac cap20142015" xfId="687"/>
    <cellStyle name="_KT (2)" xfId="688"/>
    <cellStyle name="_KT (2)_1" xfId="689"/>
    <cellStyle name="_KT (2)_2" xfId="690"/>
    <cellStyle name="_KT (2)_2_TG-TH" xfId="691"/>
    <cellStyle name="_KT (2)_2_TG-TH_BANG TONG HOP TINH HINH THANH QUYET TOAN (MOI I)" xfId="692"/>
    <cellStyle name="_KT (2)_2_TG-TH_BAO GIA NGAY 24-10-08 (co dam)" xfId="693"/>
    <cellStyle name="_KT (2)_2_TG-TH_BIEU CHI TIEU, NGUYEN TAC PHAN BO" xfId="694"/>
    <cellStyle name="_KT (2)_2_TG-TH_Book1" xfId="695"/>
    <cellStyle name="_KT (2)_2_TG-TH_Book1_1" xfId="696"/>
    <cellStyle name="_KT (2)_2_TG-TH_CAU Khanh Nam(Thi Cong)" xfId="697"/>
    <cellStyle name="_KT (2)_2_TG-TH_DU TRU VAT TU" xfId="698"/>
    <cellStyle name="_KT (2)_2_TG-TH_Tiến độ XDCB đến tháng 5 - 2015" xfId="699"/>
    <cellStyle name="_KT (2)_2_TG-TH_ÿÿÿÿÿ" xfId="700"/>
    <cellStyle name="_KT (2)_3" xfId="701"/>
    <cellStyle name="_KT (2)_3_TG-TH" xfId="702"/>
    <cellStyle name="_KT (2)_3_TG-TH_PERSONAL" xfId="703"/>
    <cellStyle name="_KT (2)_3_TG-TH_PERSONAL_Book1" xfId="704"/>
    <cellStyle name="_KT (2)_3_TG-TH_PERSONAL_Tong hop KHCB 2001" xfId="705"/>
    <cellStyle name="_KT (2)_4" xfId="706"/>
    <cellStyle name="_KT (2)_4_BANG TONG HOP TINH HINH THANH QUYET TOAN (MOI I)" xfId="707"/>
    <cellStyle name="_KT (2)_4_BAO GIA NGAY 24-10-08 (co dam)" xfId="708"/>
    <cellStyle name="_KT (2)_4_BIEU CHI TIEU, NGUYEN TAC PHAN BO" xfId="709"/>
    <cellStyle name="_KT (2)_4_Book1" xfId="710"/>
    <cellStyle name="_KT (2)_4_Book1_1" xfId="711"/>
    <cellStyle name="_KT (2)_4_CAU Khanh Nam(Thi Cong)" xfId="712"/>
    <cellStyle name="_KT (2)_4_DU TRU VAT TU" xfId="713"/>
    <cellStyle name="_KT (2)_4_TG-TH" xfId="714"/>
    <cellStyle name="_KT (2)_4_Tiến độ XDCB đến tháng 5 - 2015" xfId="715"/>
    <cellStyle name="_KT (2)_4_ÿÿÿÿÿ" xfId="716"/>
    <cellStyle name="_KT (2)_5" xfId="717"/>
    <cellStyle name="_KT (2)_5_BANG TONG HOP TINH HINH THANH QUYET TOAN (MOI I)" xfId="718"/>
    <cellStyle name="_KT (2)_5_BAO GIA NGAY 24-10-08 (co dam)" xfId="719"/>
    <cellStyle name="_KT (2)_5_BIEU CHI TIEU, NGUYEN TAC PHAN BO" xfId="720"/>
    <cellStyle name="_KT (2)_5_Book1" xfId="721"/>
    <cellStyle name="_KT (2)_5_Book1_1" xfId="722"/>
    <cellStyle name="_KT (2)_5_CAU Khanh Nam(Thi Cong)" xfId="723"/>
    <cellStyle name="_KT (2)_5_DU TRU VAT TU" xfId="724"/>
    <cellStyle name="_KT (2)_5_Tiến độ XDCB đến tháng 5 - 2015" xfId="725"/>
    <cellStyle name="_KT (2)_5_ÿÿÿÿÿ" xfId="726"/>
    <cellStyle name="_KT (2)_PERSONAL" xfId="727"/>
    <cellStyle name="_KT (2)_PERSONAL_Book1" xfId="728"/>
    <cellStyle name="_KT (2)_PERSONAL_Tong hop KHCB 2001" xfId="729"/>
    <cellStyle name="_KT (2)_TG-TH" xfId="730"/>
    <cellStyle name="_KT_TG" xfId="731"/>
    <cellStyle name="_KT_TG_1" xfId="732"/>
    <cellStyle name="_KT_TG_1_BANG TONG HOP TINH HINH THANH QUYET TOAN (MOI I)" xfId="733"/>
    <cellStyle name="_KT_TG_1_BAO GIA NGAY 24-10-08 (co dam)" xfId="734"/>
    <cellStyle name="_KT_TG_1_BIEU CHI TIEU, NGUYEN TAC PHAN BO" xfId="735"/>
    <cellStyle name="_KT_TG_1_Book1" xfId="736"/>
    <cellStyle name="_KT_TG_1_Book1_1" xfId="737"/>
    <cellStyle name="_KT_TG_1_CAU Khanh Nam(Thi Cong)" xfId="738"/>
    <cellStyle name="_KT_TG_1_DU TRU VAT TU" xfId="739"/>
    <cellStyle name="_KT_TG_1_Tiến độ XDCB đến tháng 5 - 2015" xfId="740"/>
    <cellStyle name="_KT_TG_1_ÿÿÿÿÿ" xfId="741"/>
    <cellStyle name="_KT_TG_2" xfId="742"/>
    <cellStyle name="_KT_TG_2_BANG TONG HOP TINH HINH THANH QUYET TOAN (MOI I)" xfId="743"/>
    <cellStyle name="_KT_TG_2_BAO GIA NGAY 24-10-08 (co dam)" xfId="744"/>
    <cellStyle name="_KT_TG_2_BIEU CHI TIEU, NGUYEN TAC PHAN BO" xfId="745"/>
    <cellStyle name="_KT_TG_2_Book1" xfId="746"/>
    <cellStyle name="_KT_TG_2_Book1_1" xfId="747"/>
    <cellStyle name="_KT_TG_2_CAU Khanh Nam(Thi Cong)" xfId="748"/>
    <cellStyle name="_KT_TG_2_DU TRU VAT TU" xfId="749"/>
    <cellStyle name="_KT_TG_2_Tiến độ XDCB đến tháng 5 - 2015" xfId="750"/>
    <cellStyle name="_KT_TG_2_ÿÿÿÿÿ" xfId="751"/>
    <cellStyle name="_KT_TG_3" xfId="752"/>
    <cellStyle name="_KT_TG_4" xfId="753"/>
    <cellStyle name="_MauThanTKKT-goi7-DonGia2143(vl t7)" xfId="754"/>
    <cellStyle name="_MauThanTKKT-goi7-DonGia2143(vl t7)_thong ke cac cap20142015" xfId="755"/>
    <cellStyle name="_MN TT Pho Lu" xfId="756"/>
    <cellStyle name="_Nguyen Trai - Truong son- Sam son- chia 2 goi thau bo sung van chuyen" xfId="757"/>
    <cellStyle name="_Nhu cau von ung truoc 2011 Tha h Hoa + Nge An gui TW" xfId="758"/>
    <cellStyle name="_Nhu cau von ung truoc 2011 Tha h Hoa + Nge An gui TW_thong ke cac cap20142015" xfId="759"/>
    <cellStyle name="_Ninh binh" xfId="760"/>
    <cellStyle name="_Ninh binh_Cau Km109-108" xfId="761"/>
    <cellStyle name="_Ninh binh_PLV" xfId="762"/>
    <cellStyle name="_Ninh binh_VCDS" xfId="763"/>
    <cellStyle name="_Ninh binhngoai" xfId="764"/>
    <cellStyle name="_Ninh binhngoai_Cau Km109-108" xfId="765"/>
    <cellStyle name="_Ninh binhngoai_PLV" xfId="766"/>
    <cellStyle name="_Ninh binhngoai_VCDS" xfId="767"/>
    <cellStyle name="_PERSONAL" xfId="768"/>
    <cellStyle name="_PERSONAL_Book1" xfId="769"/>
    <cellStyle name="_PERSONAL_Tong hop KHCB 2001" xfId="770"/>
    <cellStyle name="_Q TOAN  SCTX QL.62 QUI I ( oanh)" xfId="771"/>
    <cellStyle name="_Q TOAN  SCTX QL.62 QUI II ( oanh)" xfId="772"/>
    <cellStyle name="_Q4_1ormal_Q496 SBU" xfId="773"/>
    <cellStyle name="_QT SCTXQL62_QT1 (Cty QL)" xfId="774"/>
    <cellStyle name="_Quyết toán năm-Qn" xfId="775"/>
    <cellStyle name="_Rà soat biên chế và đăng ký nhu cầu tuyển dụng (4.2011)" xfId="776"/>
    <cellStyle name="_Sheet1" xfId="777"/>
    <cellStyle name="_Sheet1_HC Deta_x0012_Normal_Sheet1_P_x0015_Normal_Sheet1_Reserve" xfId="778"/>
    <cellStyle name="_Sheet1_HC Details" xfId="779"/>
    <cellStyle name="_Sheet1_Reserve" xfId="780"/>
    <cellStyle name="_Sheet2" xfId="781"/>
    <cellStyle name="_Sheet2_BIEU CHI TIEU, NGUYEN TAC PHAN BO" xfId="782"/>
    <cellStyle name="_Sheet2_Tiến độ XDCB đến tháng 5 - 2015" xfId="783"/>
    <cellStyle name="_Sheet3" xfId="784"/>
    <cellStyle name="_SPTQ2ACT" xfId="785"/>
    <cellStyle name="_TG-TH" xfId="786"/>
    <cellStyle name="_TG-TH_1" xfId="787"/>
    <cellStyle name="_TG-TH_1_BANG TONG HOP TINH HINH THANH QUYET TOAN (MOI I)" xfId="788"/>
    <cellStyle name="_TG-TH_1_BAO GIA NGAY 24-10-08 (co dam)" xfId="789"/>
    <cellStyle name="_TG-TH_1_BIEU CHI TIEU, NGUYEN TAC PHAN BO" xfId="790"/>
    <cellStyle name="_TG-TH_1_Book1" xfId="791"/>
    <cellStyle name="_TG-TH_1_Book1_1" xfId="792"/>
    <cellStyle name="_TG-TH_1_CAU Khanh Nam(Thi Cong)" xfId="793"/>
    <cellStyle name="_TG-TH_1_DU TRU VAT TU" xfId="794"/>
    <cellStyle name="_TG-TH_1_Tiến độ XDCB đến tháng 5 - 2015" xfId="795"/>
    <cellStyle name="_TG-TH_1_ÿÿÿÿÿ" xfId="796"/>
    <cellStyle name="_TG-TH_2" xfId="797"/>
    <cellStyle name="_TG-TH_2_BANG TONG HOP TINH HINH THANH QUYET TOAN (MOI I)" xfId="798"/>
    <cellStyle name="_TG-TH_2_BAO GIA NGAY 24-10-08 (co dam)" xfId="799"/>
    <cellStyle name="_TG-TH_2_BIEU CHI TIEU, NGUYEN TAC PHAN BO" xfId="800"/>
    <cellStyle name="_TG-TH_2_Book1" xfId="801"/>
    <cellStyle name="_TG-TH_2_Book1_1" xfId="802"/>
    <cellStyle name="_TG-TH_2_CAU Khanh Nam(Thi Cong)" xfId="803"/>
    <cellStyle name="_TG-TH_2_DU TRU VAT TU" xfId="804"/>
    <cellStyle name="_TG-TH_2_Tiến độ XDCB đến tháng 5 - 2015" xfId="805"/>
    <cellStyle name="_TG-TH_2_ÿÿÿÿÿ" xfId="806"/>
    <cellStyle name="_TG-TH_3" xfId="807"/>
    <cellStyle name="_TG-TH_4" xfId="808"/>
    <cellStyle name="_THCPKS" xfId="809"/>
    <cellStyle name="_Tong dutoan PP LAHAI" xfId="810"/>
    <cellStyle name="_Tong hop may cheu nganh 1" xfId="811"/>
    <cellStyle name="_tongket2003-2010 Kg Vu DP" xfId="812"/>
    <cellStyle name="_TỔNG HỢP NÔNG THÔN MỚI 2014" xfId="813"/>
    <cellStyle name="_ung truoc 2011 NSTW Thanh Hoa + Nge An gui Thu 12-5" xfId="814"/>
    <cellStyle name="_ung truoc 2011 NSTW Thanh Hoa + Nge An gui Thu 12-5_thong ke cac cap20142015" xfId="815"/>
    <cellStyle name="_ung truoc cua long an (6-5-2010)" xfId="816"/>
    <cellStyle name="_Ung von nam 2011 vung TNB - Doan Cong tac (12-5-2010)" xfId="817"/>
    <cellStyle name="_Ung von nam 2011 vung TNB - Doan Cong tac (12-5-2010)_thong ke cac cap20142015" xfId="818"/>
    <cellStyle name="_XU LY MONG" xfId="819"/>
    <cellStyle name="_XU LY MONG_thong ke cac cap20142015" xfId="820"/>
    <cellStyle name="_ÿÿÿÿÿ" xfId="821"/>
    <cellStyle name="_ÿÿÿÿÿ_Kh ql62 (2010) 11-09" xfId="822"/>
    <cellStyle name="_ÿÿÿÿÿ_thong ke cac cap20142015" xfId="823"/>
    <cellStyle name="_ÿÿÿÿÿ_Tiến độ XDCB đến tháng 5 - 2015" xfId="824"/>
    <cellStyle name="Accent1 10" xfId="825"/>
    <cellStyle name="Accent1 11" xfId="826"/>
    <cellStyle name="Accent1 12" xfId="827"/>
    <cellStyle name="Accent1 13" xfId="828"/>
    <cellStyle name="Accent1 14" xfId="829"/>
    <cellStyle name="Accent1 2" xfId="830"/>
    <cellStyle name="Accent1 3" xfId="831"/>
    <cellStyle name="Accent1 4" xfId="832"/>
    <cellStyle name="Accent1 5" xfId="833"/>
    <cellStyle name="Accent1 6" xfId="834"/>
    <cellStyle name="Accent1 7" xfId="835"/>
    <cellStyle name="Accent1 8" xfId="836"/>
    <cellStyle name="Accent1 9" xfId="837"/>
    <cellStyle name="Accent2 10" xfId="838"/>
    <cellStyle name="Accent2 11" xfId="839"/>
    <cellStyle name="Accent2 12" xfId="840"/>
    <cellStyle name="Accent2 13" xfId="841"/>
    <cellStyle name="Accent2 14" xfId="842"/>
    <cellStyle name="Accent2 2" xfId="843"/>
    <cellStyle name="Accent2 3" xfId="844"/>
    <cellStyle name="Accent2 4" xfId="845"/>
    <cellStyle name="Accent2 5" xfId="846"/>
    <cellStyle name="Accent2 6" xfId="847"/>
    <cellStyle name="Accent2 7" xfId="848"/>
    <cellStyle name="Accent2 8" xfId="849"/>
    <cellStyle name="Accent2 9" xfId="850"/>
    <cellStyle name="Accent3 10" xfId="851"/>
    <cellStyle name="Accent3 11" xfId="852"/>
    <cellStyle name="Accent3 12" xfId="853"/>
    <cellStyle name="Accent3 13" xfId="854"/>
    <cellStyle name="Accent3 14" xfId="855"/>
    <cellStyle name="Accent3 2" xfId="856"/>
    <cellStyle name="Accent3 3" xfId="857"/>
    <cellStyle name="Accent3 4" xfId="858"/>
    <cellStyle name="Accent3 5" xfId="859"/>
    <cellStyle name="Accent3 6" xfId="860"/>
    <cellStyle name="Accent3 7" xfId="861"/>
    <cellStyle name="Accent3 8" xfId="862"/>
    <cellStyle name="Accent3 9" xfId="863"/>
    <cellStyle name="Accent4 10" xfId="864"/>
    <cellStyle name="Accent4 11" xfId="865"/>
    <cellStyle name="Accent4 12" xfId="866"/>
    <cellStyle name="Accent4 13" xfId="867"/>
    <cellStyle name="Accent4 14" xfId="868"/>
    <cellStyle name="Accent4 2" xfId="869"/>
    <cellStyle name="Accent4 3" xfId="870"/>
    <cellStyle name="Accent4 4" xfId="871"/>
    <cellStyle name="Accent4 5" xfId="872"/>
    <cellStyle name="Accent4 6" xfId="873"/>
    <cellStyle name="Accent4 7" xfId="874"/>
    <cellStyle name="Accent4 8" xfId="875"/>
    <cellStyle name="Accent4 9" xfId="876"/>
    <cellStyle name="Accent5 10" xfId="877"/>
    <cellStyle name="Accent5 11" xfId="878"/>
    <cellStyle name="Accent5 12" xfId="879"/>
    <cellStyle name="Accent5 13" xfId="880"/>
    <cellStyle name="Accent5 14" xfId="881"/>
    <cellStyle name="Accent5 2" xfId="882"/>
    <cellStyle name="Accent5 3" xfId="883"/>
    <cellStyle name="Accent5 4" xfId="884"/>
    <cellStyle name="Accent5 5" xfId="885"/>
    <cellStyle name="Accent5 6" xfId="886"/>
    <cellStyle name="Accent5 7" xfId="887"/>
    <cellStyle name="Accent5 8" xfId="888"/>
    <cellStyle name="Accent5 9" xfId="889"/>
    <cellStyle name="Accent6 10" xfId="890"/>
    <cellStyle name="Accent6 11" xfId="891"/>
    <cellStyle name="Accent6 12" xfId="892"/>
    <cellStyle name="Accent6 13" xfId="893"/>
    <cellStyle name="Accent6 14" xfId="894"/>
    <cellStyle name="Accent6 2" xfId="895"/>
    <cellStyle name="Accent6 3" xfId="896"/>
    <cellStyle name="Accent6 4" xfId="897"/>
    <cellStyle name="Accent6 5" xfId="898"/>
    <cellStyle name="Accent6 6" xfId="899"/>
    <cellStyle name="Accent6 7" xfId="900"/>
    <cellStyle name="Accent6 8" xfId="901"/>
    <cellStyle name="Accent6 9" xfId="902"/>
    <cellStyle name="AeE­ [0]_INQUIRY ¿?¾÷AßAø " xfId="903"/>
    <cellStyle name="AeE­_INQUIRY ¿?¾÷AßAø " xfId="904"/>
    <cellStyle name="args.style" xfId="905"/>
    <cellStyle name="at" xfId="906"/>
    <cellStyle name="AutoFormat Options" xfId="907"/>
    <cellStyle name="AÞ¸¶ [0]_INQUIRY ¿?¾÷AßAø " xfId="908"/>
    <cellStyle name="AÞ¸¶_INQUIRY ¿?¾÷AßAø " xfId="909"/>
    <cellStyle name="Bad 10" xfId="910"/>
    <cellStyle name="Bad 11" xfId="911"/>
    <cellStyle name="Bad 12" xfId="912"/>
    <cellStyle name="Bad 13" xfId="913"/>
    <cellStyle name="Bad 14" xfId="914"/>
    <cellStyle name="Bad 2" xfId="915"/>
    <cellStyle name="Bad 3" xfId="916"/>
    <cellStyle name="Bad 4" xfId="917"/>
    <cellStyle name="Bad 5" xfId="918"/>
    <cellStyle name="Bad 6" xfId="919"/>
    <cellStyle name="Bad 7" xfId="920"/>
    <cellStyle name="Bad 8" xfId="921"/>
    <cellStyle name="Bad 9" xfId="922"/>
    <cellStyle name="Bangchu" xfId="923"/>
    <cellStyle name="Body" xfId="924"/>
    <cellStyle name="C?AØ_¿?¾÷CoE² " xfId="925"/>
    <cellStyle name="Calc Currency (0)" xfId="926"/>
    <cellStyle name="Calc Currency (2)" xfId="927"/>
    <cellStyle name="Calc Percent (0)" xfId="928"/>
    <cellStyle name="Calc Percent (1)" xfId="929"/>
    <cellStyle name="Calc Percent (2)" xfId="930"/>
    <cellStyle name="Calc Units (0)" xfId="931"/>
    <cellStyle name="Calc Units (1)" xfId="932"/>
    <cellStyle name="Calc Units (2)" xfId="933"/>
    <cellStyle name="Calculation 10" xfId="934"/>
    <cellStyle name="Calculation 11" xfId="935"/>
    <cellStyle name="Calculation 12" xfId="936"/>
    <cellStyle name="Calculation 13" xfId="937"/>
    <cellStyle name="Calculation 14" xfId="938"/>
    <cellStyle name="Calculation 2" xfId="939"/>
    <cellStyle name="Calculation 3" xfId="940"/>
    <cellStyle name="Calculation 4" xfId="941"/>
    <cellStyle name="Calculation 5" xfId="942"/>
    <cellStyle name="Calculation 6" xfId="943"/>
    <cellStyle name="Calculation 7" xfId="944"/>
    <cellStyle name="Calculation 8" xfId="945"/>
    <cellStyle name="Calculation 9" xfId="946"/>
    <cellStyle name="category" xfId="947"/>
    <cellStyle name="Cerrency_Sheet2_XANGDAU" xfId="948"/>
    <cellStyle name="Check Cell 10" xfId="949"/>
    <cellStyle name="Check Cell 11" xfId="950"/>
    <cellStyle name="Check Cell 12" xfId="951"/>
    <cellStyle name="Check Cell 13" xfId="952"/>
    <cellStyle name="Check Cell 14" xfId="953"/>
    <cellStyle name="Check Cell 2" xfId="954"/>
    <cellStyle name="Check Cell 3" xfId="955"/>
    <cellStyle name="Check Cell 4" xfId="956"/>
    <cellStyle name="Check Cell 5" xfId="957"/>
    <cellStyle name="Check Cell 6" xfId="958"/>
    <cellStyle name="Check Cell 7" xfId="959"/>
    <cellStyle name="Check Cell 8" xfId="960"/>
    <cellStyle name="Check Cell 9" xfId="961"/>
    <cellStyle name="Chi phÝ kh¸c_Book1" xfId="962"/>
    <cellStyle name="CHUONG" xfId="963"/>
    <cellStyle name="Col Heads" xfId="964"/>
    <cellStyle name="Comma  - Style1" xfId="965"/>
    <cellStyle name="Comma  - Style2" xfId="966"/>
    <cellStyle name="Comma  - Style3" xfId="967"/>
    <cellStyle name="Comma  - Style4" xfId="968"/>
    <cellStyle name="Comma  - Style5" xfId="969"/>
    <cellStyle name="Comma  - Style6" xfId="970"/>
    <cellStyle name="Comma  - Style7" xfId="971"/>
    <cellStyle name="Comma  - Style8" xfId="972"/>
    <cellStyle name="Comma 10" xfId="973"/>
    <cellStyle name="Comma 10 10 2" xfId="974"/>
    <cellStyle name="Comma 10 10 2 2" xfId="975"/>
    <cellStyle name="Comma 10 2" xfId="976"/>
    <cellStyle name="Comma 10 3" xfId="977"/>
    <cellStyle name="Comma 10 3 2" xfId="978"/>
    <cellStyle name="Comma 10 3 2 2" xfId="979"/>
    <cellStyle name="Comma 11" xfId="980"/>
    <cellStyle name="Comma 12" xfId="981"/>
    <cellStyle name="Comma 13" xfId="982"/>
    <cellStyle name="Comma 14" xfId="983"/>
    <cellStyle name="Comma 15" xfId="984"/>
    <cellStyle name="Comma 16" xfId="985"/>
    <cellStyle name="Comma 17" xfId="986"/>
    <cellStyle name="Comma 17 2" xfId="987"/>
    <cellStyle name="Comma 18" xfId="988"/>
    <cellStyle name="Comma 19" xfId="989"/>
    <cellStyle name="Comma 2" xfId="990"/>
    <cellStyle name="Comma 2 10" xfId="991"/>
    <cellStyle name="Comma 2 11" xfId="992"/>
    <cellStyle name="Comma 2 12" xfId="993"/>
    <cellStyle name="Comma 2 13" xfId="994"/>
    <cellStyle name="Comma 2 14" xfId="995"/>
    <cellStyle name="Comma 2 2" xfId="996"/>
    <cellStyle name="Comma 2 2 10" xfId="997"/>
    <cellStyle name="Comma 2 2 11" xfId="998"/>
    <cellStyle name="Comma 2 2 12" xfId="999"/>
    <cellStyle name="Comma 2 2 13" xfId="1000"/>
    <cellStyle name="Comma 2 2 14" xfId="1001"/>
    <cellStyle name="Comma 2 2 2" xfId="1002"/>
    <cellStyle name="Comma 2 2 2 2 2 2" xfId="1003"/>
    <cellStyle name="Comma 2 2 3" xfId="1004"/>
    <cellStyle name="Comma 2 2 4" xfId="1005"/>
    <cellStyle name="Comma 2 2 5" xfId="1006"/>
    <cellStyle name="Comma 2 2 6" xfId="1007"/>
    <cellStyle name="Comma 2 2 7" xfId="1008"/>
    <cellStyle name="Comma 2 2 8" xfId="1009"/>
    <cellStyle name="Comma 2 2 9" xfId="1010"/>
    <cellStyle name="Comma 2 3" xfId="1011"/>
    <cellStyle name="Comma 2 3 2" xfId="1012"/>
    <cellStyle name="Comma 2 4" xfId="1013"/>
    <cellStyle name="Comma 2 5" xfId="1014"/>
    <cellStyle name="Comma 2 5 3 2" xfId="1015"/>
    <cellStyle name="Comma 2 6" xfId="1016"/>
    <cellStyle name="Comma 2 7" xfId="1017"/>
    <cellStyle name="Comma 2 8" xfId="1018"/>
    <cellStyle name="Comma 2 9" xfId="1019"/>
    <cellStyle name="Comma 20" xfId="1020"/>
    <cellStyle name="Comma 21" xfId="1021"/>
    <cellStyle name="Comma 22" xfId="1022"/>
    <cellStyle name="Comma 23" xfId="1023"/>
    <cellStyle name="Comma 2_1.KH gõ lại KH 2015 lam BC 135 Phat hanh" xfId="1024"/>
    <cellStyle name="Comma 3" xfId="1025"/>
    <cellStyle name="Comma 3 2" xfId="1026"/>
    <cellStyle name="Comma 3 3" xfId="1027"/>
    <cellStyle name="Comma 3 4" xfId="1028"/>
    <cellStyle name="Comma 3_Quyet dinh giao 2014" xfId="1029"/>
    <cellStyle name="Comma 4" xfId="1030"/>
    <cellStyle name="Comma 5" xfId="1031"/>
    <cellStyle name="Comma 6" xfId="1032"/>
    <cellStyle name="Comma 6 2" xfId="1033"/>
    <cellStyle name="Comma 6_BIEU CHI TIEU, NGUYEN TAC PHAN BO" xfId="1034"/>
    <cellStyle name="Comma 7" xfId="1035"/>
    <cellStyle name="Comma 8" xfId="1036"/>
    <cellStyle name="Comma 9" xfId="1037"/>
    <cellStyle name="Comma [00]" xfId="1038"/>
    <cellStyle name="Comma [0] 2" xfId="1039"/>
    <cellStyle name="Comma [0] 3" xfId="1040"/>
    <cellStyle name="comma zerodec" xfId="1041"/>
    <cellStyle name="Comma,0" xfId="1042"/>
    <cellStyle name="Comma,1" xfId="1043"/>
    <cellStyle name="Comma,2" xfId="1044"/>
    <cellStyle name="Comma0" xfId="1045"/>
    <cellStyle name="cong" xfId="1046"/>
    <cellStyle name="Copied" xfId="1047"/>
    <cellStyle name="COST1" xfId="1048"/>
    <cellStyle name="Currency 2" xfId="1049"/>
    <cellStyle name="Currency 2 2" xfId="1050"/>
    <cellStyle name="Currency 3" xfId="1051"/>
    <cellStyle name="Currency [00]" xfId="1052"/>
    <cellStyle name="Currency,0" xfId="1053"/>
    <cellStyle name="Currency,2" xfId="1054"/>
    <cellStyle name="Currency0" xfId="1055"/>
    <cellStyle name="Currency1" xfId="1056"/>
    <cellStyle name="C~1" xfId="1057"/>
    <cellStyle name="Cࡵrrency_Sheet1_PRODUCTĠ" xfId="1058"/>
    <cellStyle name="C￥AØ_Sheet1_¿μ¾÷CoE² " xfId="1059"/>
    <cellStyle name="C￥AØ_¿μ¾÷CoE² " xfId="1060"/>
    <cellStyle name="D1" xfId="1061"/>
    <cellStyle name="Dan" xfId="1062"/>
    <cellStyle name="Date" xfId="1063"/>
    <cellStyle name="Date Short" xfId="1064"/>
    <cellStyle name="Date_Book1" xfId="1065"/>
    <cellStyle name="daude" xfId="1066"/>
    <cellStyle name="Dezimal [0]_35ERI8T2gbIEMixb4v26icuOo" xfId="1067"/>
    <cellStyle name="Dezimal_35ERI8T2gbIEMixb4v26icuOo" xfId="1068"/>
    <cellStyle name="Dg" xfId="1069"/>
    <cellStyle name="Dgia" xfId="1070"/>
    <cellStyle name="Dollar (zero dec)" xfId="1071"/>
    <cellStyle name="Don gia" xfId="1072"/>
    <cellStyle name="Dung" xfId="1073"/>
    <cellStyle name="Dziesi?tny [0]_Invoices2001Slovakia" xfId="1074"/>
    <cellStyle name="Dziesi?tny_Invoices2001Slovakia" xfId="1075"/>
    <cellStyle name="Dziesietny [0]_Invoices2001Slovakia" xfId="1076"/>
    <cellStyle name="Dziesietny [0]_Invoices2001Slovakia_01_Nha so 1_Dien" xfId="1077"/>
    <cellStyle name="Dziesietny [0]_Invoices2001Slovakia_10_Nha so 10_Dien1" xfId="1078"/>
    <cellStyle name="Dziesietny [0]_Invoices2001Slovakia_Bieu bao cao von TPCP gd 2003-2010(18.5)" xfId="1079"/>
    <cellStyle name="Dziesietny [0]_Invoices2001Slovakia_Book1_1" xfId="1080"/>
    <cellStyle name="Dziesietny [0]_Invoices2001Slovakia_Book1_1_Book1" xfId="1081"/>
    <cellStyle name="Dziesietny [0]_Invoices2001Slovakia_Book1_2" xfId="1082"/>
    <cellStyle name="Dziesietny [0]_Invoices2001Slovakia_Book1_Nhu cau von ung truoc 2011 Tha h Hoa + Nge An gui TW" xfId="1083"/>
    <cellStyle name="Dziesietny [0]_Invoices2001Slovakia_Book1_Tong hop Cac tuyen(9-1-06)" xfId="1084"/>
    <cellStyle name="Dziesietny [0]_Invoices2001Slovakia_Book1_ung truoc 2011 NSTW Thanh Hoa + Nge An gui Thu 12-5" xfId="1085"/>
    <cellStyle name="Dziesietny [0]_Invoices2001Slovakia_d-uong+TDT" xfId="1086"/>
    <cellStyle name="Dziesietny [0]_Invoices2001Slovakia_Nha bao ve(28-7-05)" xfId="1087"/>
    <cellStyle name="Dziesietny [0]_Invoices2001Slovakia_NHA de xe nguyen du" xfId="1088"/>
    <cellStyle name="Dziesietny [0]_Invoices2001Slovakia_Nhalamviec VTC(25-1-05)" xfId="1089"/>
    <cellStyle name="Dziesietny [0]_Invoices2001Slovakia_Nhu cau von ung truoc 2011 Tha h Hoa + Nge An gui TW" xfId="1090"/>
    <cellStyle name="Dziesietny [0]_Invoices2001Slovakia_TDT KHANH HOA_Tong hop Cac tuyen(9-1-06)" xfId="1091"/>
    <cellStyle name="Dziesietny [0]_Invoices2001Slovakia_TDT quangngai" xfId="1092"/>
    <cellStyle name="Dziesietny [0]_Invoices2001Slovakia_TMDT(10-5-06)" xfId="1093"/>
    <cellStyle name="Dziesietny_Invoices2001Slovakia" xfId="1094"/>
    <cellStyle name="Dziesietny_Invoices2001Slovakia_01_Nha so 1_Dien" xfId="1095"/>
    <cellStyle name="Dziesietny_Invoices2001Slovakia_10_Nha so 10_Dien1" xfId="1096"/>
    <cellStyle name="Dziesietny_Invoices2001Slovakia_Bieu bao cao von TPCP gd 2003-2010(18.5)" xfId="1097"/>
    <cellStyle name="Dziesietny_Invoices2001Slovakia_Book1_1" xfId="1098"/>
    <cellStyle name="Dziesietny_Invoices2001Slovakia_Book1_1_Book1" xfId="1099"/>
    <cellStyle name="Dziesietny_Invoices2001Slovakia_Book1_2" xfId="1100"/>
    <cellStyle name="Dziesietny_Invoices2001Slovakia_Book1_Nhu cau von ung truoc 2011 Tha h Hoa + Nge An gui TW" xfId="1101"/>
    <cellStyle name="Dziesietny_Invoices2001Slovakia_Book1_Tong hop Cac tuyen(9-1-06)" xfId="1102"/>
    <cellStyle name="Dziesietny_Invoices2001Slovakia_Book1_ung truoc 2011 NSTW Thanh Hoa + Nge An gui Thu 12-5" xfId="1103"/>
    <cellStyle name="Dziesietny_Invoices2001Slovakia_d-uong+TDT" xfId="1104"/>
    <cellStyle name="Dziesietny_Invoices2001Slovakia_Nha bao ve(28-7-05)" xfId="1105"/>
    <cellStyle name="Dziesietny_Invoices2001Slovakia_NHA de xe nguyen du" xfId="1106"/>
    <cellStyle name="Dziesietny_Invoices2001Slovakia_Nhalamviec VTC(25-1-05)" xfId="1107"/>
    <cellStyle name="Dziesietny_Invoices2001Slovakia_Nhu cau von ung truoc 2011 Tha h Hoa + Nge An gui TW" xfId="1108"/>
    <cellStyle name="Dziesietny_Invoices2001Slovakia_TDT KHANH HOA_Tong hop Cac tuyen(9-1-06)" xfId="1109"/>
    <cellStyle name="Dziesietny_Invoices2001Slovakia_TDT quangngai" xfId="1110"/>
    <cellStyle name="Dziesietny_Invoices2001Slovakia_TMDT(10-5-06)" xfId="1111"/>
    <cellStyle name="Dziesiętny [0]_Invoices2001Slovakia" xfId="1112"/>
    <cellStyle name="Dziesiętny [0]_Invoices2001Slovakia_01_Nha so 1_Dien" xfId="1113"/>
    <cellStyle name="Dziesiętny [0]_Invoices2001Slovakia_10_Nha so 10_Dien1" xfId="1114"/>
    <cellStyle name="Dziesiętny [0]_Invoices2001Slovakia_Book1" xfId="1115"/>
    <cellStyle name="Dziesiętny [0]_Invoices2001Slovakia_Book1_1" xfId="1116"/>
    <cellStyle name="Dziesiętny [0]_Invoices2001Slovakia_Book1_1_Book1" xfId="1117"/>
    <cellStyle name="Dziesiętny [0]_Invoices2001Slovakia_Book1_2" xfId="1118"/>
    <cellStyle name="Dziesiętny [0]_Invoices2001Slovakia_Book1_Nhu cau von ung truoc 2011 Tha h Hoa + Nge An gui TW" xfId="1119"/>
    <cellStyle name="Dziesiętny [0]_Invoices2001Slovakia_Book1_Tong hop Cac tuyen(9-1-06)" xfId="1120"/>
    <cellStyle name="Dziesiętny [0]_Invoices2001Slovakia_Book1_ung truoc 2011 NSTW Thanh Hoa + Nge An gui Thu 12-5" xfId="1121"/>
    <cellStyle name="Dziesiętny [0]_Invoices2001Slovakia_Nha bao ve(28-7-05)" xfId="1122"/>
    <cellStyle name="Dziesiętny [0]_Invoices2001Slovakia_NHA de xe nguyen du" xfId="1123"/>
    <cellStyle name="Dziesiętny [0]_Invoices2001Slovakia_Nhalamviec VTC(25-1-05)" xfId="1124"/>
    <cellStyle name="Dziesiętny [0]_Invoices2001Slovakia_Nhµ ®Ó xe" xfId="1125"/>
    <cellStyle name="Dziesiętny [0]_Invoices2001Slovakia_TDT KHANH HOA" xfId="1126"/>
    <cellStyle name="Dziesiętny [0]_Invoices2001Slovakia_TDT KHANH HOA_Tong hop Cac tuyen(9-1-06)" xfId="1127"/>
    <cellStyle name="Dziesiętny [0]_Invoices2001Slovakia_TDT quangngai" xfId="1128"/>
    <cellStyle name="Dziesiętny_Invoices2001Slovakia" xfId="1129"/>
    <cellStyle name="Dziesiętny_Invoices2001Slovakia_01_Nha so 1_Dien" xfId="1130"/>
    <cellStyle name="Dziesiętny_Invoices2001Slovakia_10_Nha so 10_Dien1" xfId="1131"/>
    <cellStyle name="Dziesiętny_Invoices2001Slovakia_Book1" xfId="1132"/>
    <cellStyle name="Dziesiętny_Invoices2001Slovakia_Book1_1" xfId="1133"/>
    <cellStyle name="Dziesiętny_Invoices2001Slovakia_Book1_1_Book1" xfId="1134"/>
    <cellStyle name="Dziesiętny_Invoices2001Slovakia_Book1_2" xfId="1135"/>
    <cellStyle name="Dziesiętny_Invoices2001Slovakia_Book1_Nhu cau von ung truoc 2011 Tha h Hoa + Nge An gui TW" xfId="1136"/>
    <cellStyle name="Dziesiętny_Invoices2001Slovakia_Book1_Tong hop Cac tuyen(9-1-06)" xfId="1137"/>
    <cellStyle name="Dziesiętny_Invoices2001Slovakia_Book1_ung truoc 2011 NSTW Thanh Hoa + Nge An gui Thu 12-5" xfId="1138"/>
    <cellStyle name="Dziesiętny_Invoices2001Slovakia_Nha bao ve(28-7-05)" xfId="1139"/>
    <cellStyle name="Dziesiętny_Invoices2001Slovakia_NHA de xe nguyen du" xfId="1140"/>
    <cellStyle name="Dziesiętny_Invoices2001Slovakia_Nhalamviec VTC(25-1-05)" xfId="1141"/>
    <cellStyle name="Dziesiętny_Invoices2001Slovakia_Nhµ ®Ó xe" xfId="1142"/>
    <cellStyle name="Dziesiętny_Invoices2001Slovakia_TDT KHANH HOA" xfId="1143"/>
    <cellStyle name="Dziesiętny_Invoices2001Slovakia_TDT KHANH HOA_Tong hop Cac tuyen(9-1-06)" xfId="1144"/>
    <cellStyle name="Dziesiętny_Invoices2001Slovakia_TDT quangngai" xfId="1145"/>
    <cellStyle name="e" xfId="1146"/>
    <cellStyle name="E&amp;Y House" xfId="1147"/>
    <cellStyle name="Enter Currency (0)" xfId="1148"/>
    <cellStyle name="Enter Currency (2)" xfId="1149"/>
    <cellStyle name="Enter Units (0)" xfId="1150"/>
    <cellStyle name="Enter Units (1)" xfId="1151"/>
    <cellStyle name="Enter Units (2)" xfId="1152"/>
    <cellStyle name="Entered" xfId="1153"/>
    <cellStyle name="Euro" xfId="1154"/>
    <cellStyle name="Explanatory Text 10" xfId="1155"/>
    <cellStyle name="Explanatory Text 11" xfId="1156"/>
    <cellStyle name="Explanatory Text 12" xfId="1157"/>
    <cellStyle name="Explanatory Text 13" xfId="1158"/>
    <cellStyle name="Explanatory Text 14" xfId="1159"/>
    <cellStyle name="Explanatory Text 2" xfId="1160"/>
    <cellStyle name="Explanatory Text 3" xfId="1161"/>
    <cellStyle name="Explanatory Text 4" xfId="1162"/>
    <cellStyle name="Explanatory Text 5" xfId="1163"/>
    <cellStyle name="Explanatory Text 6" xfId="1164"/>
    <cellStyle name="Explanatory Text 7" xfId="1165"/>
    <cellStyle name="Explanatory Text 8" xfId="1166"/>
    <cellStyle name="Explanatory Text 9" xfId="1167"/>
    <cellStyle name="f" xfId="1168"/>
    <cellStyle name="f_Danhmuc_Quyhoach2009 2" xfId="1169"/>
    <cellStyle name="Fixed" xfId="1170"/>
    <cellStyle name="Font Britannic16" xfId="1171"/>
    <cellStyle name="Font Britannic18" xfId="1172"/>
    <cellStyle name="Font CenturyCond 18" xfId="1173"/>
    <cellStyle name="Font Cond20" xfId="1174"/>
    <cellStyle name="Font LucidaSans16" xfId="1175"/>
    <cellStyle name="Font NewCenturyCond18" xfId="1176"/>
    <cellStyle name="Font Ottawa14" xfId="1177"/>
    <cellStyle name="Font Ottawa16" xfId="1178"/>
    <cellStyle name="gia" xfId="1179"/>
    <cellStyle name="GIA-MOI" xfId="1180"/>
    <cellStyle name="Good 10" xfId="1181"/>
    <cellStyle name="Good 11" xfId="1182"/>
    <cellStyle name="Good 12" xfId="1183"/>
    <cellStyle name="Good 13" xfId="1184"/>
    <cellStyle name="Good 14" xfId="1185"/>
    <cellStyle name="Good 2" xfId="1186"/>
    <cellStyle name="Good 3" xfId="1187"/>
    <cellStyle name="Good 4" xfId="1188"/>
    <cellStyle name="Good 5" xfId="1189"/>
    <cellStyle name="Good 6" xfId="1190"/>
    <cellStyle name="Good 7" xfId="1191"/>
    <cellStyle name="Good 8" xfId="1192"/>
    <cellStyle name="Good 9" xfId="1193"/>
    <cellStyle name="Grey" xfId="1194"/>
    <cellStyle name="Group" xfId="1195"/>
    <cellStyle name="H" xfId="1196"/>
    <cellStyle name="ha" xfId="1197"/>
    <cellStyle name="Head 1" xfId="1198"/>
    <cellStyle name="HEADER" xfId="1199"/>
    <cellStyle name="Header1" xfId="1200"/>
    <cellStyle name="Header2" xfId="1201"/>
    <cellStyle name="Heading 1 10" xfId="1202"/>
    <cellStyle name="Heading 1 11" xfId="1203"/>
    <cellStyle name="Heading 1 12" xfId="1204"/>
    <cellStyle name="Heading 1 13" xfId="1205"/>
    <cellStyle name="Heading 1 14" xfId="1206"/>
    <cellStyle name="Heading 1 2" xfId="1207"/>
    <cellStyle name="Heading 1 3" xfId="1208"/>
    <cellStyle name="Heading 1 4" xfId="1209"/>
    <cellStyle name="Heading 1 5" xfId="1210"/>
    <cellStyle name="Heading 1 6" xfId="1211"/>
    <cellStyle name="Heading 1 7" xfId="1212"/>
    <cellStyle name="Heading 1 8" xfId="1213"/>
    <cellStyle name="Heading 1 9" xfId="1214"/>
    <cellStyle name="Heading 2 10" xfId="1215"/>
    <cellStyle name="Heading 2 11" xfId="1216"/>
    <cellStyle name="Heading 2 12" xfId="1217"/>
    <cellStyle name="Heading 2 13" xfId="1218"/>
    <cellStyle name="Heading 2 14" xfId="1219"/>
    <cellStyle name="Heading 2 2" xfId="1220"/>
    <cellStyle name="Heading 2 3" xfId="1221"/>
    <cellStyle name="Heading 2 4" xfId="1222"/>
    <cellStyle name="Heading 2 5" xfId="1223"/>
    <cellStyle name="Heading 2 6" xfId="1224"/>
    <cellStyle name="Heading 2 7" xfId="1225"/>
    <cellStyle name="Heading 2 8" xfId="1226"/>
    <cellStyle name="Heading 2 9" xfId="1227"/>
    <cellStyle name="Heading 3" xfId="1228"/>
    <cellStyle name="Heading 3 10" xfId="1229"/>
    <cellStyle name="Heading 3 11" xfId="1230"/>
    <cellStyle name="Heading 3 12" xfId="1231"/>
    <cellStyle name="Heading 3 13" xfId="1232"/>
    <cellStyle name="Heading 3 14" xfId="1233"/>
    <cellStyle name="Heading 3 2" xfId="1234"/>
    <cellStyle name="Heading 3 3" xfId="1235"/>
    <cellStyle name="Heading 3 4" xfId="1236"/>
    <cellStyle name="Heading 3 5" xfId="1237"/>
    <cellStyle name="Heading 3 6" xfId="1238"/>
    <cellStyle name="Heading 3 7" xfId="1239"/>
    <cellStyle name="Heading 3 8" xfId="1240"/>
    <cellStyle name="Heading 3 9" xfId="1241"/>
    <cellStyle name="Heading 4 10" xfId="1242"/>
    <cellStyle name="Heading 4 11" xfId="1243"/>
    <cellStyle name="Heading 4 12" xfId="1244"/>
    <cellStyle name="Heading 4 13" xfId="1245"/>
    <cellStyle name="Heading 4 14" xfId="1246"/>
    <cellStyle name="Heading 4 2" xfId="1247"/>
    <cellStyle name="Heading 4 3" xfId="1248"/>
    <cellStyle name="Heading 4 4" xfId="1249"/>
    <cellStyle name="Heading 4 5" xfId="1250"/>
    <cellStyle name="Heading 4 6" xfId="1251"/>
    <cellStyle name="Heading 4 7" xfId="1252"/>
    <cellStyle name="Heading 4 8" xfId="1253"/>
    <cellStyle name="Heading 4 9" xfId="1254"/>
    <cellStyle name="Heading 1" xfId="1255"/>
    <cellStyle name="Heading2" xfId="1256"/>
    <cellStyle name="HEADINGS" xfId="1257"/>
    <cellStyle name="HEADINGSTOP" xfId="1258"/>
    <cellStyle name="headoption" xfId="1259"/>
    <cellStyle name="Hoa-Scholl" xfId="1260"/>
    <cellStyle name="HUY" xfId="1261"/>
    <cellStyle name="i phÝ kh¸c_B¶ng 2" xfId="1262"/>
    <cellStyle name="I.3" xfId="1263"/>
    <cellStyle name="Indent" xfId="1264"/>
    <cellStyle name="Input 10" xfId="1265"/>
    <cellStyle name="Input 11" xfId="1266"/>
    <cellStyle name="Input 12" xfId="1267"/>
    <cellStyle name="Input 13" xfId="1268"/>
    <cellStyle name="Input 14" xfId="1269"/>
    <cellStyle name="Input 2" xfId="1270"/>
    <cellStyle name="Input 3" xfId="1271"/>
    <cellStyle name="Input 4" xfId="1272"/>
    <cellStyle name="Input 5" xfId="1273"/>
    <cellStyle name="Input 6" xfId="1274"/>
    <cellStyle name="Input 7" xfId="1275"/>
    <cellStyle name="Input 8" xfId="1276"/>
    <cellStyle name="Input 9" xfId="1277"/>
    <cellStyle name="Input [yellow]" xfId="1278"/>
    <cellStyle name="Input Cells" xfId="1279"/>
    <cellStyle name="i·0" xfId="1280"/>
    <cellStyle name="k_TONG HOP KINH PHI" xfId="1281"/>
    <cellStyle name="k_ÿÿÿÿÿ" xfId="1282"/>
    <cellStyle name="k_ÿÿÿÿÿ_1" xfId="1283"/>
    <cellStyle name="k_ÿÿÿÿÿ_2" xfId="1284"/>
    <cellStyle name="khanh" xfId="1285"/>
    <cellStyle name="khung" xfId="1286"/>
    <cellStyle name="kh¸c_Bang Chi tieu" xfId="1287"/>
    <cellStyle name="kien1" xfId="1288"/>
    <cellStyle name="KLBXUNG" xfId="1289"/>
    <cellStyle name="Ledger 17 x 11 in" xfId="1290"/>
    <cellStyle name="Ledger 17 x 11 in 2" xfId="1291"/>
    <cellStyle name="Ledger 17 x 11 in 5" xfId="1292"/>
    <cellStyle name="Ledger 17 x 11 in_Bang TH dang ky KHXD duong GTNT 2016 (20_1_16) Lay y kien TC KHDT - Copy" xfId="1293"/>
    <cellStyle name="left" xfId="1294"/>
    <cellStyle name="Link Currency (0)" xfId="1295"/>
    <cellStyle name="Link Currency (2)" xfId="1296"/>
    <cellStyle name="Link Units (0)" xfId="1297"/>
    <cellStyle name="Link Units (1)" xfId="1298"/>
    <cellStyle name="Link Units (2)" xfId="1299"/>
    <cellStyle name="Linked Cell 10" xfId="1300"/>
    <cellStyle name="Linked Cell 11" xfId="1301"/>
    <cellStyle name="Linked Cell 12" xfId="1302"/>
    <cellStyle name="Linked Cell 13" xfId="1303"/>
    <cellStyle name="Linked Cell 14" xfId="1304"/>
    <cellStyle name="Linked Cell 2" xfId="1305"/>
    <cellStyle name="Linked Cell 3" xfId="1306"/>
    <cellStyle name="Linked Cell 4" xfId="1307"/>
    <cellStyle name="Linked Cell 5" xfId="1308"/>
    <cellStyle name="Linked Cell 6" xfId="1309"/>
    <cellStyle name="Linked Cell 7" xfId="1310"/>
    <cellStyle name="Linked Cell 8" xfId="1311"/>
    <cellStyle name="Linked Cell 9" xfId="1312"/>
    <cellStyle name="Linked Cells" xfId="1313"/>
    <cellStyle name="MAU" xfId="1314"/>
    <cellStyle name="Millares [0]_2AV_M_M " xfId="1315"/>
    <cellStyle name="Millares_2AV_M_M " xfId="1316"/>
    <cellStyle name="Milliers [0]_      " xfId="1317"/>
    <cellStyle name="Milliers_      " xfId="1318"/>
    <cellStyle name="Model" xfId="1319"/>
    <cellStyle name="moi" xfId="1320"/>
    <cellStyle name="Mon?aire [0]_      " xfId="1321"/>
    <cellStyle name="Mon?aire_      " xfId="1322"/>
    <cellStyle name="Moneda [0]_2AV_M_M " xfId="1323"/>
    <cellStyle name="Moneda_2AV_M_M " xfId="1324"/>
    <cellStyle name="Monétaire [0]_      " xfId="1325"/>
    <cellStyle name="Monétaire_      " xfId="1326"/>
    <cellStyle name="Môc" xfId="1327"/>
    <cellStyle name="n" xfId="1328"/>
    <cellStyle name="Neutral 10" xfId="1329"/>
    <cellStyle name="Neutral 11" xfId="1330"/>
    <cellStyle name="Neutral 12" xfId="1331"/>
    <cellStyle name="Neutral 13" xfId="1332"/>
    <cellStyle name="Neutral 14" xfId="1333"/>
    <cellStyle name="Neutral 2" xfId="1334"/>
    <cellStyle name="Neutral 3" xfId="1335"/>
    <cellStyle name="Neutral 4" xfId="1336"/>
    <cellStyle name="Neutral 5" xfId="1337"/>
    <cellStyle name="Neutral 6" xfId="1338"/>
    <cellStyle name="Neutral 7" xfId="1339"/>
    <cellStyle name="Neutral 8" xfId="1340"/>
    <cellStyle name="Neutral 9" xfId="1341"/>
    <cellStyle name="New" xfId="1342"/>
    <cellStyle name="New Times Roman" xfId="1343"/>
    <cellStyle name="nga" xfId="1344"/>
    <cellStyle name="no dec" xfId="1345"/>
    <cellStyle name="Normal - Style1" xfId="1346"/>
    <cellStyle name="Normal - 유형1" xfId="1347"/>
    <cellStyle name="Normal 10" xfId="1348"/>
    <cellStyle name="Normal 10 2" xfId="1349"/>
    <cellStyle name="Normal 11" xfId="1350"/>
    <cellStyle name="Normal 11 2" xfId="1351"/>
    <cellStyle name="Normal 11_BIEU CHI TIEU, NGUYEN TAC PHAN BO" xfId="1352"/>
    <cellStyle name="Normal 12" xfId="1353"/>
    <cellStyle name="Normal 13" xfId="1354"/>
    <cellStyle name="Normal 14" xfId="1355"/>
    <cellStyle name="Normal 15" xfId="1356"/>
    <cellStyle name="Normal 15 2" xfId="1357"/>
    <cellStyle name="Normal 16" xfId="1358"/>
    <cellStyle name="Normal 17" xfId="1359"/>
    <cellStyle name="Normal 18" xfId="1360"/>
    <cellStyle name="Normal 18 2" xfId="1361"/>
    <cellStyle name="Normal 19" xfId="1362"/>
    <cellStyle name="Normal 2" xfId="1363"/>
    <cellStyle name="Normal 2 10" xfId="1364"/>
    <cellStyle name="Normal 2 11" xfId="1365"/>
    <cellStyle name="Normal 2 12" xfId="1366"/>
    <cellStyle name="Normal 2 13" xfId="1367"/>
    <cellStyle name="Normal 2 14" xfId="1368"/>
    <cellStyle name="Normal 2 15" xfId="1369"/>
    <cellStyle name="Normal 2 2" xfId="1370"/>
    <cellStyle name="Normal 2 2 2" xfId="1371"/>
    <cellStyle name="Normal 2 2_BIEU CHI TIEU, NGUYEN TAC PHAN BO" xfId="1372"/>
    <cellStyle name="Normal 2 3" xfId="1373"/>
    <cellStyle name="Normal 2 4" xfId="1374"/>
    <cellStyle name="Normal 2 4 2" xfId="1375"/>
    <cellStyle name="Normal 2 4_BIEU CHI TIEU, NGUYEN TAC PHAN BO" xfId="1376"/>
    <cellStyle name="Normal 2 5" xfId="1377"/>
    <cellStyle name="Normal 2 6" xfId="1378"/>
    <cellStyle name="Normal 2 7" xfId="1379"/>
    <cellStyle name="Normal 2 8" xfId="1380"/>
    <cellStyle name="Normal 2 9" xfId="1381"/>
    <cellStyle name="Normal 20" xfId="1382"/>
    <cellStyle name="Normal 21" xfId="1383"/>
    <cellStyle name="Normal 2_1.KH gõ lại KH 2015 lam BC 135 Phat hanh" xfId="1384"/>
    <cellStyle name="Normal 3" xfId="1385"/>
    <cellStyle name="Normal 3 2" xfId="1386"/>
    <cellStyle name="Normal 3 3" xfId="1387"/>
    <cellStyle name="Normal 3 4" xfId="1388"/>
    <cellStyle name="Normal 3_1. 135 SMC(Sua l-i 23.4.2014)" xfId="1389"/>
    <cellStyle name="Normal 4" xfId="1390"/>
    <cellStyle name="Normal 4 2" xfId="1391"/>
    <cellStyle name="Normal 4 2 2" xfId="1392"/>
    <cellStyle name="Normal 4_1.KH gõ lại KH 2015 lam BC 135 Phat hanh" xfId="1393"/>
    <cellStyle name="Normal 5" xfId="1394"/>
    <cellStyle name="Normal 6" xfId="1395"/>
    <cellStyle name="Normal 6 2" xfId="1396"/>
    <cellStyle name="Normal 7" xfId="1397"/>
    <cellStyle name="Normal 7 2" xfId="1398"/>
    <cellStyle name="Normal 7_BIEU BC RA SOAT NTM GD 16-20 (1)" xfId="1399"/>
    <cellStyle name="Normal 8" xfId="1400"/>
    <cellStyle name="Normal 9" xfId="1401"/>
    <cellStyle name="Normal 9 2" xfId="1402"/>
    <cellStyle name="Normal 9_BIEU CHI TIEU, NGUYEN TAC PHAN BO" xfId="1403"/>
    <cellStyle name="Normal1" xfId="1404"/>
    <cellStyle name="Normal8" xfId="1405"/>
    <cellStyle name="Normalny_Cennik obowiazuje od 06-08-2001 r (1)" xfId="1406"/>
    <cellStyle name="Note 10" xfId="1407"/>
    <cellStyle name="Note 11" xfId="1408"/>
    <cellStyle name="Note 12" xfId="1409"/>
    <cellStyle name="Note 13" xfId="1410"/>
    <cellStyle name="Note 14" xfId="1411"/>
    <cellStyle name="Note 2" xfId="1412"/>
    <cellStyle name="Note 3" xfId="1413"/>
    <cellStyle name="Note 4" xfId="1414"/>
    <cellStyle name="Note 5" xfId="1415"/>
    <cellStyle name="Note 6" xfId="1416"/>
    <cellStyle name="Note 7" xfId="1417"/>
    <cellStyle name="Note 8" xfId="1418"/>
    <cellStyle name="Note 9" xfId="1419"/>
    <cellStyle name="NWM" xfId="1420"/>
    <cellStyle name="oft Excel]&#13;&#10;Comment=open=/f ‚ðw’è‚·‚é‚ÆAƒ†[ƒU[’è‹`ŠÖ”‚ðŠÖ”“\‚è•t‚¯‚Ìˆê——‚É“o˜^‚·‚é‚±‚Æ‚ª‚Å‚«‚Ü‚·B&#13;&#10;Maximized" xfId="1421"/>
    <cellStyle name="oft Excel]&#13;&#10;Comment=open=/f ‚ðŽw’è‚·‚é‚ÆAƒ†[ƒU[’è‹`ŠÖ”‚ðŠÖ”“\‚è•t‚¯‚Ìˆê——‚É“o˜^‚·‚é‚±‚Æ‚ª‚Å‚«‚Ü‚·B&#13;&#10;Maximized" xfId="1422"/>
    <cellStyle name="oft Excel]&#13;&#10;Comment=The open=/f lines load custom functions into the Paste Function list.&#13;&#10;Maximized=2&#13;&#10;Basics=1&#13;&#10;A" xfId="1423"/>
    <cellStyle name="oft Excel]&#13;&#10;Comment=The open=/f lines load custom functions into the Paste Function list.&#13;&#10;Maximized=3&#13;&#10;Basics=1&#13;&#10;A" xfId="1424"/>
    <cellStyle name="omma [0]_Mktg Prog" xfId="1425"/>
    <cellStyle name="ormal_Sheet1_1" xfId="1426"/>
    <cellStyle name="Output 10" xfId="1427"/>
    <cellStyle name="Output 11" xfId="1428"/>
    <cellStyle name="Output 12" xfId="1429"/>
    <cellStyle name="Output 13" xfId="1430"/>
    <cellStyle name="Output 14" xfId="1431"/>
    <cellStyle name="Output 2" xfId="1432"/>
    <cellStyle name="Output 3" xfId="1433"/>
    <cellStyle name="Output 4" xfId="1434"/>
    <cellStyle name="Output 5" xfId="1435"/>
    <cellStyle name="Output 6" xfId="1436"/>
    <cellStyle name="Output 7" xfId="1437"/>
    <cellStyle name="Output 8" xfId="1438"/>
    <cellStyle name="Output 9" xfId="1439"/>
    <cellStyle name="p" xfId="1440"/>
    <cellStyle name="Pattern" xfId="1441"/>
    <cellStyle name="per.style" xfId="1442"/>
    <cellStyle name="Percent 2" xfId="1443"/>
    <cellStyle name="Percent 3" xfId="1444"/>
    <cellStyle name="Percent 4" xfId="1445"/>
    <cellStyle name="Percent 5" xfId="1446"/>
    <cellStyle name="Percent 6" xfId="1447"/>
    <cellStyle name="Percent 7" xfId="1448"/>
    <cellStyle name="Percent [00]" xfId="1449"/>
    <cellStyle name="Percent [0]" xfId="1450"/>
    <cellStyle name="Percent [2]" xfId="1451"/>
    <cellStyle name="PERCENTAGE" xfId="1452"/>
    <cellStyle name="PrePop Currency (0)" xfId="1453"/>
    <cellStyle name="PrePop Currency (2)" xfId="1454"/>
    <cellStyle name="PrePop Units (0)" xfId="1455"/>
    <cellStyle name="PrePop Units (1)" xfId="1456"/>
    <cellStyle name="PrePop Units (2)" xfId="1457"/>
    <cellStyle name="pricing" xfId="1458"/>
    <cellStyle name="PSChar" xfId="1459"/>
    <cellStyle name="PSHeading" xfId="1460"/>
    <cellStyle name="regstoresfromspecstores" xfId="1461"/>
    <cellStyle name="RevList" xfId="1462"/>
    <cellStyle name="rlink_tiªn l­în_x001b_Hyperlink_TONG HOP KINH PHI" xfId="1463"/>
    <cellStyle name="rmal_ADAdot" xfId="1464"/>
    <cellStyle name="s]&#13;&#10;spooler=yes&#13;&#10;load=&#13;&#10;Beep=yes&#13;&#10;NullPort=None&#13;&#10;BorderWidth=3&#13;&#10;CursorBlinkRate=1200&#13;&#10;DoubleClickSpeed=452&#13;&#10;Programs=co" xfId="1465"/>
    <cellStyle name="SAPBEXaggData" xfId="1466"/>
    <cellStyle name="SAPBEXaggDataEmph" xfId="1467"/>
    <cellStyle name="SAPBEXaggItem" xfId="1468"/>
    <cellStyle name="SAPBEXchaText" xfId="1469"/>
    <cellStyle name="SAPBEXexcBad7" xfId="1470"/>
    <cellStyle name="SAPBEXexcBad8" xfId="1471"/>
    <cellStyle name="SAPBEXexcBad9" xfId="1472"/>
    <cellStyle name="SAPBEXexcCritical4" xfId="1473"/>
    <cellStyle name="SAPBEXexcCritical5" xfId="1474"/>
    <cellStyle name="SAPBEXexcCritical6" xfId="1475"/>
    <cellStyle name="SAPBEXexcGood1" xfId="1476"/>
    <cellStyle name="SAPBEXexcGood2" xfId="1477"/>
    <cellStyle name="SAPBEXexcGood3" xfId="1478"/>
    <cellStyle name="SAPBEXfilterDrill" xfId="1479"/>
    <cellStyle name="SAPBEXfilterItem" xfId="1480"/>
    <cellStyle name="SAPBEXfilterText" xfId="1481"/>
    <cellStyle name="SAPBEXformats" xfId="1482"/>
    <cellStyle name="SAPBEXheaderItem" xfId="1483"/>
    <cellStyle name="SAPBEXheaderText" xfId="1484"/>
    <cellStyle name="SAPBEXresData" xfId="1485"/>
    <cellStyle name="SAPBEXresDataEmph" xfId="1486"/>
    <cellStyle name="SAPBEXresItem" xfId="1487"/>
    <cellStyle name="SAPBEXstdData" xfId="1488"/>
    <cellStyle name="SAPBEXstdDataEmph" xfId="1489"/>
    <cellStyle name="SAPBEXstdItem" xfId="1490"/>
    <cellStyle name="SAPBEXtitle" xfId="1491"/>
    <cellStyle name="SAPBEXundefined" xfId="1492"/>
    <cellStyle name="serJet 1200 Series PCL 6" xfId="1493"/>
    <cellStyle name="SHADEDSTORES" xfId="1494"/>
    <cellStyle name="Siêu nối kết_Book1" xfId="1495"/>
    <cellStyle name="songuyen" xfId="1496"/>
    <cellStyle name="Spaltenebene_1_主营业务利润明细表" xfId="1497"/>
    <cellStyle name="specstores" xfId="1498"/>
    <cellStyle name="Standard_9. Fixed assets-Additions list" xfId="1499"/>
    <cellStyle name="STTDG" xfId="1500"/>
    <cellStyle name="Style 1" xfId="1501"/>
    <cellStyle name="Style 1 2" xfId="1502"/>
    <cellStyle name="Style 10" xfId="1503"/>
    <cellStyle name="Style 11" xfId="1504"/>
    <cellStyle name="Style 12" xfId="1505"/>
    <cellStyle name="Style 13" xfId="1506"/>
    <cellStyle name="Style 14" xfId="1507"/>
    <cellStyle name="Style 15" xfId="1508"/>
    <cellStyle name="Style 16" xfId="1509"/>
    <cellStyle name="Style 17" xfId="1510"/>
    <cellStyle name="Style 18" xfId="1511"/>
    <cellStyle name="Style 19" xfId="1512"/>
    <cellStyle name="Style 1_BIEU CHI TIEU, NGUYEN TAC PHAN BO" xfId="1513"/>
    <cellStyle name="Style 2" xfId="1514"/>
    <cellStyle name="Style 20" xfId="1515"/>
    <cellStyle name="Style 21" xfId="1516"/>
    <cellStyle name="Style 22" xfId="1517"/>
    <cellStyle name="Style 23" xfId="1518"/>
    <cellStyle name="Style 24" xfId="1519"/>
    <cellStyle name="Style 25" xfId="1520"/>
    <cellStyle name="Style 26" xfId="1521"/>
    <cellStyle name="Style 27" xfId="1522"/>
    <cellStyle name="Style 28" xfId="1523"/>
    <cellStyle name="Style 29" xfId="1524"/>
    <cellStyle name="Style 3" xfId="1525"/>
    <cellStyle name="Style 4" xfId="1526"/>
    <cellStyle name="Style 5" xfId="1527"/>
    <cellStyle name="Style 6" xfId="1528"/>
    <cellStyle name="Style 7" xfId="1529"/>
    <cellStyle name="Style 8" xfId="1530"/>
    <cellStyle name="Style 9" xfId="1531"/>
    <cellStyle name="Style Date" xfId="1532"/>
    <cellStyle name="Style1" xfId="1533"/>
    <cellStyle name="style_1" xfId="1534"/>
    <cellStyle name="subhead" xfId="1535"/>
    <cellStyle name="SubHeading" xfId="1536"/>
    <cellStyle name="Subtotal" xfId="1537"/>
    <cellStyle name="S—_x0008_" xfId="1538"/>
    <cellStyle name="T" xfId="1539"/>
    <cellStyle name="T_01659000" xfId="1540"/>
    <cellStyle name="T_04" xfId="1541"/>
    <cellStyle name="T_5602A000" xfId="1542"/>
    <cellStyle name="T_bao cao" xfId="1543"/>
    <cellStyle name="T_Bao cao QT Gui STC" xfId="1544"/>
    <cellStyle name="T_Bao cao so lieu kiem toan nam 2007 sua" xfId="1545"/>
    <cellStyle name="T_bao cao thang 6 nam 2009 Cuong TH" xfId="1546"/>
    <cellStyle name="T_BBTNG-06" xfId="1547"/>
    <cellStyle name="T_BC CTMT-2008 Ttinh" xfId="1548"/>
    <cellStyle name="T_Bc GTNT 2008 - Kh 2009" xfId="1549"/>
    <cellStyle name="T_BIEN BAN GIAO NHAN Hß SO" xfId="1550"/>
    <cellStyle name="T_Bieu bao cao von TPCP gd 2003-2010(18.5)" xfId="1551"/>
    <cellStyle name="T_Bieu GKH von TLGTTPCP 2009 (15.4.09)" xfId="1552"/>
    <cellStyle name="T_Bieu GT-TL" xfId="1553"/>
    <cellStyle name="T_Bieu mau danh muc du an thuoc CTMTQG nam 2008" xfId="1554"/>
    <cellStyle name="T_Bieu tong hop nhu cau ung 2011 da chon loc -Mien nui" xfId="1555"/>
    <cellStyle name="T_BKL khe dung" xfId="0"/>
    <cellStyle name="T_Book1" xfId="0"/>
    <cellStyle name="T_Book1_1" xfId="0"/>
    <cellStyle name="T_Book1_1_Bao cao QT Gui STC" xfId="0"/>
    <cellStyle name="T_Book1_1_Bc GTNT 2008 - Kh 2009" xfId="0"/>
    <cellStyle name="T_Book1_1_Bieu bao cao von TPCP gd 2003-2010(18.5)" xfId="0"/>
    <cellStyle name="T_Book1_1_Bieu tong hop nhu cau ung 2011 da chon loc -Mien nui" xfId="0"/>
    <cellStyle name="T_Book1_1_Book1" xfId="0"/>
    <cellStyle name="T_Book1_1_Book1_1" xfId="0"/>
    <cellStyle name="T_Book1_1_CAI TAO BEP AN" xfId="0"/>
    <cellStyle name="T_Book1_1_cai tao nha an bac ha tl" xfId="0"/>
    <cellStyle name="T_Book1_1_CPK" xfId="0"/>
    <cellStyle name="T_Book1_1_duong GT di phong HTKTsua" xfId="0"/>
    <cellStyle name="T_Book1_1_giao cho bac" xfId="0"/>
    <cellStyle name="T_Book1_1_ngoai that tl" xfId="0"/>
    <cellStyle name="T_Book1_1_Nha o noi tru 3TBH tl" xfId="0"/>
    <cellStyle name="T_Book1_1_Thiet bi" xfId="0"/>
    <cellStyle name="T_Book1_1_TL_namluc7( BX TT 03)" xfId="0"/>
    <cellStyle name="T_Book1_1_tongket2003-2010 Kg Vu DP" xfId="0"/>
    <cellStyle name="T_Book1_2" xfId="0"/>
    <cellStyle name="T_Book1_2_Bao cao QT Gui STC" xfId="0"/>
    <cellStyle name="T_Book1_2_duong GT di phong HTKTsua" xfId="0"/>
    <cellStyle name="T_Book1_3" xfId="0"/>
    <cellStyle name="T_Book1_3_30a" xfId="0"/>
    <cellStyle name="T_Book1_Bao Cao thang 1" xfId="0"/>
    <cellStyle name="T_Book1_Bc GTNT 2008 - Kh 2009" xfId="0"/>
    <cellStyle name="T_Book1_BIEN BAN GIAO NHAN Hß SO" xfId="0"/>
    <cellStyle name="T_Book1_Bieu bao cao von TPCP gd 2003-2010(18.5)" xfId="0"/>
    <cellStyle name="T_Book1_Bieu mau danh muc du an thuoc CTMTQG nam 2008" xfId="0"/>
    <cellStyle name="T_Book1_Bieu tong hop nhu cau ung 2011 da chon loc -Mien nui" xfId="0"/>
    <cellStyle name="T_Book1_Book1" xfId="0"/>
    <cellStyle name="T_Book1_Book1_1" xfId="0"/>
    <cellStyle name="T_Book1_Book1_1_Bao cao QT Gui STC" xfId="0"/>
    <cellStyle name="T_Book1_Book1_1_Book1" xfId="0"/>
    <cellStyle name="T_Book1_Book1_1_duong GT di phong HTKTsua" xfId="0"/>
    <cellStyle name="T_Book1_Book1_2" xfId="0"/>
    <cellStyle name="T_Book1_Book1_2_Bao cao QT Gui STC" xfId="0"/>
    <cellStyle name="T_Book1_Book1_3" xfId="0"/>
    <cellStyle name="T_Book1_Book1_30a" xfId="0"/>
    <cellStyle name="T_Book1_Book1_Bao cao QT Gui STC" xfId="0"/>
    <cellStyle name="T_Book1_Book1_Book1" xfId="0"/>
    <cellStyle name="T_Book1_Book1_Book1_1" xfId="0"/>
    <cellStyle name="T_Book1_Book1_Book1_Bao cao QT Gui STC" xfId="0"/>
    <cellStyle name="T_Book1_Book1_CAI TAO BEP AN" xfId="0"/>
    <cellStyle name="T_Book1_Book1_duong GT di phong HTKTsua" xfId="0"/>
    <cellStyle name="T_Book1_CAI TAO BEP AN" xfId="0"/>
    <cellStyle name="T_Book1_cai tao nha an bac ha tl" xfId="0"/>
    <cellStyle name="T_Book1_CPK" xfId="0"/>
    <cellStyle name="T_Book1_Du an khoi cong moi nam 2010" xfId="0"/>
    <cellStyle name="T_Book1_duong GT di phong HTKTsua" xfId="0"/>
    <cellStyle name="T_Book1_Dutoan chong moi Tru so" xfId="0"/>
    <cellStyle name="T_Book1_giao cho bac" xfId="0"/>
    <cellStyle name="T_Book1_Hang Tom goi9 9-07(Cau 12 sua)" xfId="0"/>
    <cellStyle name="T_Book1_Ket qua phan bo von nam 2008" xfId="0"/>
    <cellStyle name="T_Book1_KH XDCB_2008 lan 2 sua ngay 10-11" xfId="0"/>
    <cellStyle name="T_Book1_Khoi luong chinh Hang Tom" xfId="0"/>
    <cellStyle name="T_Book1_linh tinh" xfId="0"/>
    <cellStyle name="T_Book1_ngoai that tl" xfId="0"/>
    <cellStyle name="T_Book1_nha khach+an xd" xfId="0"/>
    <cellStyle name="T_Book1_Nha o noi tru 3TBH tl" xfId="0"/>
    <cellStyle name="T_Book1_Nha tru so XD1" xfId="0"/>
    <cellStyle name="T_Book1_Nhu cau von ung truoc 2011 Tha h Hoa + Nge An gui TW" xfId="0"/>
    <cellStyle name="T_Book1_Thiet bi" xfId="0"/>
    <cellStyle name="T_Book1_Tien luong" xfId="0"/>
    <cellStyle name="T_Book1_tienluong" xfId="0"/>
    <cellStyle name="T_Book1_tongket2003-2010 Kg Vu DP" xfId="0"/>
    <cellStyle name="T_Book1_tru so  lan viec phongKH-TC-TM,phong ha tang KT ban QLDA XDCB PNV" xfId="0"/>
    <cellStyle name="T_Book1_ung truoc 2011 NSTW Thanh Hoa + Nge An gui Thu 12-5" xfId="0"/>
    <cellStyle name="T_cai tao nha an bac ha tl" xfId="0"/>
    <cellStyle name="T_Chuan bi dau tu nam 2008" xfId="0"/>
    <cellStyle name="T_Chương trình giống+ CT Phát triển Lâm nghiệp 2010" xfId="0"/>
    <cellStyle name="T_Chương trình giống+ CT Phát triển Lâm nghiệp 20102" xfId="0"/>
    <cellStyle name="T_Copy of Bao cao  XDCB 7 thang nam 2008_So KH&amp;DT SUA" xfId="0"/>
    <cellStyle name="T_Copy of Book1"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 Nam Luc" xfId="0"/>
    <cellStyle name="T_DTWB31" xfId="0"/>
    <cellStyle name="T_DT§Z110VinhYen"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ong GT di phong HTKTsua" xfId="0"/>
    <cellStyle name="T_Dutoan chong moi Tru so" xfId="0"/>
    <cellStyle name="T_giao cho bac" xfId="0"/>
    <cellStyle name="T_Ke hoach KTXH  nam 2009_PKT thang 11 nam 2008" xfId="0"/>
    <cellStyle name="T_Ket qua dau thau" xfId="0"/>
    <cellStyle name="T_Ket qua phan bo von nam 2008" xfId="0"/>
    <cellStyle name="T_KH XDCB_2008 lan 2 sua ngay 10-11" xfId="0"/>
    <cellStyle name="T_KL Hoan Cong Trinh Truong Tieu Hoc Bac Ha (Dong den)" xfId="0"/>
    <cellStyle name="T_linh tinh" xfId="0"/>
    <cellStyle name="T_Me_Tri_6_07" xfId="0"/>
    <cellStyle name="T_moi" xfId="0"/>
    <cellStyle name="T_N2 thay dat (N1-1)" xfId="0"/>
    <cellStyle name="T_ngoai that tl" xfId="0"/>
    <cellStyle name="T_nha khach+an xd" xfId="0"/>
    <cellStyle name="T_Nha o noi tru 3TBH tl" xfId="0"/>
    <cellStyle name="T_Nha tru so XD1" xfId="0"/>
    <cellStyle name="T_Phuong an can doi nam 2008" xfId="0"/>
    <cellStyle name="T_QUAN ( PHEU CAO DAC)" xfId="0"/>
    <cellStyle name="T_Ranh thoat n­¬c bao tan - bao nhai" xfId="0"/>
    <cellStyle name="T_Seagame(BTL)" xfId="0"/>
    <cellStyle name="T_So GTVT" xfId="0"/>
    <cellStyle name="T_SUA LOI SO HOC GOI  1" xfId="0"/>
    <cellStyle name="T_TD Buu dien XA HAU THAO LAN 3" xfId="0"/>
    <cellStyle name="T_TDT + duong(8-5-07)" xfId="0"/>
    <cellStyle name="T_tham_tra_du_toan" xfId="0"/>
    <cellStyle name="T_Thiet bi" xfId="0"/>
    <cellStyle name="T_Thong ke TDTKKT - Nam 2005" xfId="0"/>
    <cellStyle name="T_Tien luong" xfId="0"/>
    <cellStyle name="T_TL_namluc7( BX TT 03)" xfId="0"/>
    <cellStyle name="T_tongket2003-2010 Kg Vu DP" xfId="0"/>
    <cellStyle name="T_tru so  lan viec phongKH-TC-TM,phong ha tang KT ban QLDA XDCB PNV" xfId="0"/>
    <cellStyle name="T_TRUONG HOC DINH HINH  - 06PB2 - 03 lung phinh" xfId="0"/>
    <cellStyle name="T_ÿÿÿÿÿ" xfId="0"/>
    <cellStyle name="T_ÿÿÿÿÿ_Bieu bao cao von TPCP gd 2003-2010(18.5)" xfId="0"/>
    <cellStyle name="T_ÿÿÿÿÿ_tongket2003-2010 Kg Vu DP"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10" xfId="0"/>
    <cellStyle name="Title 11" xfId="0"/>
    <cellStyle name="Title 12" xfId="0"/>
    <cellStyle name="Title 13" xfId="0"/>
    <cellStyle name="Title 14" xfId="0"/>
    <cellStyle name="Title 2" xfId="0"/>
    <cellStyle name="Title 3" xfId="0"/>
    <cellStyle name="Title 4" xfId="0"/>
    <cellStyle name="Title 5" xfId="0"/>
    <cellStyle name="Title 6" xfId="0"/>
    <cellStyle name="Title 7" xfId="0"/>
    <cellStyle name="Title 8" xfId="0"/>
    <cellStyle name="Title 9" xfId="0"/>
    <cellStyle name="Tiªu ®Ì" xfId="0"/>
    <cellStyle name="TiÓu môc" xfId="0"/>
    <cellStyle name="Tongcong" xfId="0"/>
    <cellStyle name="Total 10" xfId="0"/>
    <cellStyle name="Total 11" xfId="0"/>
    <cellStyle name="Total 12" xfId="0"/>
    <cellStyle name="Total 13" xfId="0"/>
    <cellStyle name="Total 14" xfId="0"/>
    <cellStyle name="Total 2" xfId="0"/>
    <cellStyle name="Total 3" xfId="0"/>
    <cellStyle name="Total 4" xfId="0"/>
    <cellStyle name="Total 5" xfId="0"/>
    <cellStyle name="Total 6" xfId="0"/>
    <cellStyle name="Total 7" xfId="0"/>
    <cellStyle name="Total 8" xfId="0"/>
    <cellStyle name="Total 9"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LB-GTKÕ"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arning Text 10" xfId="0"/>
    <cellStyle name="Warning Text 11" xfId="0"/>
    <cellStyle name="Warning Text 12" xfId="0"/>
    <cellStyle name="Warning Text 13" xfId="0"/>
    <cellStyle name="Warning Text 14"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 name="wrap" xfId="0"/>
    <cellStyle name="Währung [0]_9. Fixed assets-Additions list" xfId="0"/>
    <cellStyle name="Währung_9. Fixed assets-Additions list" xfId="0"/>
    <cellStyle name="Wไhrung [0]_35ERI8T2gbIEMixb4v26icuOo" xfId="0"/>
    <cellStyle name="Wไhrung_35ERI8T2gbIEMixb4v26icuOo" xfId="0"/>
    <cellStyle name="xuan" xfId="0"/>
    <cellStyle name="y" xfId="0"/>
    <cellStyle name="Zeilenebene_1_主营业务利润明细表"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Ê‰Ý [0.00]_laroux" xfId="0"/>
    <cellStyle name="’Ê‰Ý_laroux" xfId="0"/>
    <cellStyle name="•W?_¯–ì" xfId="0"/>
    <cellStyle name="•W_¯–ì" xfId="0"/>
    <cellStyle name="•W€_¯–ì"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265_Rebates and Pricing"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ang2011/Baocao/DangkylaiKH2011/Hang2010/XDKH2011/Cacphong/13Bieu%20GN%206th%20O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eOffice/TMP12345S/27%20du%20an%20NT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opbox/1.%20Duong%20KTN/0.%202%20CT%20MTQG%202016-2020/1.XD%20Nguyen%20tac%20tieu%20chi%202%20CTMT%20QG%2016-20%20gui%20HDND/Phu%20bieu%2030a%20kem%20TTr%20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AppData/Roaming/eOffice/TMP12345S/Bi&#7875;u%20t&#7893;ng%20MTQG%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n ODA"/>
      <sheetName val="Sheet2"/>
      <sheetName val="XL4Popp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sanh"/>
      <sheetName val="PL_1"/>
      <sheetName val="PLII_DC_NQ23"/>
      <sheetName val="Bieu1_TH (2)"/>
      <sheetName val="Nội dung rà soát"/>
      <sheetName val="Bieu1_THDA"/>
      <sheetName val="B2_NSĐP"/>
      <sheetName val="2018_THDA_NSĐP"/>
      <sheetName val="B3_ThuPhi"/>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
      <sheetName val="Phụ biểu 01"/>
      <sheetName val="Phụ biểu 02"/>
      <sheetName val="Phụ biểu 03"/>
      <sheetName val="Phụ biểu 04"/>
      <sheetName val="Phụ biểu 05"/>
      <sheetName val="Phụ biểu 05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sheetName val="Sheet1"/>
      <sheetName val="조명시설"/>
      <sheetName val="DON GIA CAN THO"/>
      <sheetName val="DC"/>
      <sheetName val="NL"/>
      <sheetName val="DON GIA TRAM (3)"/>
      <sheetName val="dongia"/>
      <sheetName val="XT_Buoc 3"/>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PU_ITALY_"/>
      <sheetName val="TH_DZ35"/>
      <sheetName val="Tro_giup"/>
      <sheetName val="DON_GIA_CAN_THO"/>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A1.CN"/>
      <sheetName val="Đầu vào"/>
      <sheetName val="dnc4"/>
      <sheetName val="갑지"/>
      <sheetName val="Adix A"/>
      <sheetName val="침하계"/>
      <sheetName val="BETON"/>
      <sheetName val="24-ACMV"/>
      <sheetName val="dg67-1"/>
      <sheetName val="Don_gia"/>
      <sheetName val="DON_GIA_TRAM_(3)"/>
      <sheetName val="7606_DZ"/>
      <sheetName val="TONG_HOP_VL-NC_TT"/>
      <sheetName val="CHITIET_VL-NC-TT_-1p"/>
      <sheetName val="KPVC-BD_"/>
      <sheetName val="CTG"/>
      <sheetName val="DG-VL"/>
      <sheetName val="PTDGCT"/>
      <sheetName val="VL"/>
      <sheetName val="PTDG"/>
      <sheetName val="So doi chieu LC"/>
      <sheetName val="phuluc1"/>
      <sheetName val="May"/>
      <sheetName val="CBKC-110"/>
      <sheetName val="chiet tinh"/>
      <sheetName val="Ng.hàng xà+bulong"/>
      <sheetName val="366"/>
      <sheetName val="TH_CNO"/>
      <sheetName val="NK_CHUNG"/>
      <sheetName val="CT vat lieu"/>
      <sheetName val="vcdngan"/>
      <sheetName val="SL"/>
      <sheetName val="DG DZ"/>
      <sheetName val="DG TBA"/>
      <sheetName val="DGXD"/>
      <sheetName val="TBA"/>
      <sheetName val="4.PTDG"/>
      <sheetName val="TONG HOP T5 1998"/>
      <sheetName val="Du_lieu"/>
      <sheetName val="project management"/>
      <sheetName val="DG thep ma kem"/>
      <sheetName val="dm366"/>
      <sheetName val="실행철강하도"/>
      <sheetName val="SITE-E"/>
      <sheetName val="chitimc"/>
      <sheetName val="giathanh1"/>
      <sheetName val="THVT"/>
      <sheetName val="P"/>
      <sheetName val="MAIN GATE HOUSE"/>
      <sheetName val="O20"/>
      <sheetName val="집계표"/>
      <sheetName val="CAT_5"/>
      <sheetName val="BQMP"/>
      <sheetName val="산근"/>
      <sheetName val="inter"/>
      <sheetName val="대비"/>
      <sheetName val="REINF."/>
      <sheetName val="SKETCH"/>
      <sheetName val="LOADS"/>
      <sheetName val="Titles"/>
      <sheetName val="Rates 2009"/>
      <sheetName val="Dulieu"/>
      <sheetName val="K95"/>
      <sheetName val="K98"/>
      <sheetName val="LaborPY"/>
      <sheetName val="LaborKH"/>
      <sheetName val="Equip "/>
      <sheetName val="Material"/>
      <sheetName val="KPTH-T12"/>
      <sheetName val="Thamgia-T10"/>
      <sheetName val="Ts"/>
      <sheetName val="DM"/>
      <sheetName val="DM 6061"/>
      <sheetName val="Gia"/>
      <sheetName val="bt19"/>
      <sheetName val="Btr25"/>
      <sheetName val="Bang KL"/>
      <sheetName val="A1, May"/>
      <sheetName val="Máy"/>
      <sheetName val="Vat lieu"/>
      <sheetName val="????"/>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eu luy ke ke hoach vo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SILICATE"/>
      <sheetName val="V-M(Bdinh)"/>
      <sheetName val="PT ksat"/>
      <sheetName val="LUONG KS"/>
      <sheetName val="May"/>
      <sheetName val="heso"/>
      <sheetName val="PTDG"/>
      <sheetName val="THDT"/>
      <sheetName val="VAT LIEU"/>
      <sheetName val="DTCT"/>
      <sheetName val="ranh hong"/>
      <sheetName val="cot_xa"/>
      <sheetName val="giavl"/>
      <sheetName val="TT35"/>
      <sheetName val="MTO REV.2(ARMOR)"/>
      <sheetName val="??-BLDG"/>
      <sheetName val="Sheet3"/>
      <sheetName val="Sheet1"/>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AH2"/>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47.7"/>
    <col collapsed="false" customWidth="true" hidden="false" outlineLevel="0" max="6" min="3" style="3" width="9.99"/>
    <col collapsed="false" customWidth="true" hidden="false" outlineLevel="0" max="7" min="7" style="3" width="15.56"/>
    <col collapsed="false" customWidth="true" hidden="false" outlineLevel="0" max="8" min="8" style="3" width="19.56"/>
    <col collapsed="false" customWidth="true" hidden="false" outlineLevel="0" max="9" min="9" style="3" width="11.13"/>
    <col collapsed="false" customWidth="false" hidden="false" outlineLevel="0" max="257" min="10" style="2" width="9.14"/>
  </cols>
  <sheetData>
    <row r="1" s="5" customFormat="true" ht="24" hidden="false" customHeight="true" outlineLevel="0" collapsed="false">
      <c r="A1" s="4" t="s">
        <v>0</v>
      </c>
      <c r="B1" s="4"/>
      <c r="C1" s="4"/>
      <c r="D1" s="4"/>
      <c r="E1" s="4"/>
      <c r="F1" s="4"/>
      <c r="G1" s="4"/>
      <c r="H1" s="4"/>
      <c r="I1" s="4"/>
    </row>
    <row r="2" customFormat="false" ht="20.25" hidden="false" customHeight="true" outlineLevel="0" collapsed="false">
      <c r="A2" s="6"/>
      <c r="B2" s="6"/>
      <c r="C2" s="6"/>
      <c r="D2" s="6"/>
      <c r="E2" s="6"/>
      <c r="F2" s="6"/>
      <c r="G2" s="6"/>
      <c r="H2" s="6"/>
      <c r="I2" s="6"/>
    </row>
    <row r="4" s="11" customFormat="true" ht="57.75" hidden="false" customHeight="true" outlineLevel="0" collapsed="false">
      <c r="A4" s="7" t="s">
        <v>1</v>
      </c>
      <c r="B4" s="8" t="s">
        <v>2</v>
      </c>
      <c r="C4" s="9" t="s">
        <v>3</v>
      </c>
      <c r="D4" s="9"/>
      <c r="E4" s="9"/>
      <c r="F4" s="9"/>
      <c r="G4" s="10" t="s">
        <v>4</v>
      </c>
      <c r="H4" s="10"/>
      <c r="I4" s="9" t="s">
        <v>5</v>
      </c>
    </row>
    <row r="5" s="11" customFormat="true" ht="47.25" hidden="false" customHeight="false" outlineLevel="0" collapsed="false">
      <c r="A5" s="7"/>
      <c r="B5" s="8"/>
      <c r="C5" s="9" t="s">
        <v>6</v>
      </c>
      <c r="D5" s="9" t="s">
        <v>7</v>
      </c>
      <c r="E5" s="9" t="s">
        <v>8</v>
      </c>
      <c r="F5" s="9" t="s">
        <v>9</v>
      </c>
      <c r="G5" s="9" t="s">
        <v>10</v>
      </c>
      <c r="H5" s="12" t="s">
        <v>11</v>
      </c>
      <c r="I5" s="9"/>
    </row>
    <row r="6" s="5" customFormat="true" ht="15.75" hidden="false" customHeight="false" outlineLevel="0" collapsed="false">
      <c r="A6" s="13" t="s">
        <v>12</v>
      </c>
      <c r="B6" s="14" t="s">
        <v>13</v>
      </c>
      <c r="C6" s="15"/>
      <c r="D6" s="15"/>
      <c r="E6" s="16" t="n">
        <v>1</v>
      </c>
      <c r="F6" s="15"/>
      <c r="G6" s="15"/>
      <c r="H6" s="15"/>
      <c r="I6" s="15"/>
    </row>
    <row r="7" customFormat="false" ht="31.5" hidden="false" customHeight="false" outlineLevel="0" collapsed="false">
      <c r="A7" s="7" t="n">
        <v>1</v>
      </c>
      <c r="B7" s="17" t="s">
        <v>14</v>
      </c>
      <c r="C7" s="18"/>
      <c r="D7" s="18"/>
      <c r="E7" s="18"/>
      <c r="F7" s="18"/>
      <c r="G7" s="18"/>
      <c r="H7" s="18"/>
      <c r="I7" s="18"/>
    </row>
    <row r="8" customFormat="false" ht="173.25" hidden="false" customHeight="false" outlineLevel="0" collapsed="false">
      <c r="A8" s="7" t="n">
        <v>2</v>
      </c>
      <c r="B8" s="17" t="s">
        <v>15</v>
      </c>
      <c r="C8" s="18"/>
      <c r="D8" s="18"/>
      <c r="E8" s="18"/>
      <c r="F8" s="18"/>
      <c r="G8" s="19" t="s">
        <v>16</v>
      </c>
      <c r="H8" s="20" t="s">
        <v>17</v>
      </c>
      <c r="I8" s="18"/>
    </row>
    <row r="9" s="5" customFormat="true" ht="31.5" hidden="false" customHeight="false" outlineLevel="0" collapsed="false">
      <c r="A9" s="13" t="s">
        <v>18</v>
      </c>
      <c r="B9" s="14" t="s">
        <v>19</v>
      </c>
      <c r="C9" s="15"/>
      <c r="D9" s="15"/>
      <c r="E9" s="15"/>
      <c r="F9" s="15"/>
      <c r="G9" s="15"/>
      <c r="H9" s="15"/>
      <c r="I9" s="15"/>
    </row>
    <row r="10" customFormat="false" ht="15.75" hidden="false" customHeight="false" outlineLevel="0" collapsed="false">
      <c r="A10" s="7" t="n">
        <v>1</v>
      </c>
      <c r="B10" s="17" t="s">
        <v>20</v>
      </c>
      <c r="C10" s="18"/>
      <c r="D10" s="18"/>
      <c r="E10" s="18"/>
      <c r="F10" s="18"/>
      <c r="G10" s="18"/>
      <c r="H10" s="18"/>
      <c r="I10" s="18"/>
    </row>
    <row r="11" customFormat="false" ht="31.5" hidden="false" customHeight="false" outlineLevel="0" collapsed="false">
      <c r="A11" s="7" t="s">
        <v>21</v>
      </c>
      <c r="B11" s="17" t="s">
        <v>22</v>
      </c>
      <c r="C11" s="18"/>
      <c r="D11" s="18"/>
      <c r="E11" s="21" t="n">
        <v>1</v>
      </c>
      <c r="F11" s="18"/>
      <c r="G11" s="18"/>
      <c r="H11" s="18"/>
      <c r="I11" s="18"/>
    </row>
    <row r="12" customFormat="false" ht="47.25" hidden="false" customHeight="false" outlineLevel="0" collapsed="false">
      <c r="A12" s="7" t="s">
        <v>23</v>
      </c>
      <c r="B12" s="17" t="s">
        <v>24</v>
      </c>
      <c r="C12" s="18"/>
      <c r="D12" s="21" t="n">
        <v>1</v>
      </c>
      <c r="E12" s="18"/>
      <c r="F12" s="18"/>
      <c r="G12" s="18"/>
      <c r="H12" s="18"/>
      <c r="I12" s="18"/>
    </row>
    <row r="13" customFormat="false" ht="15.75" hidden="false" customHeight="false" outlineLevel="0" collapsed="false">
      <c r="A13" s="7" t="s">
        <v>25</v>
      </c>
      <c r="B13" s="17" t="s">
        <v>26</v>
      </c>
      <c r="C13" s="18"/>
      <c r="D13" s="18"/>
      <c r="E13" s="18"/>
      <c r="F13" s="18"/>
      <c r="G13" s="18"/>
      <c r="H13" s="18"/>
      <c r="I13" s="18"/>
    </row>
    <row r="14" customFormat="false" ht="15.75" hidden="false" customHeight="false" outlineLevel="0" collapsed="false">
      <c r="A14" s="7" t="n">
        <v>2</v>
      </c>
      <c r="B14" s="17" t="s">
        <v>27</v>
      </c>
      <c r="C14" s="18"/>
      <c r="D14" s="18"/>
      <c r="E14" s="18"/>
      <c r="F14" s="18"/>
      <c r="G14" s="18"/>
      <c r="H14" s="18"/>
      <c r="I14" s="18"/>
    </row>
    <row r="15" customFormat="false" ht="31.5" hidden="false" customHeight="false" outlineLevel="0" collapsed="false">
      <c r="A15" s="7" t="s">
        <v>21</v>
      </c>
      <c r="B15" s="17" t="s">
        <v>22</v>
      </c>
      <c r="C15" s="18"/>
      <c r="D15" s="21" t="n">
        <v>1</v>
      </c>
      <c r="E15" s="18"/>
      <c r="F15" s="18"/>
      <c r="G15" s="18"/>
      <c r="H15" s="18"/>
      <c r="I15" s="18"/>
    </row>
    <row r="16" customFormat="false" ht="47.25" hidden="false" customHeight="false" outlineLevel="0" collapsed="false">
      <c r="A16" s="7" t="s">
        <v>23</v>
      </c>
      <c r="B16" s="17" t="s">
        <v>24</v>
      </c>
      <c r="C16" s="18"/>
      <c r="D16" s="21" t="n">
        <v>1</v>
      </c>
      <c r="E16" s="18"/>
      <c r="F16" s="18"/>
      <c r="G16" s="18"/>
      <c r="H16" s="18"/>
      <c r="I16" s="18"/>
    </row>
    <row r="17" customFormat="false" ht="78.75" hidden="false" customHeight="false" outlineLevel="0" collapsed="false">
      <c r="A17" s="7" t="n">
        <v>3</v>
      </c>
      <c r="B17" s="17" t="s">
        <v>28</v>
      </c>
      <c r="C17" s="18"/>
      <c r="D17" s="18"/>
      <c r="E17" s="21" t="n">
        <v>1</v>
      </c>
      <c r="F17" s="18"/>
      <c r="G17" s="17" t="s">
        <v>29</v>
      </c>
      <c r="H17" s="17" t="s">
        <v>30</v>
      </c>
      <c r="I17" s="18"/>
    </row>
    <row r="18" s="5" customFormat="true" ht="31.5" hidden="false" customHeight="false" outlineLevel="0" collapsed="false">
      <c r="A18" s="13" t="s">
        <v>31</v>
      </c>
      <c r="B18" s="14" t="s">
        <v>32</v>
      </c>
      <c r="C18" s="15"/>
      <c r="D18" s="16" t="n">
        <v>1</v>
      </c>
      <c r="E18" s="15"/>
      <c r="F18" s="15"/>
      <c r="G18" s="15"/>
      <c r="H18" s="15"/>
      <c r="I18" s="15"/>
    </row>
    <row r="19" customFormat="false" ht="141.75" hidden="false" customHeight="false" outlineLevel="0" collapsed="false">
      <c r="A19" s="7" t="n">
        <v>1</v>
      </c>
      <c r="B19" s="17" t="s">
        <v>33</v>
      </c>
      <c r="C19" s="18"/>
      <c r="D19" s="18"/>
      <c r="E19" s="18"/>
      <c r="F19" s="18"/>
      <c r="G19" s="18"/>
      <c r="H19" s="18"/>
      <c r="I19" s="18"/>
    </row>
    <row r="20" customFormat="false" ht="31.5" hidden="false" customHeight="false" outlineLevel="0" collapsed="false">
      <c r="A20" s="7" t="n">
        <v>2</v>
      </c>
      <c r="B20" s="17" t="s">
        <v>34</v>
      </c>
      <c r="C20" s="18"/>
      <c r="D20" s="18"/>
      <c r="E20" s="18"/>
      <c r="F20" s="18"/>
      <c r="G20" s="18"/>
      <c r="H20" s="18"/>
      <c r="I20" s="18"/>
    </row>
    <row r="21" customFormat="false" ht="47.25" hidden="false" customHeight="false" outlineLevel="0" collapsed="false">
      <c r="A21" s="7" t="n">
        <v>3</v>
      </c>
      <c r="B21" s="17" t="s">
        <v>35</v>
      </c>
      <c r="C21" s="18"/>
      <c r="D21" s="18"/>
      <c r="E21" s="18"/>
      <c r="F21" s="18"/>
      <c r="G21" s="18"/>
      <c r="H21" s="18"/>
      <c r="I21" s="18"/>
    </row>
    <row r="22" s="5" customFormat="true" ht="15.75" hidden="false" customHeight="false" outlineLevel="0" collapsed="false">
      <c r="A22" s="13" t="s">
        <v>36</v>
      </c>
      <c r="B22" s="14" t="s">
        <v>37</v>
      </c>
      <c r="C22" s="15"/>
      <c r="D22" s="15"/>
      <c r="E22" s="15"/>
      <c r="F22" s="15"/>
      <c r="G22" s="15"/>
      <c r="H22" s="15"/>
      <c r="I22" s="15"/>
    </row>
    <row r="23" customFormat="false" ht="63" hidden="false" customHeight="false" outlineLevel="0" collapsed="false">
      <c r="A23" s="7" t="n">
        <v>1</v>
      </c>
      <c r="B23" s="17" t="s">
        <v>38</v>
      </c>
      <c r="C23" s="18"/>
      <c r="D23" s="18"/>
      <c r="E23" s="21"/>
      <c r="F23" s="18"/>
      <c r="G23" s="18"/>
      <c r="H23" s="18"/>
      <c r="I23" s="18"/>
    </row>
    <row r="24" customFormat="false" ht="31.5" hidden="false" customHeight="false" outlineLevel="0" collapsed="false">
      <c r="A24" s="7" t="s">
        <v>21</v>
      </c>
      <c r="B24" s="17" t="s">
        <v>39</v>
      </c>
      <c r="C24" s="18"/>
      <c r="D24" s="18"/>
      <c r="E24" s="21"/>
      <c r="F24" s="18"/>
      <c r="G24" s="18"/>
      <c r="H24" s="18"/>
      <c r="I24" s="18"/>
    </row>
    <row r="25" customFormat="false" ht="15.75" hidden="false" customHeight="false" outlineLevel="0" collapsed="false">
      <c r="A25" s="7"/>
      <c r="B25" s="17" t="s">
        <v>40</v>
      </c>
      <c r="C25" s="18"/>
      <c r="D25" s="18"/>
      <c r="E25" s="21" t="n">
        <v>1</v>
      </c>
      <c r="F25" s="18"/>
      <c r="G25" s="18"/>
      <c r="H25" s="18"/>
      <c r="I25" s="18"/>
    </row>
    <row r="26" customFormat="false" ht="15.75" hidden="false" customHeight="false" outlineLevel="0" collapsed="false">
      <c r="A26" s="7"/>
      <c r="B26" s="17" t="s">
        <v>41</v>
      </c>
      <c r="C26" s="18"/>
      <c r="D26" s="21" t="n">
        <v>1</v>
      </c>
      <c r="E26" s="21"/>
      <c r="F26" s="18"/>
      <c r="G26" s="18"/>
      <c r="H26" s="18"/>
      <c r="I26" s="18"/>
    </row>
    <row r="27" customFormat="false" ht="47.25" hidden="false" customHeight="false" outlineLevel="0" collapsed="false">
      <c r="A27" s="7" t="s">
        <v>23</v>
      </c>
      <c r="B27" s="17" t="s">
        <v>42</v>
      </c>
      <c r="C27" s="18"/>
      <c r="D27" s="21" t="n">
        <v>1</v>
      </c>
      <c r="E27" s="21"/>
      <c r="F27" s="18"/>
      <c r="G27" s="18"/>
      <c r="H27" s="18"/>
      <c r="I27" s="18"/>
    </row>
    <row r="28" customFormat="false" ht="63" hidden="false" customHeight="false" outlineLevel="0" collapsed="false">
      <c r="A28" s="7" t="n">
        <v>2</v>
      </c>
      <c r="B28" s="17" t="s">
        <v>43</v>
      </c>
      <c r="C28" s="18"/>
      <c r="D28" s="18"/>
      <c r="E28" s="21"/>
      <c r="F28" s="18"/>
      <c r="G28" s="18"/>
      <c r="H28" s="18"/>
      <c r="I28" s="18"/>
    </row>
    <row r="29" customFormat="false" ht="31.5" hidden="false" customHeight="false" outlineLevel="0" collapsed="false">
      <c r="A29" s="7" t="s">
        <v>21</v>
      </c>
      <c r="B29" s="17" t="s">
        <v>44</v>
      </c>
      <c r="C29" s="18"/>
      <c r="D29" s="21" t="n">
        <v>1</v>
      </c>
      <c r="E29" s="21"/>
      <c r="F29" s="18"/>
      <c r="G29" s="18"/>
      <c r="H29" s="18"/>
      <c r="I29" s="18"/>
    </row>
    <row r="30" customFormat="false" ht="47.25" hidden="false" customHeight="false" outlineLevel="0" collapsed="false">
      <c r="A30" s="7" t="s">
        <v>23</v>
      </c>
      <c r="B30" s="17" t="s">
        <v>45</v>
      </c>
      <c r="C30" s="18"/>
      <c r="D30" s="18"/>
      <c r="E30" s="21" t="n">
        <v>1</v>
      </c>
      <c r="F30" s="18"/>
      <c r="G30" s="18"/>
      <c r="H30" s="18"/>
      <c r="I30" s="18"/>
    </row>
    <row r="31" customFormat="false" ht="31.5" hidden="false" customHeight="false" outlineLevel="0" collapsed="false">
      <c r="A31" s="7" t="n">
        <v>3</v>
      </c>
      <c r="B31" s="17" t="s">
        <v>46</v>
      </c>
      <c r="C31" s="18"/>
      <c r="D31" s="21" t="n">
        <v>1</v>
      </c>
      <c r="E31" s="18"/>
      <c r="F31" s="18"/>
      <c r="G31" s="18"/>
      <c r="H31" s="18"/>
      <c r="I31" s="18"/>
    </row>
    <row r="32" s="5" customFormat="true" ht="31.5" hidden="false" customHeight="false" outlineLevel="0" collapsed="false">
      <c r="A32" s="13" t="s">
        <v>47</v>
      </c>
      <c r="B32" s="14" t="s">
        <v>48</v>
      </c>
      <c r="C32" s="15"/>
      <c r="D32" s="16" t="n">
        <v>1</v>
      </c>
      <c r="E32" s="16" t="n">
        <v>1</v>
      </c>
      <c r="F32" s="16" t="n">
        <v>1</v>
      </c>
      <c r="G32" s="16"/>
      <c r="H32" s="16"/>
      <c r="I32" s="15"/>
    </row>
    <row r="33" customFormat="false" ht="63" hidden="false" customHeight="false" outlineLevel="0" collapsed="false">
      <c r="A33" s="7" t="n">
        <v>1</v>
      </c>
      <c r="B33" s="17" t="s">
        <v>49</v>
      </c>
      <c r="C33" s="18"/>
      <c r="D33" s="18"/>
      <c r="E33" s="18"/>
      <c r="F33" s="18"/>
      <c r="G33" s="18"/>
      <c r="H33" s="18"/>
      <c r="I33" s="18"/>
    </row>
    <row r="34" customFormat="false" ht="110.25" hidden="false" customHeight="false" outlineLevel="0" collapsed="false">
      <c r="A34" s="7" t="n">
        <v>2</v>
      </c>
      <c r="B34" s="17" t="s">
        <v>50</v>
      </c>
      <c r="C34" s="18"/>
      <c r="D34" s="18"/>
      <c r="E34" s="18"/>
      <c r="F34" s="18"/>
      <c r="G34" s="18"/>
      <c r="H34" s="18"/>
      <c r="I34" s="18"/>
    </row>
    <row r="35" customFormat="false" ht="141.75" hidden="false" customHeight="false" outlineLevel="0" collapsed="false">
      <c r="A35" s="7" t="n">
        <v>3</v>
      </c>
      <c r="B35" s="17" t="s">
        <v>51</v>
      </c>
      <c r="C35" s="18"/>
      <c r="D35" s="18"/>
      <c r="E35" s="18"/>
      <c r="F35" s="18"/>
      <c r="G35" s="18"/>
      <c r="H35" s="18"/>
      <c r="I35" s="18"/>
    </row>
    <row r="36" s="5" customFormat="true" ht="15.75" hidden="false" customHeight="false" outlineLevel="0" collapsed="false">
      <c r="A36" s="13" t="s">
        <v>52</v>
      </c>
      <c r="B36" s="14" t="s">
        <v>53</v>
      </c>
      <c r="C36" s="15"/>
      <c r="D36" s="16"/>
      <c r="E36" s="16"/>
      <c r="F36" s="16"/>
      <c r="G36" s="15"/>
    </row>
  </sheetData>
  <mergeCells count="7">
    <mergeCell ref="A1:I1"/>
    <mergeCell ref="A2:I2"/>
    <mergeCell ref="A4:A5"/>
    <mergeCell ref="B4:B5"/>
    <mergeCell ref="C4:F4"/>
    <mergeCell ref="G4:H4"/>
    <mergeCell ref="I4:I5"/>
  </mergeCells>
  <printOptions headings="false" gridLines="false" gridLinesSet="true" horizontalCentered="false" verticalCentered="false"/>
  <pageMargins left="0.45" right="0.2" top="0.329861111111111" bottom="0.6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J6" activeCellId="0" sqref="J6"/>
    </sheetView>
  </sheetViews>
  <sheetFormatPr defaultColWidth="9.13671875" defaultRowHeight="12.75" zeroHeight="false" outlineLevelRow="0" outlineLevelCol="0"/>
  <cols>
    <col collapsed="false" customWidth="true" hidden="false" outlineLevel="0" max="1" min="1" style="22" width="5.28"/>
    <col collapsed="false" customWidth="true" hidden="false" outlineLevel="0" max="2" min="2" style="23" width="30.85"/>
    <col collapsed="false" customWidth="true" hidden="true" outlineLevel="0" max="6" min="3" style="24" width="7.56"/>
    <col collapsed="false" customWidth="true" hidden="false" outlineLevel="0" max="7" min="7" style="25" width="25.13"/>
    <col collapsed="false" customWidth="true" hidden="false" outlineLevel="0" max="8" min="8" style="26" width="6.13"/>
    <col collapsed="false" customWidth="true" hidden="false" outlineLevel="0" max="10" min="9" style="27" width="6.13"/>
    <col collapsed="false" customWidth="true" hidden="false" outlineLevel="0" max="12" min="11" style="24" width="7.99"/>
    <col collapsed="false" customWidth="true" hidden="false" outlineLevel="0" max="13" min="13" style="24" width="7.14"/>
    <col collapsed="false" customWidth="true" hidden="false" outlineLevel="0" max="14" min="14" style="24" width="7.99"/>
    <col collapsed="false" customWidth="true" hidden="false" outlineLevel="0" max="15" min="15" style="24" width="8.7"/>
    <col collapsed="false" customWidth="true" hidden="false" outlineLevel="0" max="16" min="16" style="24" width="8.56"/>
    <col collapsed="false" customWidth="true" hidden="false" outlineLevel="0" max="17" min="17" style="24" width="7.56"/>
    <col collapsed="false" customWidth="true" hidden="false" outlineLevel="0" max="18" min="18" style="24" width="6.7"/>
    <col collapsed="false" customWidth="true" hidden="true" outlineLevel="0" max="19" min="19" style="28" width="7.56"/>
    <col collapsed="false" customWidth="true" hidden="true" outlineLevel="0" max="33" min="20" style="24" width="7.56"/>
    <col collapsed="false" customWidth="true" hidden="false" outlineLevel="0" max="34" min="34" style="24" width="11.42"/>
    <col collapsed="false" customWidth="true" hidden="true" outlineLevel="0" max="35" min="35" style="24" width="11.42"/>
    <col collapsed="false" customWidth="false" hidden="false" outlineLevel="0" max="37" min="36" style="23" width="9.14"/>
    <col collapsed="false" customWidth="true" hidden="false" outlineLevel="0" max="38" min="38" style="23" width="12.14"/>
    <col collapsed="false" customWidth="false" hidden="false" outlineLevel="0" max="257" min="39" style="23" width="9.14"/>
  </cols>
  <sheetData>
    <row r="1" s="30" customFormat="true" ht="12.75" hidden="false" customHeight="true" outlineLevel="0" collapsed="false">
      <c r="A1" s="29" t="s">
        <v>54</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customFormat="false" ht="12.75" hidden="false" customHeight="true" outlineLevel="0" collapsed="false">
      <c r="A2" s="31" t="s">
        <v>55</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23"/>
    </row>
    <row r="3" customFormat="false" ht="12.75" hidden="false" customHeight="false" outlineLevel="0" collapsed="false">
      <c r="Q3" s="32" t="s">
        <v>56</v>
      </c>
      <c r="R3" s="32"/>
      <c r="S3" s="32"/>
      <c r="T3" s="32"/>
      <c r="U3" s="32"/>
      <c r="V3" s="32"/>
      <c r="W3" s="32"/>
      <c r="X3" s="32"/>
      <c r="Y3" s="32"/>
      <c r="Z3" s="32"/>
      <c r="AA3" s="32"/>
      <c r="AB3" s="32"/>
      <c r="AC3" s="32"/>
      <c r="AD3" s="32"/>
      <c r="AE3" s="32"/>
      <c r="AF3" s="32"/>
      <c r="AG3" s="32"/>
      <c r="AH3" s="32"/>
      <c r="AI3" s="23"/>
    </row>
    <row r="4" customFormat="false" ht="12.75" hidden="false" customHeight="true" outlineLevel="0" collapsed="false">
      <c r="A4" s="33" t="s">
        <v>1</v>
      </c>
      <c r="B4" s="34" t="s">
        <v>57</v>
      </c>
      <c r="C4" s="35" t="s">
        <v>58</v>
      </c>
      <c r="D4" s="35"/>
      <c r="E4" s="35"/>
      <c r="F4" s="35"/>
      <c r="G4" s="36" t="s">
        <v>59</v>
      </c>
      <c r="H4" s="35" t="s">
        <v>60</v>
      </c>
      <c r="I4" s="35"/>
      <c r="J4" s="35"/>
      <c r="K4" s="35" t="s">
        <v>61</v>
      </c>
      <c r="L4" s="35"/>
      <c r="M4" s="35"/>
      <c r="N4" s="35"/>
      <c r="O4" s="35"/>
      <c r="P4" s="35"/>
      <c r="Q4" s="35"/>
      <c r="R4" s="35"/>
      <c r="S4" s="35" t="s">
        <v>62</v>
      </c>
      <c r="T4" s="35"/>
      <c r="U4" s="35"/>
      <c r="V4" s="35"/>
      <c r="W4" s="35"/>
      <c r="X4" s="35"/>
      <c r="Y4" s="35"/>
      <c r="Z4" s="35"/>
      <c r="AA4" s="35"/>
      <c r="AB4" s="35"/>
      <c r="AC4" s="35"/>
      <c r="AD4" s="35"/>
      <c r="AE4" s="35"/>
      <c r="AF4" s="35"/>
      <c r="AG4" s="35"/>
      <c r="AH4" s="37" t="s">
        <v>63</v>
      </c>
      <c r="AI4" s="37" t="s">
        <v>5</v>
      </c>
    </row>
    <row r="5" s="26" customFormat="true" ht="12.75" hidden="false" customHeight="false" outlineLevel="0" collapsed="false">
      <c r="A5" s="33"/>
      <c r="B5" s="34"/>
      <c r="C5" s="35"/>
      <c r="D5" s="35"/>
      <c r="E5" s="35"/>
      <c r="F5" s="35"/>
      <c r="G5" s="36"/>
      <c r="H5" s="35"/>
      <c r="I5" s="35"/>
      <c r="J5" s="35"/>
      <c r="K5" s="35" t="s">
        <v>64</v>
      </c>
      <c r="L5" s="35"/>
      <c r="M5" s="35"/>
      <c r="N5" s="35"/>
      <c r="O5" s="35" t="s">
        <v>65</v>
      </c>
      <c r="P5" s="35"/>
      <c r="Q5" s="35"/>
      <c r="R5" s="35"/>
      <c r="S5" s="35" t="s">
        <v>64</v>
      </c>
      <c r="T5" s="35"/>
      <c r="U5" s="35"/>
      <c r="V5" s="35" t="s">
        <v>66</v>
      </c>
      <c r="W5" s="35"/>
      <c r="X5" s="35"/>
      <c r="Y5" s="35" t="s">
        <v>67</v>
      </c>
      <c r="Z5" s="35"/>
      <c r="AA5" s="35"/>
      <c r="AB5" s="35" t="s">
        <v>68</v>
      </c>
      <c r="AC5" s="35"/>
      <c r="AD5" s="35"/>
      <c r="AE5" s="35" t="s">
        <v>69</v>
      </c>
      <c r="AF5" s="35"/>
      <c r="AG5" s="35"/>
      <c r="AH5" s="37"/>
      <c r="AI5" s="37"/>
    </row>
    <row r="6" s="26" customFormat="true" ht="38.25" hidden="false" customHeight="false" outlineLevel="0" collapsed="false">
      <c r="A6" s="33"/>
      <c r="B6" s="34"/>
      <c r="C6" s="38" t="s">
        <v>6</v>
      </c>
      <c r="D6" s="35" t="s">
        <v>7</v>
      </c>
      <c r="E6" s="35" t="s">
        <v>8</v>
      </c>
      <c r="F6" s="35" t="s">
        <v>9</v>
      </c>
      <c r="G6" s="36"/>
      <c r="H6" s="38" t="s">
        <v>70</v>
      </c>
      <c r="I6" s="39" t="s">
        <v>64</v>
      </c>
      <c r="J6" s="39" t="s">
        <v>65</v>
      </c>
      <c r="K6" s="38" t="s">
        <v>6</v>
      </c>
      <c r="L6" s="35" t="s">
        <v>7</v>
      </c>
      <c r="M6" s="35" t="s">
        <v>8</v>
      </c>
      <c r="N6" s="35" t="s">
        <v>9</v>
      </c>
      <c r="O6" s="38" t="s">
        <v>6</v>
      </c>
      <c r="P6" s="35" t="s">
        <v>7</v>
      </c>
      <c r="Q6" s="35" t="s">
        <v>8</v>
      </c>
      <c r="R6" s="35" t="s">
        <v>9</v>
      </c>
      <c r="S6" s="35" t="s">
        <v>7</v>
      </c>
      <c r="T6" s="35" t="s">
        <v>8</v>
      </c>
      <c r="U6" s="35" t="s">
        <v>9</v>
      </c>
      <c r="V6" s="35" t="s">
        <v>7</v>
      </c>
      <c r="W6" s="35" t="s">
        <v>8</v>
      </c>
      <c r="X6" s="35" t="s">
        <v>9</v>
      </c>
      <c r="Y6" s="35" t="s">
        <v>7</v>
      </c>
      <c r="Z6" s="35" t="s">
        <v>8</v>
      </c>
      <c r="AA6" s="35" t="s">
        <v>9</v>
      </c>
      <c r="AB6" s="35" t="s">
        <v>7</v>
      </c>
      <c r="AC6" s="35" t="s">
        <v>8</v>
      </c>
      <c r="AD6" s="35" t="s">
        <v>9</v>
      </c>
      <c r="AE6" s="35" t="s">
        <v>7</v>
      </c>
      <c r="AF6" s="35" t="s">
        <v>8</v>
      </c>
      <c r="AG6" s="35" t="s">
        <v>9</v>
      </c>
      <c r="AH6" s="37"/>
      <c r="AI6" s="37"/>
      <c r="AL6" s="40"/>
    </row>
    <row r="7" s="26" customFormat="true" ht="12.75" hidden="false" customHeight="false" outlineLevel="0" collapsed="false">
      <c r="A7" s="33" t="n">
        <v>1</v>
      </c>
      <c r="B7" s="33" t="n">
        <v>2</v>
      </c>
      <c r="C7" s="33"/>
      <c r="D7" s="33"/>
      <c r="E7" s="33"/>
      <c r="F7" s="33"/>
      <c r="G7" s="41" t="n">
        <v>3</v>
      </c>
      <c r="H7" s="33" t="n">
        <v>4</v>
      </c>
      <c r="I7" s="33" t="n">
        <v>5</v>
      </c>
      <c r="J7" s="33" t="n">
        <v>6</v>
      </c>
      <c r="K7" s="33" t="n">
        <v>7</v>
      </c>
      <c r="L7" s="33" t="n">
        <v>8</v>
      </c>
      <c r="M7" s="33" t="n">
        <v>9</v>
      </c>
      <c r="N7" s="33" t="n">
        <v>10</v>
      </c>
      <c r="O7" s="33" t="n">
        <v>11</v>
      </c>
      <c r="P7" s="33" t="n">
        <v>12</v>
      </c>
      <c r="Q7" s="33" t="n">
        <v>13</v>
      </c>
      <c r="R7" s="33" t="n">
        <v>14</v>
      </c>
      <c r="S7" s="42" t="n">
        <v>14</v>
      </c>
      <c r="T7" s="33" t="n">
        <v>15</v>
      </c>
      <c r="U7" s="33" t="n">
        <v>16</v>
      </c>
      <c r="V7" s="33" t="n">
        <v>17</v>
      </c>
      <c r="W7" s="33" t="n">
        <v>18</v>
      </c>
      <c r="X7" s="33" t="n">
        <v>19</v>
      </c>
      <c r="Y7" s="33" t="n">
        <v>20</v>
      </c>
      <c r="Z7" s="33" t="n">
        <v>21</v>
      </c>
      <c r="AA7" s="33" t="n">
        <v>22</v>
      </c>
      <c r="AB7" s="33" t="n">
        <v>23</v>
      </c>
      <c r="AC7" s="33" t="n">
        <v>24</v>
      </c>
      <c r="AD7" s="33" t="n">
        <v>25</v>
      </c>
      <c r="AE7" s="33" t="n">
        <v>26</v>
      </c>
      <c r="AF7" s="33" t="n">
        <v>27</v>
      </c>
      <c r="AG7" s="33" t="n">
        <v>28</v>
      </c>
      <c r="AH7" s="33" t="n">
        <v>15</v>
      </c>
      <c r="AI7" s="33" t="n">
        <v>15</v>
      </c>
    </row>
    <row r="8" s="47" customFormat="true" ht="12.75" hidden="false" customHeight="false" outlineLevel="0" collapsed="false">
      <c r="A8" s="43"/>
      <c r="B8" s="43" t="s">
        <v>71</v>
      </c>
      <c r="C8" s="44"/>
      <c r="D8" s="44"/>
      <c r="E8" s="44"/>
      <c r="F8" s="44"/>
      <c r="G8" s="45"/>
      <c r="H8" s="43"/>
      <c r="I8" s="43"/>
      <c r="J8" s="43"/>
      <c r="K8" s="44" t="n">
        <f aca="false">K9+K13+K25+K34+K37</f>
        <v>23120</v>
      </c>
      <c r="L8" s="44" t="n">
        <f aca="false">L9+L13+L25+L34+L37</f>
        <v>11120</v>
      </c>
      <c r="M8" s="44" t="n">
        <f aca="false">M9+M13+M25+M34+M37</f>
        <v>10000</v>
      </c>
      <c r="N8" s="44" t="n">
        <f aca="false">N9+N13+N25+N34+N37</f>
        <v>2000</v>
      </c>
      <c r="O8" s="44" t="n">
        <f aca="false">O9+O13+O25+O34+O37</f>
        <v>114240</v>
      </c>
      <c r="P8" s="44" t="n">
        <f aca="false">P9+P13+P25+P34+P37</f>
        <v>54240</v>
      </c>
      <c r="Q8" s="44" t="n">
        <f aca="false">Q9+Q13+Q25+Q34+Q37</f>
        <v>50000</v>
      </c>
      <c r="R8" s="44" t="n">
        <f aca="false">R9+R13+R25+R34+R37</f>
        <v>10000</v>
      </c>
      <c r="S8" s="46" t="n">
        <f aca="false">S9+S13+S25+S34+S37</f>
        <v>11120</v>
      </c>
      <c r="T8" s="44" t="n">
        <f aca="false">T9+T13+T25+T34+T37</f>
        <v>9800</v>
      </c>
      <c r="U8" s="44" t="n">
        <f aca="false">U9+U13+U25+U34+U37</f>
        <v>2000</v>
      </c>
      <c r="V8" s="44" t="n">
        <f aca="false">V9+V13+V25+V34+V37</f>
        <v>10780</v>
      </c>
      <c r="W8" s="44" t="n">
        <f aca="false">W9+W13+W25+W34+W37</f>
        <v>9800</v>
      </c>
      <c r="X8" s="44" t="n">
        <f aca="false">X9+X13+X25+X34+X37</f>
        <v>2000</v>
      </c>
      <c r="Y8" s="44" t="n">
        <f aca="false">Y9+Y13+Y25+Y34+Y37</f>
        <v>10780</v>
      </c>
      <c r="Z8" s="44" t="n">
        <f aca="false">Z9+Z13+Z25+Z34+Z37</f>
        <v>9800</v>
      </c>
      <c r="AA8" s="44" t="n">
        <f aca="false">AA9+AA13+AA25+AA34+AA37</f>
        <v>2000</v>
      </c>
      <c r="AB8" s="44" t="n">
        <f aca="false">AB9+AB13+AB25+AB34+AB37</f>
        <v>10780</v>
      </c>
      <c r="AC8" s="44" t="n">
        <f aca="false">AC9+AC13+AC25+AC34+AC37</f>
        <v>9800</v>
      </c>
      <c r="AD8" s="44" t="n">
        <f aca="false">AD9+AD13+AD25+AD34+AD37</f>
        <v>2000</v>
      </c>
      <c r="AE8" s="44" t="n">
        <f aca="false">AE9+AE13+AE25+AE34+AE37</f>
        <v>10780</v>
      </c>
      <c r="AF8" s="44" t="n">
        <f aca="false">AF9+AF13+AF25+AF34+AF37</f>
        <v>9800</v>
      </c>
      <c r="AG8" s="44" t="n">
        <f aca="false">AG9+AG13+AG25+AG34+AG37</f>
        <v>2000</v>
      </c>
      <c r="AH8" s="44"/>
      <c r="AI8" s="43"/>
    </row>
    <row r="9" s="30" customFormat="true" ht="25.5" hidden="false" customHeight="false" outlineLevel="0" collapsed="false">
      <c r="A9" s="43" t="s">
        <v>12</v>
      </c>
      <c r="B9" s="48" t="s">
        <v>13</v>
      </c>
      <c r="C9" s="49"/>
      <c r="D9" s="49"/>
      <c r="E9" s="50" t="n">
        <v>1</v>
      </c>
      <c r="F9" s="49"/>
      <c r="G9" s="45"/>
      <c r="H9" s="51" t="s">
        <v>72</v>
      </c>
      <c r="I9" s="52" t="n">
        <f aca="false">SUM(I10:I12)</f>
        <v>100</v>
      </c>
      <c r="J9" s="52" t="n">
        <f aca="false">SUM(J10:J12)</f>
        <v>500</v>
      </c>
      <c r="K9" s="52" t="n">
        <f aca="false">SUM(K10:K12)</f>
        <v>1100</v>
      </c>
      <c r="L9" s="52" t="n">
        <f aca="false">SUM(L10:L12)</f>
        <v>0</v>
      </c>
      <c r="M9" s="52" t="n">
        <f aca="false">SUM(M10:M12)</f>
        <v>1100</v>
      </c>
      <c r="N9" s="52" t="n">
        <f aca="false">SUM(N10:N12)</f>
        <v>0</v>
      </c>
      <c r="O9" s="52" t="n">
        <f aca="false">SUM(O10:O12)</f>
        <v>5500</v>
      </c>
      <c r="P9" s="52" t="n">
        <f aca="false">SUM(P10:P12)</f>
        <v>0</v>
      </c>
      <c r="Q9" s="52" t="n">
        <f aca="false">SUM(Q10:Q12)</f>
        <v>5500</v>
      </c>
      <c r="R9" s="52" t="n">
        <f aca="false">SUM(R10:R12)</f>
        <v>0</v>
      </c>
      <c r="S9" s="53" t="n">
        <f aca="false">SUM(S10:S12)</f>
        <v>0</v>
      </c>
      <c r="T9" s="52" t="n">
        <f aca="false">SUM(T10:T12)</f>
        <v>900</v>
      </c>
      <c r="U9" s="52" t="n">
        <f aca="false">SUM(U10:U12)</f>
        <v>0</v>
      </c>
      <c r="V9" s="52" t="n">
        <f aca="false">SUM(V10:V12)</f>
        <v>0</v>
      </c>
      <c r="W9" s="52" t="n">
        <f aca="false">SUM(W10:W12)</f>
        <v>900</v>
      </c>
      <c r="X9" s="52" t="n">
        <f aca="false">SUM(X10:X12)</f>
        <v>0</v>
      </c>
      <c r="Y9" s="52" t="n">
        <f aca="false">SUM(Y10:Y12)</f>
        <v>0</v>
      </c>
      <c r="Z9" s="52" t="n">
        <f aca="false">SUM(Z10:Z12)</f>
        <v>900</v>
      </c>
      <c r="AA9" s="52" t="n">
        <f aca="false">SUM(AA10:AA12)</f>
        <v>0</v>
      </c>
      <c r="AB9" s="52" t="n">
        <f aca="false">SUM(AB10:AB12)</f>
        <v>0</v>
      </c>
      <c r="AC9" s="52" t="n">
        <f aca="false">SUM(AC10:AC12)</f>
        <v>900</v>
      </c>
      <c r="AD9" s="52" t="n">
        <f aca="false">SUM(AD10:AD12)</f>
        <v>0</v>
      </c>
      <c r="AE9" s="52" t="n">
        <f aca="false">SUM(AE10:AE12)</f>
        <v>0</v>
      </c>
      <c r="AF9" s="52" t="n">
        <f aca="false">SUM(AF10:AF12)</f>
        <v>900</v>
      </c>
      <c r="AG9" s="52" t="n">
        <f aca="false">SUM(AG10:AG12)</f>
        <v>0</v>
      </c>
      <c r="AH9" s="49"/>
      <c r="AI9" s="49"/>
    </row>
    <row r="10" customFormat="false" ht="38.25" hidden="false" customHeight="true" outlineLevel="0" collapsed="false">
      <c r="A10" s="33" t="n">
        <v>1</v>
      </c>
      <c r="B10" s="54" t="s">
        <v>14</v>
      </c>
      <c r="C10" s="55"/>
      <c r="D10" s="55"/>
      <c r="E10" s="55"/>
      <c r="F10" s="55"/>
      <c r="G10" s="45" t="s">
        <v>73</v>
      </c>
      <c r="H10" s="56" t="s">
        <v>72</v>
      </c>
      <c r="I10" s="57" t="n">
        <v>40</v>
      </c>
      <c r="J10" s="57" t="n">
        <f aca="false">I10*5</f>
        <v>200</v>
      </c>
      <c r="K10" s="58" t="n">
        <f aca="false">SUM(L10:N10)</f>
        <v>350</v>
      </c>
      <c r="L10" s="55"/>
      <c r="M10" s="55" t="n">
        <f aca="false">200+150</f>
        <v>350</v>
      </c>
      <c r="N10" s="55"/>
      <c r="O10" s="58" t="n">
        <f aca="false">SUM(P10:R10)</f>
        <v>1750</v>
      </c>
      <c r="P10" s="58"/>
      <c r="Q10" s="59" t="n">
        <f aca="false">T10+W10+Z10+AC10+AF10</f>
        <v>1750</v>
      </c>
      <c r="R10" s="55"/>
      <c r="S10" s="60"/>
      <c r="T10" s="55" t="n">
        <f aca="false">200+150</f>
        <v>350</v>
      </c>
      <c r="U10" s="55"/>
      <c r="V10" s="55"/>
      <c r="W10" s="55" t="n">
        <f aca="false">200+150</f>
        <v>350</v>
      </c>
      <c r="X10" s="55"/>
      <c r="Y10" s="55"/>
      <c r="Z10" s="55" t="n">
        <f aca="false">200+150</f>
        <v>350</v>
      </c>
      <c r="AA10" s="55"/>
      <c r="AB10" s="55"/>
      <c r="AC10" s="55" t="n">
        <f aca="false">200+150</f>
        <v>350</v>
      </c>
      <c r="AD10" s="55"/>
      <c r="AE10" s="55"/>
      <c r="AF10" s="55" t="n">
        <f aca="false">200+150</f>
        <v>350</v>
      </c>
      <c r="AG10" s="55"/>
      <c r="AH10" s="37" t="s">
        <v>74</v>
      </c>
      <c r="AI10" s="37"/>
    </row>
    <row r="11" customFormat="false" ht="76.5" hidden="false" customHeight="false" outlineLevel="0" collapsed="false">
      <c r="A11" s="33" t="n">
        <v>2</v>
      </c>
      <c r="B11" s="54" t="s">
        <v>15</v>
      </c>
      <c r="C11" s="55"/>
      <c r="D11" s="55"/>
      <c r="E11" s="55"/>
      <c r="F11" s="55"/>
      <c r="G11" s="45"/>
      <c r="H11" s="56" t="s">
        <v>72</v>
      </c>
      <c r="I11" s="57" t="n">
        <v>40</v>
      </c>
      <c r="J11" s="57" t="n">
        <f aca="false">I11*5</f>
        <v>200</v>
      </c>
      <c r="K11" s="58" t="n">
        <f aca="false">SUM(L11:N11)</f>
        <v>350</v>
      </c>
      <c r="L11" s="55"/>
      <c r="M11" s="55" t="n">
        <f aca="false">200+150</f>
        <v>350</v>
      </c>
      <c r="N11" s="55"/>
      <c r="O11" s="58" t="n">
        <f aca="false">SUM(P11:R11)</f>
        <v>1750</v>
      </c>
      <c r="P11" s="58"/>
      <c r="Q11" s="59" t="n">
        <f aca="false">T11+W11+Z11+AC11+AF11</f>
        <v>1750</v>
      </c>
      <c r="R11" s="55"/>
      <c r="S11" s="60"/>
      <c r="T11" s="55" t="n">
        <f aca="false">200+150</f>
        <v>350</v>
      </c>
      <c r="U11" s="55"/>
      <c r="V11" s="55"/>
      <c r="W11" s="55" t="n">
        <f aca="false">200+150</f>
        <v>350</v>
      </c>
      <c r="X11" s="55"/>
      <c r="Y11" s="55"/>
      <c r="Z11" s="55" t="n">
        <f aca="false">200+150</f>
        <v>350</v>
      </c>
      <c r="AA11" s="55"/>
      <c r="AB11" s="55"/>
      <c r="AC11" s="55" t="n">
        <f aca="false">200+150</f>
        <v>350</v>
      </c>
      <c r="AD11" s="55"/>
      <c r="AE11" s="55"/>
      <c r="AF11" s="55" t="n">
        <f aca="false">200+150</f>
        <v>350</v>
      </c>
      <c r="AG11" s="55"/>
      <c r="AH11" s="37" t="s">
        <v>74</v>
      </c>
      <c r="AI11" s="37"/>
    </row>
    <row r="12" customFormat="false" ht="102" hidden="false" customHeight="false" outlineLevel="0" collapsed="false">
      <c r="A12" s="33" t="n">
        <v>3</v>
      </c>
      <c r="B12" s="54" t="s">
        <v>75</v>
      </c>
      <c r="C12" s="55"/>
      <c r="D12" s="55"/>
      <c r="E12" s="55"/>
      <c r="F12" s="55"/>
      <c r="G12" s="45" t="s">
        <v>76</v>
      </c>
      <c r="H12" s="56" t="s">
        <v>72</v>
      </c>
      <c r="I12" s="57" t="n">
        <v>20</v>
      </c>
      <c r="J12" s="57" t="n">
        <f aca="false">I12*5</f>
        <v>100</v>
      </c>
      <c r="K12" s="58" t="n">
        <f aca="false">SUM(L12:N12)</f>
        <v>400</v>
      </c>
      <c r="L12" s="55"/>
      <c r="M12" s="55" t="n">
        <v>400</v>
      </c>
      <c r="N12" s="55"/>
      <c r="O12" s="58" t="n">
        <f aca="false">SUM(P12:R12)</f>
        <v>2000</v>
      </c>
      <c r="P12" s="58"/>
      <c r="Q12" s="59" t="n">
        <v>2000</v>
      </c>
      <c r="R12" s="55"/>
      <c r="S12" s="60"/>
      <c r="T12" s="55" t="n">
        <v>200</v>
      </c>
      <c r="U12" s="55"/>
      <c r="V12" s="55"/>
      <c r="W12" s="55" t="n">
        <v>200</v>
      </c>
      <c r="X12" s="55"/>
      <c r="Y12" s="55"/>
      <c r="Z12" s="55" t="n">
        <v>200</v>
      </c>
      <c r="AA12" s="55"/>
      <c r="AB12" s="55"/>
      <c r="AC12" s="55" t="n">
        <v>200</v>
      </c>
      <c r="AD12" s="55"/>
      <c r="AE12" s="55"/>
      <c r="AF12" s="55" t="n">
        <v>200</v>
      </c>
      <c r="AG12" s="55"/>
      <c r="AH12" s="37" t="s">
        <v>77</v>
      </c>
      <c r="AI12" s="37"/>
    </row>
    <row r="13" s="30" customFormat="true" ht="25.5" hidden="false" customHeight="false" outlineLevel="0" collapsed="false">
      <c r="A13" s="43" t="s">
        <v>18</v>
      </c>
      <c r="B13" s="48" t="s">
        <v>19</v>
      </c>
      <c r="C13" s="49"/>
      <c r="D13" s="49"/>
      <c r="E13" s="49"/>
      <c r="F13" s="49"/>
      <c r="G13" s="45"/>
      <c r="H13" s="51"/>
      <c r="I13" s="52"/>
      <c r="J13" s="52"/>
      <c r="K13" s="61" t="n">
        <f aca="false">K14+K17+K22</f>
        <v>2120</v>
      </c>
      <c r="L13" s="61" t="n">
        <f aca="false">L14+L17+L22</f>
        <v>1020</v>
      </c>
      <c r="M13" s="61" t="n">
        <f aca="false">M14+M17+M22</f>
        <v>1100</v>
      </c>
      <c r="N13" s="61" t="n">
        <f aca="false">N14+N17+N22</f>
        <v>0</v>
      </c>
      <c r="O13" s="61" t="n">
        <f aca="false">O14+O17+O22</f>
        <v>10600</v>
      </c>
      <c r="P13" s="61" t="n">
        <f aca="false">P14+P17+P22</f>
        <v>5100</v>
      </c>
      <c r="Q13" s="61" t="n">
        <f aca="false">Q14+Q17+Q22</f>
        <v>5500</v>
      </c>
      <c r="R13" s="61" t="n">
        <f aca="false">R14+R17+R22</f>
        <v>0</v>
      </c>
      <c r="S13" s="62" t="n">
        <f aca="false">S14+S17+S22</f>
        <v>1020</v>
      </c>
      <c r="T13" s="61" t="n">
        <f aca="false">T14+T17+T22</f>
        <v>1100</v>
      </c>
      <c r="U13" s="61" t="n">
        <f aca="false">U14+U17+U22</f>
        <v>0</v>
      </c>
      <c r="V13" s="61" t="n">
        <f aca="false">V14+V17+V22</f>
        <v>1020</v>
      </c>
      <c r="W13" s="61" t="n">
        <f aca="false">W14+W17+W22</f>
        <v>1100</v>
      </c>
      <c r="X13" s="61" t="n">
        <f aca="false">X14+X17+X22</f>
        <v>0</v>
      </c>
      <c r="Y13" s="61" t="n">
        <f aca="false">Y14+Y17+Y22</f>
        <v>1020</v>
      </c>
      <c r="Z13" s="61" t="n">
        <f aca="false">Z14+Z17+Z22</f>
        <v>1100</v>
      </c>
      <c r="AA13" s="61" t="n">
        <f aca="false">AA14+AA17+AA22</f>
        <v>0</v>
      </c>
      <c r="AB13" s="61" t="n">
        <f aca="false">AB14+AB17+AB22</f>
        <v>1020</v>
      </c>
      <c r="AC13" s="61" t="n">
        <f aca="false">AC14+AC17+AC22</f>
        <v>1100</v>
      </c>
      <c r="AD13" s="61" t="n">
        <f aca="false">AD14+AD17+AD22</f>
        <v>0</v>
      </c>
      <c r="AE13" s="61" t="n">
        <f aca="false">AE14+AE17+AE22</f>
        <v>1020</v>
      </c>
      <c r="AF13" s="61" t="n">
        <f aca="false">AF14+AF17+AF22</f>
        <v>1100</v>
      </c>
      <c r="AG13" s="61" t="n">
        <f aca="false">AG14+AG17+AG22</f>
        <v>0</v>
      </c>
      <c r="AH13" s="49"/>
      <c r="AI13" s="49"/>
    </row>
    <row r="14" customFormat="false" ht="12.75" hidden="false" customHeight="false" outlineLevel="0" collapsed="false">
      <c r="A14" s="33" t="n">
        <v>1</v>
      </c>
      <c r="B14" s="54" t="s">
        <v>20</v>
      </c>
      <c r="C14" s="55"/>
      <c r="D14" s="55"/>
      <c r="E14" s="55"/>
      <c r="F14" s="55"/>
      <c r="G14" s="45"/>
      <c r="H14" s="56" t="s">
        <v>78</v>
      </c>
      <c r="I14" s="58" t="n">
        <f aca="false">SUM(I15:I16)</f>
        <v>8</v>
      </c>
      <c r="J14" s="58" t="n">
        <f aca="false">SUM(J15:J16)</f>
        <v>40</v>
      </c>
      <c r="K14" s="58" t="n">
        <f aca="false">SUM(K15:K16)</f>
        <v>200</v>
      </c>
      <c r="L14" s="58" t="n">
        <f aca="false">SUM(L15:L16)</f>
        <v>100</v>
      </c>
      <c r="M14" s="58" t="n">
        <f aca="false">SUM(M15:M16)</f>
        <v>100</v>
      </c>
      <c r="N14" s="58" t="n">
        <f aca="false">SUM(N15:N16)</f>
        <v>0</v>
      </c>
      <c r="O14" s="58" t="n">
        <f aca="false">SUM(O15:O16)</f>
        <v>1000</v>
      </c>
      <c r="P14" s="58" t="n">
        <f aca="false">SUM(P15:P16)</f>
        <v>500</v>
      </c>
      <c r="Q14" s="58" t="n">
        <f aca="false">SUM(Q15:Q16)</f>
        <v>500</v>
      </c>
      <c r="R14" s="58" t="n">
        <f aca="false">SUM(R15:R16)</f>
        <v>0</v>
      </c>
      <c r="S14" s="63" t="n">
        <f aca="false">SUM(S15:S16)</f>
        <v>100</v>
      </c>
      <c r="T14" s="58" t="n">
        <f aca="false">SUM(T15:T16)</f>
        <v>100</v>
      </c>
      <c r="U14" s="58" t="n">
        <f aca="false">SUM(U15:U16)</f>
        <v>0</v>
      </c>
      <c r="V14" s="58" t="n">
        <f aca="false">SUM(V15:V16)</f>
        <v>100</v>
      </c>
      <c r="W14" s="58" t="n">
        <f aca="false">SUM(W15:W16)</f>
        <v>100</v>
      </c>
      <c r="X14" s="58" t="n">
        <f aca="false">SUM(X15:X16)</f>
        <v>0</v>
      </c>
      <c r="Y14" s="58" t="n">
        <f aca="false">SUM(Y15:Y16)</f>
        <v>100</v>
      </c>
      <c r="Z14" s="58" t="n">
        <f aca="false">SUM(Z15:Z16)</f>
        <v>100</v>
      </c>
      <c r="AA14" s="58" t="n">
        <f aca="false">SUM(AA15:AA16)</f>
        <v>0</v>
      </c>
      <c r="AB14" s="58" t="n">
        <f aca="false">SUM(AB15:AB16)</f>
        <v>100</v>
      </c>
      <c r="AC14" s="58" t="n">
        <f aca="false">SUM(AC15:AC16)</f>
        <v>100</v>
      </c>
      <c r="AD14" s="58" t="n">
        <f aca="false">SUM(AD15:AD16)</f>
        <v>0</v>
      </c>
      <c r="AE14" s="58" t="n">
        <f aca="false">SUM(AE15:AE16)</f>
        <v>100</v>
      </c>
      <c r="AF14" s="58" t="n">
        <f aca="false">SUM(AF15:AF16)</f>
        <v>100</v>
      </c>
      <c r="AG14" s="58" t="n">
        <f aca="false">SUM(AG15:AG16)</f>
        <v>0</v>
      </c>
      <c r="AH14" s="55"/>
      <c r="AI14" s="55"/>
    </row>
    <row r="15" customFormat="false" ht="25.5" hidden="false" customHeight="true" outlineLevel="0" collapsed="false">
      <c r="A15" s="33" t="s">
        <v>21</v>
      </c>
      <c r="B15" s="54" t="s">
        <v>22</v>
      </c>
      <c r="C15" s="55"/>
      <c r="D15" s="55"/>
      <c r="E15" s="64" t="n">
        <v>1</v>
      </c>
      <c r="F15" s="55"/>
      <c r="G15" s="45" t="s">
        <v>79</v>
      </c>
      <c r="H15" s="56" t="s">
        <v>78</v>
      </c>
      <c r="I15" s="57" t="n">
        <v>4</v>
      </c>
      <c r="J15" s="57" t="n">
        <f aca="false">I15*5</f>
        <v>20</v>
      </c>
      <c r="K15" s="58" t="n">
        <f aca="false">SUM(L15:N15)</f>
        <v>100</v>
      </c>
      <c r="L15" s="55"/>
      <c r="M15" s="55" t="n">
        <v>100</v>
      </c>
      <c r="N15" s="55"/>
      <c r="O15" s="58" t="n">
        <f aca="false">SUM(P15:R15)</f>
        <v>500</v>
      </c>
      <c r="P15" s="55"/>
      <c r="Q15" s="58" t="n">
        <f aca="false">T15+W15+Z15+AC15+AF15</f>
        <v>500</v>
      </c>
      <c r="R15" s="55"/>
      <c r="S15" s="60"/>
      <c r="T15" s="55" t="n">
        <v>100</v>
      </c>
      <c r="U15" s="55"/>
      <c r="V15" s="55"/>
      <c r="W15" s="55" t="n">
        <v>100</v>
      </c>
      <c r="X15" s="55"/>
      <c r="Y15" s="55"/>
      <c r="Z15" s="55" t="n">
        <v>100</v>
      </c>
      <c r="AA15" s="55"/>
      <c r="AB15" s="55"/>
      <c r="AC15" s="55" t="n">
        <v>100</v>
      </c>
      <c r="AD15" s="55"/>
      <c r="AE15" s="55"/>
      <c r="AF15" s="55" t="n">
        <v>100</v>
      </c>
      <c r="AG15" s="55"/>
      <c r="AH15" s="37" t="s">
        <v>80</v>
      </c>
      <c r="AI15" s="37"/>
    </row>
    <row r="16" customFormat="false" ht="63.75" hidden="false" customHeight="false" outlineLevel="0" collapsed="false">
      <c r="A16" s="33" t="s">
        <v>23</v>
      </c>
      <c r="B16" s="54" t="s">
        <v>24</v>
      </c>
      <c r="C16" s="55"/>
      <c r="D16" s="64" t="n">
        <v>1</v>
      </c>
      <c r="E16" s="55"/>
      <c r="F16" s="55"/>
      <c r="G16" s="45"/>
      <c r="H16" s="56" t="s">
        <v>78</v>
      </c>
      <c r="I16" s="57" t="n">
        <v>4</v>
      </c>
      <c r="J16" s="57" t="n">
        <v>20</v>
      </c>
      <c r="K16" s="58" t="n">
        <f aca="false">SUM(L16:N16)</f>
        <v>100</v>
      </c>
      <c r="L16" s="55" t="n">
        <v>100</v>
      </c>
      <c r="M16" s="55"/>
      <c r="N16" s="55"/>
      <c r="O16" s="58" t="n">
        <f aca="false">SUM(P16:R16)</f>
        <v>500</v>
      </c>
      <c r="P16" s="58" t="n">
        <f aca="false">S16+V16+Y16+AB16+AE16</f>
        <v>500</v>
      </c>
      <c r="Q16" s="55"/>
      <c r="R16" s="55"/>
      <c r="S16" s="60" t="n">
        <v>100</v>
      </c>
      <c r="T16" s="55"/>
      <c r="U16" s="55"/>
      <c r="V16" s="55" t="n">
        <v>100</v>
      </c>
      <c r="W16" s="55"/>
      <c r="X16" s="55"/>
      <c r="Y16" s="55" t="n">
        <v>100</v>
      </c>
      <c r="Z16" s="55"/>
      <c r="AA16" s="55"/>
      <c r="AB16" s="55" t="n">
        <v>100</v>
      </c>
      <c r="AC16" s="55"/>
      <c r="AD16" s="55"/>
      <c r="AE16" s="55" t="n">
        <v>100</v>
      </c>
      <c r="AF16" s="55"/>
      <c r="AG16" s="55"/>
      <c r="AH16" s="37" t="s">
        <v>80</v>
      </c>
      <c r="AI16" s="37"/>
    </row>
    <row r="17" customFormat="false" ht="12.75" hidden="false" customHeight="false" outlineLevel="0" collapsed="false">
      <c r="A17" s="33" t="n">
        <v>2</v>
      </c>
      <c r="B17" s="54" t="s">
        <v>27</v>
      </c>
      <c r="C17" s="55"/>
      <c r="D17" s="55"/>
      <c r="E17" s="55"/>
      <c r="F17" s="55"/>
      <c r="G17" s="45"/>
      <c r="H17" s="56" t="str">
        <f aca="false">H18</f>
        <v>Lớp</v>
      </c>
      <c r="I17" s="58" t="n">
        <f aca="false">I18+I20</f>
        <v>8</v>
      </c>
      <c r="J17" s="58" t="n">
        <f aca="false">J18+J20</f>
        <v>40</v>
      </c>
      <c r="K17" s="58" t="n">
        <f aca="false">K18+K20</f>
        <v>920</v>
      </c>
      <c r="L17" s="58" t="n">
        <f aca="false">L18+L20</f>
        <v>920</v>
      </c>
      <c r="M17" s="58" t="n">
        <f aca="false">M18+M20</f>
        <v>0</v>
      </c>
      <c r="N17" s="58" t="n">
        <f aca="false">N18+N20</f>
        <v>0</v>
      </c>
      <c r="O17" s="58" t="n">
        <f aca="false">O18+O20</f>
        <v>4600</v>
      </c>
      <c r="P17" s="58" t="n">
        <f aca="false">P18+P20</f>
        <v>4600</v>
      </c>
      <c r="Q17" s="58" t="n">
        <f aca="false">Q18+Q20</f>
        <v>0</v>
      </c>
      <c r="R17" s="58" t="n">
        <f aca="false">R18+R20</f>
        <v>0</v>
      </c>
      <c r="S17" s="63" t="n">
        <f aca="false">S18+S20</f>
        <v>920</v>
      </c>
      <c r="T17" s="58" t="n">
        <f aca="false">T18+T20</f>
        <v>0</v>
      </c>
      <c r="U17" s="58" t="n">
        <f aca="false">U18+U20</f>
        <v>0</v>
      </c>
      <c r="V17" s="58" t="n">
        <f aca="false">V18+V20</f>
        <v>920</v>
      </c>
      <c r="W17" s="58" t="n">
        <f aca="false">W18+W20</f>
        <v>0</v>
      </c>
      <c r="X17" s="58" t="n">
        <f aca="false">X18+X20</f>
        <v>0</v>
      </c>
      <c r="Y17" s="58" t="n">
        <f aca="false">Y18+Y20</f>
        <v>920</v>
      </c>
      <c r="Z17" s="58" t="n">
        <f aca="false">Z18+Z20</f>
        <v>0</v>
      </c>
      <c r="AA17" s="58" t="n">
        <f aca="false">AA18+AA20</f>
        <v>0</v>
      </c>
      <c r="AB17" s="58" t="n">
        <f aca="false">AB18+AB20</f>
        <v>920</v>
      </c>
      <c r="AC17" s="58" t="n">
        <f aca="false">AC18+AC20</f>
        <v>0</v>
      </c>
      <c r="AD17" s="58" t="n">
        <f aca="false">AD18+AD20</f>
        <v>0</v>
      </c>
      <c r="AE17" s="58" t="n">
        <f aca="false">AE18+AE20</f>
        <v>920</v>
      </c>
      <c r="AF17" s="58" t="n">
        <f aca="false">AF18+AF20</f>
        <v>0</v>
      </c>
      <c r="AG17" s="58" t="n">
        <f aca="false">AG18+AG20</f>
        <v>0</v>
      </c>
      <c r="AH17" s="55"/>
      <c r="AI17" s="55"/>
    </row>
    <row r="18" customFormat="false" ht="25.5" hidden="false" customHeight="true" outlineLevel="0" collapsed="false">
      <c r="A18" s="33" t="s">
        <v>21</v>
      </c>
      <c r="B18" s="54" t="s">
        <v>22</v>
      </c>
      <c r="C18" s="55"/>
      <c r="D18" s="64" t="n">
        <v>1</v>
      </c>
      <c r="E18" s="55"/>
      <c r="F18" s="55"/>
      <c r="G18" s="45" t="s">
        <v>81</v>
      </c>
      <c r="H18" s="56" t="str">
        <f aca="false">H19</f>
        <v>Lớp</v>
      </c>
      <c r="I18" s="65" t="n">
        <f aca="false">I19</f>
        <v>6</v>
      </c>
      <c r="J18" s="65" t="n">
        <f aca="false">J19</f>
        <v>30</v>
      </c>
      <c r="K18" s="58" t="n">
        <f aca="false">SUM(K19:K19)</f>
        <v>720</v>
      </c>
      <c r="L18" s="58" t="n">
        <f aca="false">SUM(L19:L19)</f>
        <v>720</v>
      </c>
      <c r="M18" s="58" t="n">
        <f aca="false">SUM(M19:M19)</f>
        <v>0</v>
      </c>
      <c r="N18" s="58" t="n">
        <f aca="false">SUM(N19:N19)</f>
        <v>0</v>
      </c>
      <c r="O18" s="58" t="n">
        <f aca="false">SUM(O19:O19)</f>
        <v>3600</v>
      </c>
      <c r="P18" s="58" t="n">
        <f aca="false">SUM(P19:P19)</f>
        <v>3600</v>
      </c>
      <c r="Q18" s="58" t="n">
        <f aca="false">SUM(Q19:Q19)</f>
        <v>0</v>
      </c>
      <c r="R18" s="58" t="n">
        <f aca="false">SUM(R19:R19)</f>
        <v>0</v>
      </c>
      <c r="S18" s="63" t="n">
        <f aca="false">SUM(S19:S19)</f>
        <v>720</v>
      </c>
      <c r="T18" s="58" t="n">
        <f aca="false">SUM(T19:T19)</f>
        <v>0</v>
      </c>
      <c r="U18" s="58" t="n">
        <f aca="false">SUM(U19:U19)</f>
        <v>0</v>
      </c>
      <c r="V18" s="58" t="n">
        <f aca="false">SUM(V19:V19)</f>
        <v>720</v>
      </c>
      <c r="W18" s="58" t="n">
        <f aca="false">SUM(W19:W19)</f>
        <v>0</v>
      </c>
      <c r="X18" s="58" t="n">
        <f aca="false">SUM(X19:X19)</f>
        <v>0</v>
      </c>
      <c r="Y18" s="58" t="n">
        <f aca="false">SUM(Y19:Y19)</f>
        <v>720</v>
      </c>
      <c r="Z18" s="58" t="n">
        <f aca="false">SUM(Z19:Z19)</f>
        <v>0</v>
      </c>
      <c r="AA18" s="58" t="n">
        <f aca="false">SUM(AA19:AA19)</f>
        <v>0</v>
      </c>
      <c r="AB18" s="58" t="n">
        <f aca="false">SUM(AB19:AB19)</f>
        <v>720</v>
      </c>
      <c r="AC18" s="58" t="n">
        <f aca="false">SUM(AC19:AC19)</f>
        <v>0</v>
      </c>
      <c r="AD18" s="58" t="n">
        <f aca="false">SUM(AD19:AD19)</f>
        <v>0</v>
      </c>
      <c r="AE18" s="58" t="n">
        <f aca="false">SUM(AE19:AE19)</f>
        <v>720</v>
      </c>
      <c r="AF18" s="58" t="n">
        <f aca="false">SUM(AF19:AF19)</f>
        <v>0</v>
      </c>
      <c r="AG18" s="58" t="n">
        <f aca="false">SUM(AG19:AG19)</f>
        <v>0</v>
      </c>
      <c r="AH18" s="55"/>
      <c r="AI18" s="55"/>
    </row>
    <row r="19" customFormat="false" ht="153" hidden="false" customHeight="false" outlineLevel="0" collapsed="false">
      <c r="A19" s="33"/>
      <c r="B19" s="66" t="s">
        <v>82</v>
      </c>
      <c r="C19" s="55"/>
      <c r="D19" s="64" t="n">
        <v>1</v>
      </c>
      <c r="E19" s="55"/>
      <c r="F19" s="55"/>
      <c r="G19" s="45"/>
      <c r="H19" s="56" t="s">
        <v>83</v>
      </c>
      <c r="I19" s="65" t="n">
        <v>6</v>
      </c>
      <c r="J19" s="65" t="n">
        <f aca="false">I19*5</f>
        <v>30</v>
      </c>
      <c r="K19" s="58" t="n">
        <f aca="false">SUM(L19:N19)</f>
        <v>720</v>
      </c>
      <c r="L19" s="55" t="n">
        <v>720</v>
      </c>
      <c r="M19" s="55"/>
      <c r="N19" s="55"/>
      <c r="O19" s="58" t="n">
        <f aca="false">SUM(P19:R19)</f>
        <v>3600</v>
      </c>
      <c r="P19" s="58" t="n">
        <f aca="false">S19+V19+Y19+AB19+AE19</f>
        <v>3600</v>
      </c>
      <c r="Q19" s="55"/>
      <c r="R19" s="55"/>
      <c r="S19" s="60" t="n">
        <v>720</v>
      </c>
      <c r="T19" s="55"/>
      <c r="U19" s="55"/>
      <c r="V19" s="55" t="n">
        <v>720</v>
      </c>
      <c r="W19" s="55"/>
      <c r="X19" s="55"/>
      <c r="Y19" s="55" t="n">
        <v>720</v>
      </c>
      <c r="Z19" s="55"/>
      <c r="AA19" s="55"/>
      <c r="AB19" s="55" t="n">
        <v>720</v>
      </c>
      <c r="AC19" s="55"/>
      <c r="AD19" s="55"/>
      <c r="AE19" s="55" t="n">
        <v>720</v>
      </c>
      <c r="AF19" s="55"/>
      <c r="AG19" s="55"/>
      <c r="AH19" s="37" t="s">
        <v>74</v>
      </c>
      <c r="AI19" s="37"/>
    </row>
    <row r="20" customFormat="false" ht="63.75" hidden="false" customHeight="true" outlineLevel="0" collapsed="false">
      <c r="A20" s="33" t="s">
        <v>23</v>
      </c>
      <c r="B20" s="54" t="s">
        <v>24</v>
      </c>
      <c r="C20" s="55"/>
      <c r="D20" s="64" t="n">
        <v>1</v>
      </c>
      <c r="E20" s="55"/>
      <c r="F20" s="55"/>
      <c r="G20" s="45" t="s">
        <v>84</v>
      </c>
      <c r="H20" s="56" t="str">
        <f aca="false">H21</f>
        <v>Lớp</v>
      </c>
      <c r="I20" s="57" t="n">
        <f aca="false">I21</f>
        <v>2</v>
      </c>
      <c r="J20" s="57" t="n">
        <f aca="false">J21</f>
        <v>10</v>
      </c>
      <c r="K20" s="58" t="n">
        <f aca="false">K21</f>
        <v>200</v>
      </c>
      <c r="L20" s="58" t="n">
        <f aca="false">L21</f>
        <v>200</v>
      </c>
      <c r="M20" s="58" t="n">
        <f aca="false">M21</f>
        <v>0</v>
      </c>
      <c r="N20" s="58" t="n">
        <f aca="false">N21</f>
        <v>0</v>
      </c>
      <c r="O20" s="58" t="n">
        <f aca="false">O21</f>
        <v>1000</v>
      </c>
      <c r="P20" s="58" t="n">
        <f aca="false">P21</f>
        <v>1000</v>
      </c>
      <c r="Q20" s="58" t="n">
        <f aca="false">Q21</f>
        <v>0</v>
      </c>
      <c r="R20" s="58" t="n">
        <f aca="false">R21</f>
        <v>0</v>
      </c>
      <c r="S20" s="63" t="n">
        <f aca="false">S21</f>
        <v>200</v>
      </c>
      <c r="T20" s="58" t="n">
        <f aca="false">T21</f>
        <v>0</v>
      </c>
      <c r="U20" s="58" t="n">
        <f aca="false">U21</f>
        <v>0</v>
      </c>
      <c r="V20" s="58" t="n">
        <f aca="false">V21</f>
        <v>200</v>
      </c>
      <c r="W20" s="58" t="n">
        <f aca="false">W21</f>
        <v>0</v>
      </c>
      <c r="X20" s="58" t="n">
        <f aca="false">X21</f>
        <v>0</v>
      </c>
      <c r="Y20" s="58" t="n">
        <f aca="false">Y21</f>
        <v>200</v>
      </c>
      <c r="Z20" s="58" t="n">
        <f aca="false">Z21</f>
        <v>0</v>
      </c>
      <c r="AA20" s="58" t="n">
        <f aca="false">AA21</f>
        <v>0</v>
      </c>
      <c r="AB20" s="58" t="n">
        <f aca="false">AB21</f>
        <v>200</v>
      </c>
      <c r="AC20" s="58" t="n">
        <f aca="false">AC21</f>
        <v>0</v>
      </c>
      <c r="AD20" s="58" t="n">
        <f aca="false">AD21</f>
        <v>0</v>
      </c>
      <c r="AE20" s="58" t="n">
        <f aca="false">AE21</f>
        <v>200</v>
      </c>
      <c r="AF20" s="58" t="n">
        <f aca="false">AF21</f>
        <v>0</v>
      </c>
      <c r="AG20" s="58" t="n">
        <f aca="false">AG21</f>
        <v>0</v>
      </c>
      <c r="AH20" s="55"/>
      <c r="AI20" s="55"/>
    </row>
    <row r="21" customFormat="false" ht="38.25" hidden="false" customHeight="false" outlineLevel="0" collapsed="false">
      <c r="A21" s="33"/>
      <c r="B21" s="54" t="s">
        <v>85</v>
      </c>
      <c r="C21" s="55"/>
      <c r="D21" s="64" t="n">
        <v>1</v>
      </c>
      <c r="E21" s="55"/>
      <c r="F21" s="55"/>
      <c r="G21" s="45"/>
      <c r="H21" s="56" t="s">
        <v>83</v>
      </c>
      <c r="I21" s="65" t="n">
        <v>2</v>
      </c>
      <c r="J21" s="65" t="n">
        <f aca="false">I21*5</f>
        <v>10</v>
      </c>
      <c r="K21" s="58" t="n">
        <f aca="false">SUM(L21:N21)</f>
        <v>200</v>
      </c>
      <c r="L21" s="58" t="n">
        <v>200</v>
      </c>
      <c r="M21" s="55"/>
      <c r="N21" s="55"/>
      <c r="O21" s="58" t="n">
        <f aca="false">SUM(P21:R21)</f>
        <v>1000</v>
      </c>
      <c r="P21" s="58" t="n">
        <f aca="false">S21+V21+Y21+AB21+AE21</f>
        <v>1000</v>
      </c>
      <c r="Q21" s="55"/>
      <c r="R21" s="55"/>
      <c r="S21" s="63" t="n">
        <v>200</v>
      </c>
      <c r="T21" s="55"/>
      <c r="U21" s="55"/>
      <c r="V21" s="58" t="n">
        <v>200</v>
      </c>
      <c r="W21" s="55"/>
      <c r="X21" s="55"/>
      <c r="Y21" s="58" t="n">
        <v>200</v>
      </c>
      <c r="Z21" s="55"/>
      <c r="AA21" s="55"/>
      <c r="AB21" s="58" t="n">
        <v>200</v>
      </c>
      <c r="AC21" s="55"/>
      <c r="AD21" s="55"/>
      <c r="AE21" s="58" t="n">
        <v>200</v>
      </c>
      <c r="AF21" s="55"/>
      <c r="AG21" s="55"/>
      <c r="AH21" s="37" t="s">
        <v>86</v>
      </c>
      <c r="AI21" s="55"/>
    </row>
    <row r="22" customFormat="false" ht="38.25" hidden="false" customHeight="true" outlineLevel="0" collapsed="false">
      <c r="A22" s="33" t="n">
        <v>3</v>
      </c>
      <c r="B22" s="54" t="s">
        <v>87</v>
      </c>
      <c r="C22" s="55"/>
      <c r="D22" s="55"/>
      <c r="E22" s="64" t="n">
        <v>1</v>
      </c>
      <c r="F22" s="55"/>
      <c r="G22" s="45" t="s">
        <v>88</v>
      </c>
      <c r="H22" s="56" t="s">
        <v>78</v>
      </c>
      <c r="I22" s="57" t="n">
        <v>20</v>
      </c>
      <c r="J22" s="57" t="n">
        <f aca="false">I22*5</f>
        <v>100</v>
      </c>
      <c r="K22" s="58" t="n">
        <f aca="false">SUM(L22:N22)</f>
        <v>1000</v>
      </c>
      <c r="L22" s="55"/>
      <c r="M22" s="58" t="n">
        <v>1000</v>
      </c>
      <c r="N22" s="55"/>
      <c r="O22" s="58" t="n">
        <f aca="false">SUM(P22:R22)</f>
        <v>5000</v>
      </c>
      <c r="P22" s="58" t="n">
        <f aca="false">S22+V22+Y22+AB22+AE22</f>
        <v>0</v>
      </c>
      <c r="Q22" s="58" t="n">
        <f aca="false">T22+W22+Z22+AC22+AF22</f>
        <v>5000</v>
      </c>
      <c r="R22" s="55"/>
      <c r="S22" s="60"/>
      <c r="T22" s="58" t="n">
        <v>1000</v>
      </c>
      <c r="U22" s="55"/>
      <c r="V22" s="55"/>
      <c r="W22" s="58" t="n">
        <v>1000</v>
      </c>
      <c r="X22" s="55"/>
      <c r="Y22" s="55"/>
      <c r="Z22" s="58" t="n">
        <v>1000</v>
      </c>
      <c r="AA22" s="55"/>
      <c r="AB22" s="55"/>
      <c r="AC22" s="58" t="n">
        <v>1000</v>
      </c>
      <c r="AD22" s="55"/>
      <c r="AE22" s="55"/>
      <c r="AF22" s="58" t="n">
        <v>1000</v>
      </c>
      <c r="AG22" s="55"/>
      <c r="AH22" s="37" t="s">
        <v>89</v>
      </c>
      <c r="AI22" s="37"/>
    </row>
    <row r="23" customFormat="false" ht="12.75" hidden="false" customHeight="false" outlineLevel="0" collapsed="false">
      <c r="A23" s="33"/>
      <c r="B23" s="54" t="s">
        <v>90</v>
      </c>
      <c r="C23" s="55"/>
      <c r="D23" s="55"/>
      <c r="E23" s="64"/>
      <c r="F23" s="55"/>
      <c r="G23" s="45"/>
      <c r="H23" s="56" t="s">
        <v>78</v>
      </c>
      <c r="I23" s="57" t="n">
        <v>10</v>
      </c>
      <c r="J23" s="57" t="n">
        <f aca="false">I23*5</f>
        <v>50</v>
      </c>
      <c r="K23" s="58" t="n">
        <f aca="false">SUM(L23:N23)</f>
        <v>500</v>
      </c>
      <c r="L23" s="55"/>
      <c r="M23" s="58" t="n">
        <v>500</v>
      </c>
      <c r="N23" s="55"/>
      <c r="O23" s="58" t="n">
        <f aca="false">SUM(P23:R23)</f>
        <v>2500</v>
      </c>
      <c r="P23" s="58"/>
      <c r="Q23" s="58" t="n">
        <v>2500</v>
      </c>
      <c r="R23" s="55"/>
      <c r="S23" s="60"/>
      <c r="T23" s="58"/>
      <c r="U23" s="55"/>
      <c r="V23" s="55"/>
      <c r="W23" s="58"/>
      <c r="X23" s="55"/>
      <c r="Y23" s="55"/>
      <c r="Z23" s="58"/>
      <c r="AA23" s="55"/>
      <c r="AB23" s="55"/>
      <c r="AC23" s="58"/>
      <c r="AD23" s="55"/>
      <c r="AE23" s="55"/>
      <c r="AF23" s="58"/>
      <c r="AG23" s="55"/>
      <c r="AH23" s="37"/>
      <c r="AI23" s="37"/>
    </row>
    <row r="24" customFormat="false" ht="51" hidden="false" customHeight="false" outlineLevel="0" collapsed="false">
      <c r="A24" s="33"/>
      <c r="B24" s="54" t="s">
        <v>91</v>
      </c>
      <c r="C24" s="55"/>
      <c r="D24" s="55"/>
      <c r="E24" s="64"/>
      <c r="F24" s="55"/>
      <c r="G24" s="45"/>
      <c r="H24" s="56" t="s">
        <v>78</v>
      </c>
      <c r="I24" s="57" t="n">
        <v>10</v>
      </c>
      <c r="J24" s="57" t="n">
        <f aca="false">I24*5</f>
        <v>50</v>
      </c>
      <c r="K24" s="58" t="n">
        <f aca="false">SUM(L24:N24)</f>
        <v>500</v>
      </c>
      <c r="L24" s="55"/>
      <c r="M24" s="58" t="n">
        <v>500</v>
      </c>
      <c r="N24" s="55"/>
      <c r="O24" s="58" t="n">
        <f aca="false">SUM(P24:R24)</f>
        <v>2500</v>
      </c>
      <c r="P24" s="58"/>
      <c r="Q24" s="58" t="n">
        <v>2500</v>
      </c>
      <c r="R24" s="55"/>
      <c r="S24" s="60"/>
      <c r="T24" s="58"/>
      <c r="U24" s="55"/>
      <c r="V24" s="55"/>
      <c r="W24" s="58"/>
      <c r="X24" s="55"/>
      <c r="Y24" s="55"/>
      <c r="Z24" s="58"/>
      <c r="AA24" s="55"/>
      <c r="AB24" s="55"/>
      <c r="AC24" s="58"/>
      <c r="AD24" s="55"/>
      <c r="AE24" s="55"/>
      <c r="AF24" s="58"/>
      <c r="AG24" s="55"/>
      <c r="AH24" s="37"/>
      <c r="AI24" s="37"/>
    </row>
    <row r="25" s="30" customFormat="true" ht="25.5" hidden="false" customHeight="false" outlineLevel="0" collapsed="false">
      <c r="A25" s="43" t="s">
        <v>31</v>
      </c>
      <c r="B25" s="48" t="s">
        <v>37</v>
      </c>
      <c r="C25" s="49"/>
      <c r="D25" s="49"/>
      <c r="E25" s="49"/>
      <c r="F25" s="49"/>
      <c r="G25" s="45"/>
      <c r="H25" s="51" t="s">
        <v>72</v>
      </c>
      <c r="I25" s="61" t="n">
        <f aca="false">I26+I29</f>
        <v>63</v>
      </c>
      <c r="J25" s="61" t="n">
        <f aca="false">J26+J29</f>
        <v>315</v>
      </c>
      <c r="K25" s="61" t="n">
        <f aca="false">K26+K33</f>
        <v>5900</v>
      </c>
      <c r="L25" s="61" t="n">
        <f aca="false">L26+L33</f>
        <v>2100</v>
      </c>
      <c r="M25" s="61" t="n">
        <f aca="false">M26+M33</f>
        <v>3800</v>
      </c>
      <c r="N25" s="61" t="n">
        <f aca="false">N26+N33</f>
        <v>0</v>
      </c>
      <c r="O25" s="61" t="n">
        <f aca="false">O26+O33</f>
        <v>28140</v>
      </c>
      <c r="P25" s="61" t="n">
        <f aca="false">P26+P33</f>
        <v>9140</v>
      </c>
      <c r="Q25" s="61" t="n">
        <f aca="false">Q26+Q33</f>
        <v>19000</v>
      </c>
      <c r="R25" s="61" t="n">
        <f aca="false">R26+R33</f>
        <v>0</v>
      </c>
      <c r="S25" s="62" t="n">
        <f aca="false">S26+S33</f>
        <v>2100</v>
      </c>
      <c r="T25" s="61" t="n">
        <f aca="false">T26+T33</f>
        <v>3800</v>
      </c>
      <c r="U25" s="61" t="n">
        <f aca="false">U26+U33</f>
        <v>0</v>
      </c>
      <c r="V25" s="61" t="n">
        <f aca="false">V26+V33</f>
        <v>1760</v>
      </c>
      <c r="W25" s="61" t="n">
        <f aca="false">W26+W33</f>
        <v>3800</v>
      </c>
      <c r="X25" s="61" t="n">
        <f aca="false">X26+X33</f>
        <v>0</v>
      </c>
      <c r="Y25" s="61" t="n">
        <f aca="false">Y26+Y33</f>
        <v>1760</v>
      </c>
      <c r="Z25" s="61" t="n">
        <f aca="false">Z26+Z33</f>
        <v>3800</v>
      </c>
      <c r="AA25" s="61" t="n">
        <f aca="false">AA26+AA33</f>
        <v>0</v>
      </c>
      <c r="AB25" s="61" t="n">
        <f aca="false">AB26+AB33</f>
        <v>1760</v>
      </c>
      <c r="AC25" s="61" t="n">
        <f aca="false">AC26+AC33</f>
        <v>3800</v>
      </c>
      <c r="AD25" s="61" t="n">
        <f aca="false">AD26+AD33</f>
        <v>0</v>
      </c>
      <c r="AE25" s="61" t="n">
        <f aca="false">AE26+AE33</f>
        <v>1760</v>
      </c>
      <c r="AF25" s="61" t="n">
        <f aca="false">AF26+AF33</f>
        <v>3800</v>
      </c>
      <c r="AG25" s="61" t="n">
        <f aca="false">AG26+AG33</f>
        <v>0</v>
      </c>
      <c r="AH25" s="49"/>
      <c r="AI25" s="49"/>
    </row>
    <row r="26" customFormat="false" ht="63.75" hidden="false" customHeight="false" outlineLevel="0" collapsed="false">
      <c r="A26" s="33" t="n">
        <v>1</v>
      </c>
      <c r="B26" s="54" t="s">
        <v>38</v>
      </c>
      <c r="C26" s="55"/>
      <c r="D26" s="55"/>
      <c r="E26" s="64"/>
      <c r="F26" s="55"/>
      <c r="G26" s="45"/>
      <c r="H26" s="56" t="s">
        <v>72</v>
      </c>
      <c r="I26" s="58" t="n">
        <f aca="false">I27+I30</f>
        <v>53</v>
      </c>
      <c r="J26" s="58" t="n">
        <f aca="false">J27+J30</f>
        <v>265</v>
      </c>
      <c r="K26" s="58" t="n">
        <f aca="false">K27+K30</f>
        <v>2600</v>
      </c>
      <c r="L26" s="58" t="n">
        <f aca="false">L27+L30</f>
        <v>2100</v>
      </c>
      <c r="M26" s="58" t="n">
        <f aca="false">M27+M30</f>
        <v>500</v>
      </c>
      <c r="N26" s="58" t="n">
        <f aca="false">N27+N30</f>
        <v>0</v>
      </c>
      <c r="O26" s="58" t="n">
        <f aca="false">O27+O30</f>
        <v>11640</v>
      </c>
      <c r="P26" s="58" t="n">
        <f aca="false">P27+P30</f>
        <v>9140</v>
      </c>
      <c r="Q26" s="58" t="n">
        <f aca="false">Q27+Q30</f>
        <v>2500</v>
      </c>
      <c r="R26" s="58" t="n">
        <f aca="false">R27+R30</f>
        <v>0</v>
      </c>
      <c r="S26" s="63" t="n">
        <f aca="false">S27+S30</f>
        <v>2100</v>
      </c>
      <c r="T26" s="58" t="n">
        <f aca="false">T27+T30</f>
        <v>500</v>
      </c>
      <c r="U26" s="58" t="n">
        <f aca="false">U27+U30</f>
        <v>0</v>
      </c>
      <c r="V26" s="58" t="n">
        <f aca="false">V27+V30</f>
        <v>1760</v>
      </c>
      <c r="W26" s="58" t="n">
        <f aca="false">W27+W30</f>
        <v>500</v>
      </c>
      <c r="X26" s="58" t="n">
        <f aca="false">X27+X30</f>
        <v>0</v>
      </c>
      <c r="Y26" s="58" t="n">
        <f aca="false">Y27+Y30</f>
        <v>1760</v>
      </c>
      <c r="Z26" s="58" t="n">
        <f aca="false">Z27+Z30</f>
        <v>500</v>
      </c>
      <c r="AA26" s="58" t="n">
        <f aca="false">AA27+AA30</f>
        <v>0</v>
      </c>
      <c r="AB26" s="58" t="n">
        <f aca="false">AB27+AB30</f>
        <v>1760</v>
      </c>
      <c r="AC26" s="58" t="n">
        <f aca="false">AC27+AC30</f>
        <v>500</v>
      </c>
      <c r="AD26" s="58" t="n">
        <f aca="false">AD27+AD30</f>
        <v>0</v>
      </c>
      <c r="AE26" s="58" t="n">
        <f aca="false">AE27+AE30</f>
        <v>1760</v>
      </c>
      <c r="AF26" s="58" t="n">
        <f aca="false">AF27+AF30</f>
        <v>500</v>
      </c>
      <c r="AG26" s="58" t="n">
        <f aca="false">AG27+AG30</f>
        <v>0</v>
      </c>
      <c r="AH26" s="55"/>
      <c r="AI26" s="55"/>
    </row>
    <row r="27" customFormat="false" ht="25.5" hidden="false" customHeight="false" outlineLevel="0" collapsed="false">
      <c r="A27" s="33" t="s">
        <v>21</v>
      </c>
      <c r="B27" s="54" t="s">
        <v>39</v>
      </c>
      <c r="C27" s="55"/>
      <c r="D27" s="55"/>
      <c r="E27" s="64"/>
      <c r="F27" s="55"/>
      <c r="G27" s="45"/>
      <c r="H27" s="56" t="s">
        <v>72</v>
      </c>
      <c r="I27" s="57" t="n">
        <f aca="false">SUM(I28:I29)</f>
        <v>30</v>
      </c>
      <c r="J27" s="57" t="n">
        <f aca="false">SUM(J28:J29)</f>
        <v>150</v>
      </c>
      <c r="K27" s="58" t="n">
        <f aca="false">SUM(K28:K29)</f>
        <v>1000</v>
      </c>
      <c r="L27" s="58" t="n">
        <f aca="false">SUM(L28:L29)</f>
        <v>500</v>
      </c>
      <c r="M27" s="58" t="n">
        <f aca="false">SUM(M28:M29)</f>
        <v>500</v>
      </c>
      <c r="N27" s="58" t="n">
        <f aca="false">SUM(N28:N29)</f>
        <v>0</v>
      </c>
      <c r="O27" s="58" t="n">
        <f aca="false">SUM(O28:O29)</f>
        <v>5000</v>
      </c>
      <c r="P27" s="58" t="n">
        <f aca="false">SUM(P28:P29)</f>
        <v>2500</v>
      </c>
      <c r="Q27" s="58" t="n">
        <f aca="false">SUM(Q28:Q29)</f>
        <v>2500</v>
      </c>
      <c r="R27" s="58" t="n">
        <f aca="false">SUM(R28:R29)</f>
        <v>0</v>
      </c>
      <c r="S27" s="63" t="n">
        <f aca="false">SUM(S28:S29)</f>
        <v>500</v>
      </c>
      <c r="T27" s="58" t="n">
        <f aca="false">SUM(T28:T29)</f>
        <v>500</v>
      </c>
      <c r="U27" s="58" t="n">
        <f aca="false">SUM(U28:U29)</f>
        <v>0</v>
      </c>
      <c r="V27" s="58" t="n">
        <f aca="false">SUM(V28:V29)</f>
        <v>500</v>
      </c>
      <c r="W27" s="58" t="n">
        <f aca="false">SUM(W28:W29)</f>
        <v>500</v>
      </c>
      <c r="X27" s="58" t="n">
        <f aca="false">SUM(X28:X29)</f>
        <v>0</v>
      </c>
      <c r="Y27" s="58" t="n">
        <f aca="false">SUM(Y28:Y29)</f>
        <v>500</v>
      </c>
      <c r="Z27" s="58" t="n">
        <f aca="false">SUM(Z28:Z29)</f>
        <v>500</v>
      </c>
      <c r="AA27" s="58" t="n">
        <f aca="false">SUM(AA28:AA29)</f>
        <v>0</v>
      </c>
      <c r="AB27" s="58" t="n">
        <f aca="false">SUM(AB28:AB29)</f>
        <v>500</v>
      </c>
      <c r="AC27" s="58" t="n">
        <f aca="false">SUM(AC28:AC29)</f>
        <v>500</v>
      </c>
      <c r="AD27" s="58" t="n">
        <f aca="false">SUM(AD28:AD29)</f>
        <v>0</v>
      </c>
      <c r="AE27" s="58" t="n">
        <f aca="false">SUM(AE28:AE29)</f>
        <v>500</v>
      </c>
      <c r="AF27" s="58" t="n">
        <f aca="false">SUM(AF28:AF29)</f>
        <v>500</v>
      </c>
      <c r="AG27" s="58" t="n">
        <f aca="false">SUM(AG28:AG29)</f>
        <v>0</v>
      </c>
      <c r="AH27" s="38" t="s">
        <v>92</v>
      </c>
      <c r="AI27" s="67"/>
    </row>
    <row r="28" customFormat="false" ht="51" hidden="false" customHeight="false" outlineLevel="0" collapsed="false">
      <c r="A28" s="33"/>
      <c r="B28" s="54" t="s">
        <v>40</v>
      </c>
      <c r="C28" s="55"/>
      <c r="D28" s="55"/>
      <c r="E28" s="64" t="n">
        <v>1</v>
      </c>
      <c r="F28" s="55"/>
      <c r="G28" s="45" t="s">
        <v>93</v>
      </c>
      <c r="H28" s="56" t="s">
        <v>72</v>
      </c>
      <c r="I28" s="57" t="n">
        <v>20</v>
      </c>
      <c r="J28" s="57" t="n">
        <f aca="false">I28*5</f>
        <v>100</v>
      </c>
      <c r="K28" s="58" t="n">
        <f aca="false">SUM(L28:N28)</f>
        <v>500</v>
      </c>
      <c r="L28" s="55"/>
      <c r="M28" s="55" t="n">
        <v>500</v>
      </c>
      <c r="N28" s="55"/>
      <c r="O28" s="58" t="n">
        <f aca="false">SUM(P28:R28)</f>
        <v>2500</v>
      </c>
      <c r="P28" s="68"/>
      <c r="Q28" s="58" t="n">
        <f aca="false">T28+W28+Z28+AC28+AF28</f>
        <v>2500</v>
      </c>
      <c r="R28" s="55"/>
      <c r="S28" s="60"/>
      <c r="T28" s="55" t="n">
        <v>500</v>
      </c>
      <c r="U28" s="55"/>
      <c r="V28" s="55"/>
      <c r="W28" s="55" t="n">
        <v>500</v>
      </c>
      <c r="X28" s="55"/>
      <c r="Y28" s="55"/>
      <c r="Z28" s="55" t="n">
        <v>500</v>
      </c>
      <c r="AA28" s="55"/>
      <c r="AB28" s="55"/>
      <c r="AC28" s="55" t="n">
        <v>500</v>
      </c>
      <c r="AD28" s="55"/>
      <c r="AE28" s="55"/>
      <c r="AF28" s="55" t="n">
        <v>500</v>
      </c>
      <c r="AG28" s="55"/>
      <c r="AH28" s="37"/>
      <c r="AI28" s="37"/>
    </row>
    <row r="29" customFormat="false" ht="63.75" hidden="false" customHeight="false" outlineLevel="0" collapsed="false">
      <c r="A29" s="33"/>
      <c r="B29" s="54" t="s">
        <v>41</v>
      </c>
      <c r="C29" s="55"/>
      <c r="D29" s="64" t="n">
        <v>1</v>
      </c>
      <c r="E29" s="64"/>
      <c r="F29" s="55"/>
      <c r="G29" s="45" t="s">
        <v>94</v>
      </c>
      <c r="H29" s="56" t="s">
        <v>72</v>
      </c>
      <c r="I29" s="57" t="n">
        <v>10</v>
      </c>
      <c r="J29" s="57" t="n">
        <f aca="false">I29*5</f>
        <v>50</v>
      </c>
      <c r="K29" s="58" t="n">
        <f aca="false">SUM(L29:N29)</f>
        <v>500</v>
      </c>
      <c r="L29" s="55" t="n">
        <v>500</v>
      </c>
      <c r="M29" s="55"/>
      <c r="N29" s="55"/>
      <c r="O29" s="58" t="n">
        <f aca="false">SUM(P29:R29)</f>
        <v>2500</v>
      </c>
      <c r="P29" s="58" t="n">
        <f aca="false">S29+V29+Y29+AB29+AE29</f>
        <v>2500</v>
      </c>
      <c r="Q29" s="64"/>
      <c r="R29" s="55"/>
      <c r="S29" s="60" t="n">
        <v>500</v>
      </c>
      <c r="T29" s="55"/>
      <c r="U29" s="55"/>
      <c r="V29" s="55" t="n">
        <v>500</v>
      </c>
      <c r="W29" s="55"/>
      <c r="X29" s="55"/>
      <c r="Y29" s="55" t="n">
        <v>500</v>
      </c>
      <c r="Z29" s="55"/>
      <c r="AA29" s="55"/>
      <c r="AB29" s="55" t="n">
        <v>500</v>
      </c>
      <c r="AC29" s="55"/>
      <c r="AD29" s="55"/>
      <c r="AE29" s="55" t="n">
        <v>500</v>
      </c>
      <c r="AF29" s="55"/>
      <c r="AG29" s="55"/>
      <c r="AH29" s="38"/>
      <c r="AI29" s="38"/>
    </row>
    <row r="30" customFormat="false" ht="51" hidden="false" customHeight="false" outlineLevel="0" collapsed="false">
      <c r="A30" s="33" t="s">
        <v>23</v>
      </c>
      <c r="B30" s="54" t="s">
        <v>42</v>
      </c>
      <c r="C30" s="55"/>
      <c r="D30" s="64" t="n">
        <v>1</v>
      </c>
      <c r="E30" s="64"/>
      <c r="F30" s="55"/>
      <c r="G30" s="45"/>
      <c r="H30" s="56" t="s">
        <v>72</v>
      </c>
      <c r="I30" s="58" t="n">
        <f aca="false">SUM(I31:I32)</f>
        <v>23</v>
      </c>
      <c r="J30" s="58" t="n">
        <f aca="false">SUM(J31:J32)</f>
        <v>115</v>
      </c>
      <c r="K30" s="58" t="n">
        <f aca="false">SUM(K31:K32)</f>
        <v>1600</v>
      </c>
      <c r="L30" s="58" t="n">
        <f aca="false">SUM(L31:L32)</f>
        <v>1600</v>
      </c>
      <c r="M30" s="58" t="n">
        <f aca="false">SUM(M31:M32)</f>
        <v>0</v>
      </c>
      <c r="N30" s="58" t="n">
        <f aca="false">SUM(N31:N32)</f>
        <v>0</v>
      </c>
      <c r="O30" s="58" t="n">
        <f aca="false">SUM(O31:O32)</f>
        <v>6640</v>
      </c>
      <c r="P30" s="58" t="n">
        <f aca="false">SUM(P31:P32)</f>
        <v>6640</v>
      </c>
      <c r="Q30" s="58" t="n">
        <f aca="false">SUM(Q31:Q32)</f>
        <v>0</v>
      </c>
      <c r="R30" s="58" t="n">
        <f aca="false">SUM(R31:R32)</f>
        <v>0</v>
      </c>
      <c r="S30" s="63" t="n">
        <f aca="false">SUM(S31:S32)</f>
        <v>1600</v>
      </c>
      <c r="T30" s="58" t="n">
        <f aca="false">SUM(T31:T32)</f>
        <v>0</v>
      </c>
      <c r="U30" s="58" t="n">
        <f aca="false">SUM(U31:U32)</f>
        <v>0</v>
      </c>
      <c r="V30" s="58" t="n">
        <f aca="false">SUM(V31:V32)</f>
        <v>1260</v>
      </c>
      <c r="W30" s="58" t="n">
        <f aca="false">SUM(W31:W32)</f>
        <v>0</v>
      </c>
      <c r="X30" s="58" t="n">
        <f aca="false">SUM(X31:X32)</f>
        <v>0</v>
      </c>
      <c r="Y30" s="58" t="n">
        <f aca="false">SUM(Y31:Y32)</f>
        <v>1260</v>
      </c>
      <c r="Z30" s="58" t="n">
        <f aca="false">SUM(Z31:Z32)</f>
        <v>0</v>
      </c>
      <c r="AA30" s="58" t="n">
        <f aca="false">SUM(AA31:AA32)</f>
        <v>0</v>
      </c>
      <c r="AB30" s="58" t="n">
        <f aca="false">SUM(AB31:AB32)</f>
        <v>1260</v>
      </c>
      <c r="AC30" s="58" t="n">
        <f aca="false">SUM(AC31:AC32)</f>
        <v>0</v>
      </c>
      <c r="AD30" s="58" t="n">
        <f aca="false">SUM(AD31:AD32)</f>
        <v>0</v>
      </c>
      <c r="AE30" s="58" t="n">
        <f aca="false">SUM(AE31:AE32)</f>
        <v>1260</v>
      </c>
      <c r="AF30" s="58" t="n">
        <f aca="false">SUM(AF31:AF32)</f>
        <v>0</v>
      </c>
      <c r="AG30" s="58" t="n">
        <f aca="false">SUM(AG31:AG32)</f>
        <v>0</v>
      </c>
      <c r="AH30" s="55"/>
      <c r="AI30" s="55"/>
    </row>
    <row r="31" customFormat="false" ht="114.75" hidden="false" customHeight="false" outlineLevel="0" collapsed="false">
      <c r="A31" s="33"/>
      <c r="B31" s="69" t="s">
        <v>95</v>
      </c>
      <c r="C31" s="55"/>
      <c r="D31" s="64"/>
      <c r="E31" s="64"/>
      <c r="F31" s="55"/>
      <c r="G31" s="45" t="s">
        <v>96</v>
      </c>
      <c r="H31" s="56" t="s">
        <v>72</v>
      </c>
      <c r="I31" s="70" t="n">
        <v>3</v>
      </c>
      <c r="J31" s="70" t="n">
        <f aca="false">I31*5</f>
        <v>15</v>
      </c>
      <c r="K31" s="58" t="n">
        <f aca="false">SUM(L31:N31)</f>
        <v>60</v>
      </c>
      <c r="L31" s="55" t="n">
        <v>60</v>
      </c>
      <c r="M31" s="55"/>
      <c r="N31" s="55"/>
      <c r="O31" s="58" t="n">
        <f aca="false">SUM(P31:R31)</f>
        <v>300</v>
      </c>
      <c r="P31" s="58" t="n">
        <f aca="false">S31+V31+Y31+AB31+AE31</f>
        <v>300</v>
      </c>
      <c r="Q31" s="64"/>
      <c r="R31" s="55"/>
      <c r="S31" s="60" t="n">
        <v>60</v>
      </c>
      <c r="T31" s="55"/>
      <c r="U31" s="55"/>
      <c r="V31" s="55" t="n">
        <v>60</v>
      </c>
      <c r="W31" s="55"/>
      <c r="X31" s="55"/>
      <c r="Y31" s="55" t="n">
        <v>60</v>
      </c>
      <c r="Z31" s="55"/>
      <c r="AA31" s="55"/>
      <c r="AB31" s="55" t="n">
        <v>60</v>
      </c>
      <c r="AC31" s="55"/>
      <c r="AD31" s="55"/>
      <c r="AE31" s="55" t="n">
        <v>60</v>
      </c>
      <c r="AF31" s="55"/>
      <c r="AG31" s="55"/>
      <c r="AH31" s="38" t="s">
        <v>97</v>
      </c>
      <c r="AI31" s="55"/>
    </row>
    <row r="32" customFormat="false" ht="63.75" hidden="false" customHeight="false" outlineLevel="0" collapsed="false">
      <c r="A32" s="33"/>
      <c r="B32" s="54" t="s">
        <v>98</v>
      </c>
      <c r="C32" s="55"/>
      <c r="D32" s="64"/>
      <c r="E32" s="64"/>
      <c r="F32" s="55"/>
      <c r="G32" s="45" t="s">
        <v>99</v>
      </c>
      <c r="H32" s="56" t="s">
        <v>72</v>
      </c>
      <c r="I32" s="70" t="n">
        <v>20</v>
      </c>
      <c r="J32" s="70" t="n">
        <f aca="false">I32*5</f>
        <v>100</v>
      </c>
      <c r="K32" s="71" t="n">
        <f aca="false">SUM(L32:N32)</f>
        <v>1540</v>
      </c>
      <c r="L32" s="72" t="n">
        <f aca="false">1200+340</f>
        <v>1540</v>
      </c>
      <c r="M32" s="55"/>
      <c r="N32" s="55"/>
      <c r="O32" s="71" t="n">
        <f aca="false">SUM(P32:R32)</f>
        <v>6340</v>
      </c>
      <c r="P32" s="71" t="n">
        <f aca="false">S32+V32+Y32+AB32+AE32</f>
        <v>6340</v>
      </c>
      <c r="Q32" s="64"/>
      <c r="R32" s="55"/>
      <c r="S32" s="73" t="n">
        <f aca="false">1200+340</f>
        <v>1540</v>
      </c>
      <c r="T32" s="55"/>
      <c r="U32" s="55"/>
      <c r="V32" s="74" t="n">
        <v>1200</v>
      </c>
      <c r="W32" s="55"/>
      <c r="X32" s="55"/>
      <c r="Y32" s="74" t="n">
        <v>1200</v>
      </c>
      <c r="Z32" s="55"/>
      <c r="AA32" s="55"/>
      <c r="AB32" s="74" t="n">
        <v>1200</v>
      </c>
      <c r="AC32" s="55"/>
      <c r="AD32" s="55"/>
      <c r="AE32" s="74" t="n">
        <v>1200</v>
      </c>
      <c r="AF32" s="55"/>
      <c r="AG32" s="55"/>
      <c r="AH32" s="37" t="s">
        <v>89</v>
      </c>
      <c r="AI32" s="37"/>
    </row>
    <row r="33" customFormat="false" ht="51" hidden="false" customHeight="false" outlineLevel="0" collapsed="false">
      <c r="A33" s="33" t="n">
        <v>2</v>
      </c>
      <c r="B33" s="54" t="s">
        <v>100</v>
      </c>
      <c r="C33" s="55"/>
      <c r="D33" s="55"/>
      <c r="E33" s="64" t="n">
        <v>1</v>
      </c>
      <c r="F33" s="55"/>
      <c r="G33" s="45" t="s">
        <v>101</v>
      </c>
      <c r="H33" s="56" t="s">
        <v>72</v>
      </c>
      <c r="I33" s="57" t="n">
        <v>132</v>
      </c>
      <c r="J33" s="57" t="n">
        <f aca="false">I33*5</f>
        <v>660</v>
      </c>
      <c r="K33" s="58" t="n">
        <f aca="false">SUM(L33:N33)</f>
        <v>3300</v>
      </c>
      <c r="L33" s="55"/>
      <c r="M33" s="58" t="n">
        <f aca="false">300*11</f>
        <v>3300</v>
      </c>
      <c r="N33" s="55"/>
      <c r="O33" s="58" t="n">
        <f aca="false">SUM(P33:R33)</f>
        <v>16500</v>
      </c>
      <c r="P33" s="55"/>
      <c r="Q33" s="58" t="n">
        <f aca="false">T33+W33+Z33+AC33+AF33</f>
        <v>16500</v>
      </c>
      <c r="R33" s="55"/>
      <c r="S33" s="60"/>
      <c r="T33" s="58" t="n">
        <f aca="false">300*11</f>
        <v>3300</v>
      </c>
      <c r="U33" s="55"/>
      <c r="V33" s="55"/>
      <c r="W33" s="58" t="n">
        <f aca="false">300*11</f>
        <v>3300</v>
      </c>
      <c r="X33" s="55"/>
      <c r="Y33" s="55"/>
      <c r="Z33" s="58" t="n">
        <f aca="false">300*11</f>
        <v>3300</v>
      </c>
      <c r="AA33" s="55"/>
      <c r="AB33" s="55"/>
      <c r="AC33" s="58" t="n">
        <f aca="false">300*11</f>
        <v>3300</v>
      </c>
      <c r="AD33" s="55"/>
      <c r="AE33" s="55"/>
      <c r="AF33" s="58" t="n">
        <f aca="false">300*11</f>
        <v>3300</v>
      </c>
      <c r="AG33" s="55"/>
      <c r="AH33" s="38" t="s">
        <v>77</v>
      </c>
      <c r="AI33" s="55"/>
    </row>
    <row r="34" s="30" customFormat="true" ht="25.5" hidden="false" customHeight="false" outlineLevel="0" collapsed="false">
      <c r="A34" s="43" t="s">
        <v>36</v>
      </c>
      <c r="B34" s="48" t="s">
        <v>48</v>
      </c>
      <c r="C34" s="49"/>
      <c r="D34" s="50" t="n">
        <v>1</v>
      </c>
      <c r="E34" s="50" t="n">
        <v>1</v>
      </c>
      <c r="F34" s="50" t="n">
        <v>1</v>
      </c>
      <c r="G34" s="45"/>
      <c r="H34" s="56" t="s">
        <v>72</v>
      </c>
      <c r="I34" s="61" t="n">
        <f aca="false">SUM(I35:I36)</f>
        <v>22</v>
      </c>
      <c r="J34" s="61" t="n">
        <f aca="false">SUM(J35:J36)</f>
        <v>110</v>
      </c>
      <c r="K34" s="61" t="n">
        <f aca="false">SUM(K35:K36)</f>
        <v>10000</v>
      </c>
      <c r="L34" s="61" t="n">
        <f aca="false">SUM(L35:L36)</f>
        <v>6000</v>
      </c>
      <c r="M34" s="61" t="n">
        <f aca="false">SUM(M35:M36)</f>
        <v>2000</v>
      </c>
      <c r="N34" s="61" t="n">
        <f aca="false">SUM(N35:N36)</f>
        <v>2000</v>
      </c>
      <c r="O34" s="61" t="n">
        <f aca="false">SUM(O35:O36)</f>
        <v>60000</v>
      </c>
      <c r="P34" s="61" t="n">
        <f aca="false">SUM(P35:P36)</f>
        <v>30000</v>
      </c>
      <c r="Q34" s="61" t="n">
        <f aca="false">SUM(Q35:Q36)</f>
        <v>20000</v>
      </c>
      <c r="R34" s="61" t="n">
        <f aca="false">SUM(R35:R36)</f>
        <v>10000</v>
      </c>
      <c r="S34" s="62" t="n">
        <f aca="false">SUM(S35:S36)</f>
        <v>6000</v>
      </c>
      <c r="T34" s="61" t="n">
        <f aca="false">SUM(T35:T36)</f>
        <v>4000</v>
      </c>
      <c r="U34" s="61" t="n">
        <f aca="false">SUM(U35:U36)</f>
        <v>2000</v>
      </c>
      <c r="V34" s="61" t="n">
        <f aca="false">SUM(V35:V36)</f>
        <v>6000</v>
      </c>
      <c r="W34" s="61" t="n">
        <f aca="false">SUM(W35:W36)</f>
        <v>4000</v>
      </c>
      <c r="X34" s="61" t="n">
        <f aca="false">SUM(X35:X36)</f>
        <v>2000</v>
      </c>
      <c r="Y34" s="61" t="n">
        <f aca="false">SUM(Y35:Y36)</f>
        <v>6000</v>
      </c>
      <c r="Z34" s="61" t="n">
        <f aca="false">SUM(Z35:Z36)</f>
        <v>4000</v>
      </c>
      <c r="AA34" s="61" t="n">
        <f aca="false">SUM(AA35:AA36)</f>
        <v>2000</v>
      </c>
      <c r="AB34" s="61" t="n">
        <f aca="false">SUM(AB35:AB36)</f>
        <v>6000</v>
      </c>
      <c r="AC34" s="61" t="n">
        <f aca="false">SUM(AC35:AC36)</f>
        <v>4000</v>
      </c>
      <c r="AD34" s="61" t="n">
        <f aca="false">SUM(AD35:AD36)</f>
        <v>2000</v>
      </c>
      <c r="AE34" s="61" t="n">
        <f aca="false">SUM(AE35:AE36)</f>
        <v>6000</v>
      </c>
      <c r="AF34" s="61" t="n">
        <f aca="false">SUM(AF35:AF36)</f>
        <v>4000</v>
      </c>
      <c r="AG34" s="61" t="n">
        <f aca="false">SUM(AG35:AG36)</f>
        <v>2000</v>
      </c>
      <c r="AH34" s="50"/>
      <c r="AI34" s="50"/>
    </row>
    <row r="35" customFormat="false" ht="89.25" hidden="false" customHeight="true" outlineLevel="0" collapsed="false">
      <c r="A35" s="33" t="n">
        <v>1</v>
      </c>
      <c r="B35" s="54" t="s">
        <v>102</v>
      </c>
      <c r="C35" s="55"/>
      <c r="D35" s="55"/>
      <c r="E35" s="55"/>
      <c r="F35" s="55"/>
      <c r="G35" s="45" t="s">
        <v>103</v>
      </c>
      <c r="H35" s="56" t="s">
        <v>72</v>
      </c>
      <c r="I35" s="70" t="n">
        <v>11</v>
      </c>
      <c r="J35" s="70" t="n">
        <f aca="false">I35*5</f>
        <v>55</v>
      </c>
      <c r="K35" s="58" t="n">
        <f aca="false">SUM(L35:N35)</f>
        <v>6000</v>
      </c>
      <c r="L35" s="58" t="n">
        <v>4000</v>
      </c>
      <c r="M35" s="58" t="n">
        <v>1000</v>
      </c>
      <c r="N35" s="58" t="n">
        <v>1000</v>
      </c>
      <c r="O35" s="58" t="n">
        <f aca="false">SUM(P35:R35)</f>
        <v>35000</v>
      </c>
      <c r="P35" s="58" t="n">
        <f aca="false">S35+V35+Y35+AB35+AE35</f>
        <v>20000</v>
      </c>
      <c r="Q35" s="58" t="n">
        <f aca="false">T35+W35+Z35+AC35+AF35</f>
        <v>10000</v>
      </c>
      <c r="R35" s="58" t="n">
        <f aca="false">U35+X35+AA35+AD35+AG35</f>
        <v>5000</v>
      </c>
      <c r="S35" s="63" t="n">
        <v>4000</v>
      </c>
      <c r="T35" s="58" t="n">
        <v>2000</v>
      </c>
      <c r="U35" s="58" t="n">
        <v>1000</v>
      </c>
      <c r="V35" s="58" t="n">
        <v>4000</v>
      </c>
      <c r="W35" s="58" t="n">
        <v>2000</v>
      </c>
      <c r="X35" s="58" t="n">
        <v>1000</v>
      </c>
      <c r="Y35" s="58" t="n">
        <v>4000</v>
      </c>
      <c r="Z35" s="58" t="n">
        <v>2000</v>
      </c>
      <c r="AA35" s="58" t="n">
        <v>1000</v>
      </c>
      <c r="AB35" s="58" t="n">
        <v>4000</v>
      </c>
      <c r="AC35" s="58" t="n">
        <v>2000</v>
      </c>
      <c r="AD35" s="58" t="n">
        <v>1000</v>
      </c>
      <c r="AE35" s="58" t="n">
        <v>4000</v>
      </c>
      <c r="AF35" s="58" t="n">
        <v>2000</v>
      </c>
      <c r="AG35" s="58" t="n">
        <v>1000</v>
      </c>
      <c r="AH35" s="38" t="s">
        <v>77</v>
      </c>
      <c r="AI35" s="38"/>
    </row>
    <row r="36" customFormat="false" ht="140.25" hidden="false" customHeight="false" outlineLevel="0" collapsed="false">
      <c r="A36" s="33" t="n">
        <v>2</v>
      </c>
      <c r="B36" s="54" t="s">
        <v>104</v>
      </c>
      <c r="C36" s="55"/>
      <c r="D36" s="55"/>
      <c r="E36" s="55"/>
      <c r="F36" s="55"/>
      <c r="G36" s="45"/>
      <c r="H36" s="56" t="s">
        <v>72</v>
      </c>
      <c r="I36" s="70" t="n">
        <v>11</v>
      </c>
      <c r="J36" s="70" t="n">
        <f aca="false">I36*5</f>
        <v>55</v>
      </c>
      <c r="K36" s="58" t="n">
        <f aca="false">SUM(L36:N36)</f>
        <v>4000</v>
      </c>
      <c r="L36" s="58" t="n">
        <v>2000</v>
      </c>
      <c r="M36" s="58" t="n">
        <v>1000</v>
      </c>
      <c r="N36" s="58" t="n">
        <v>1000</v>
      </c>
      <c r="O36" s="58" t="n">
        <f aca="false">SUM(P36:R36)</f>
        <v>25000</v>
      </c>
      <c r="P36" s="58" t="n">
        <f aca="false">S36+V36+Y36+AB36+AE36</f>
        <v>10000</v>
      </c>
      <c r="Q36" s="58" t="n">
        <f aca="false">T36+W36+Z36+AC36+AF36</f>
        <v>10000</v>
      </c>
      <c r="R36" s="58" t="n">
        <f aca="false">U36+X36+AA36+AD36+AG36</f>
        <v>5000</v>
      </c>
      <c r="S36" s="63" t="n">
        <v>2000</v>
      </c>
      <c r="T36" s="58" t="n">
        <v>2000</v>
      </c>
      <c r="U36" s="58" t="n">
        <v>1000</v>
      </c>
      <c r="V36" s="58" t="n">
        <v>2000</v>
      </c>
      <c r="W36" s="58" t="n">
        <v>2000</v>
      </c>
      <c r="X36" s="58" t="n">
        <v>1000</v>
      </c>
      <c r="Y36" s="58" t="n">
        <v>2000</v>
      </c>
      <c r="Z36" s="58" t="n">
        <v>2000</v>
      </c>
      <c r="AA36" s="58" t="n">
        <v>1000</v>
      </c>
      <c r="AB36" s="58" t="n">
        <v>2000</v>
      </c>
      <c r="AC36" s="58" t="n">
        <v>2000</v>
      </c>
      <c r="AD36" s="58" t="n">
        <v>1000</v>
      </c>
      <c r="AE36" s="58" t="n">
        <v>2000</v>
      </c>
      <c r="AF36" s="58" t="n">
        <v>2000</v>
      </c>
      <c r="AG36" s="58" t="n">
        <v>1000</v>
      </c>
      <c r="AH36" s="38" t="s">
        <v>77</v>
      </c>
      <c r="AI36" s="38"/>
    </row>
    <row r="37" s="30" customFormat="true" ht="12.75" hidden="false" customHeight="false" outlineLevel="0" collapsed="false">
      <c r="A37" s="43" t="s">
        <v>47</v>
      </c>
      <c r="B37" s="48" t="s">
        <v>105</v>
      </c>
      <c r="C37" s="49"/>
      <c r="D37" s="50"/>
      <c r="E37" s="50"/>
      <c r="F37" s="50"/>
      <c r="G37" s="45"/>
      <c r="H37" s="56" t="s">
        <v>72</v>
      </c>
      <c r="I37" s="61" t="n">
        <f aca="false">I38</f>
        <v>80</v>
      </c>
      <c r="J37" s="61" t="n">
        <f aca="false">J38</f>
        <v>400</v>
      </c>
      <c r="K37" s="61" t="n">
        <f aca="false">K38</f>
        <v>4000</v>
      </c>
      <c r="L37" s="61" t="n">
        <f aca="false">L38</f>
        <v>2000</v>
      </c>
      <c r="M37" s="61" t="n">
        <f aca="false">M38</f>
        <v>2000</v>
      </c>
      <c r="N37" s="61" t="n">
        <f aca="false">N38</f>
        <v>0</v>
      </c>
      <c r="O37" s="61" t="n">
        <f aca="false">O38</f>
        <v>10000</v>
      </c>
      <c r="P37" s="61" t="n">
        <f aca="false">P38</f>
        <v>10000</v>
      </c>
      <c r="Q37" s="61" t="n">
        <f aca="false">Q38</f>
        <v>0</v>
      </c>
      <c r="R37" s="61" t="n">
        <f aca="false">R38</f>
        <v>0</v>
      </c>
      <c r="S37" s="62" t="n">
        <f aca="false">S38</f>
        <v>2000</v>
      </c>
      <c r="T37" s="61" t="n">
        <f aca="false">T38</f>
        <v>0</v>
      </c>
      <c r="U37" s="61" t="n">
        <f aca="false">U38</f>
        <v>0</v>
      </c>
      <c r="V37" s="61" t="n">
        <f aca="false">V38</f>
        <v>2000</v>
      </c>
      <c r="W37" s="61" t="n">
        <f aca="false">W38</f>
        <v>0</v>
      </c>
      <c r="X37" s="61" t="n">
        <f aca="false">X38</f>
        <v>0</v>
      </c>
      <c r="Y37" s="61" t="n">
        <f aca="false">Y38</f>
        <v>2000</v>
      </c>
      <c r="Z37" s="61" t="n">
        <f aca="false">Z38</f>
        <v>0</v>
      </c>
      <c r="AA37" s="61" t="n">
        <f aca="false">AA38</f>
        <v>0</v>
      </c>
      <c r="AB37" s="61" t="n">
        <f aca="false">AB38</f>
        <v>2000</v>
      </c>
      <c r="AC37" s="61" t="n">
        <f aca="false">AC38</f>
        <v>0</v>
      </c>
      <c r="AD37" s="61" t="n">
        <f aca="false">AD38</f>
        <v>0</v>
      </c>
      <c r="AE37" s="61" t="n">
        <f aca="false">AE38</f>
        <v>2000</v>
      </c>
      <c r="AF37" s="61" t="n">
        <f aca="false">AF38</f>
        <v>0</v>
      </c>
      <c r="AG37" s="61" t="n">
        <f aca="false">AG38</f>
        <v>0</v>
      </c>
      <c r="AH37" s="50"/>
      <c r="AI37" s="50"/>
    </row>
    <row r="38" customFormat="false" ht="76.5" hidden="false" customHeight="false" outlineLevel="0" collapsed="false">
      <c r="A38" s="33" t="n">
        <v>1</v>
      </c>
      <c r="B38" s="54" t="s">
        <v>106</v>
      </c>
      <c r="C38" s="55"/>
      <c r="D38" s="55"/>
      <c r="E38" s="55"/>
      <c r="F38" s="55"/>
      <c r="G38" s="45" t="s">
        <v>107</v>
      </c>
      <c r="H38" s="56" t="s">
        <v>72</v>
      </c>
      <c r="I38" s="57" t="n">
        <v>80</v>
      </c>
      <c r="J38" s="57" t="n">
        <f aca="false">I38*5</f>
        <v>400</v>
      </c>
      <c r="K38" s="58" t="n">
        <f aca="false">SUM(L38:N38)</f>
        <v>4000</v>
      </c>
      <c r="L38" s="75" t="n">
        <v>2000</v>
      </c>
      <c r="M38" s="75" t="n">
        <v>2000</v>
      </c>
      <c r="N38" s="75"/>
      <c r="O38" s="75" t="n">
        <f aca="false">SUM(P38:R38)</f>
        <v>10000</v>
      </c>
      <c r="P38" s="75" t="n">
        <f aca="false">S38+V38+Y38+AB38+AE38</f>
        <v>10000</v>
      </c>
      <c r="Q38" s="75" t="n">
        <f aca="false">T38+W38+Z38+AC38+AF38</f>
        <v>0</v>
      </c>
      <c r="R38" s="75" t="n">
        <f aca="false">U38+X38+AA38+AD38+AG38</f>
        <v>0</v>
      </c>
      <c r="S38" s="76" t="n">
        <v>2000</v>
      </c>
      <c r="T38" s="75"/>
      <c r="U38" s="75"/>
      <c r="V38" s="75" t="n">
        <v>2000</v>
      </c>
      <c r="W38" s="75"/>
      <c r="X38" s="75"/>
      <c r="Y38" s="75" t="n">
        <v>2000</v>
      </c>
      <c r="Z38" s="75"/>
      <c r="AA38" s="75"/>
      <c r="AB38" s="75" t="n">
        <v>2000</v>
      </c>
      <c r="AC38" s="75"/>
      <c r="AD38" s="75"/>
      <c r="AE38" s="75" t="n">
        <v>2000</v>
      </c>
      <c r="AF38" s="75"/>
      <c r="AG38" s="75"/>
      <c r="AH38" s="38" t="s">
        <v>77</v>
      </c>
      <c r="AI38" s="38"/>
    </row>
  </sheetData>
  <mergeCells count="25">
    <mergeCell ref="A1:AH1"/>
    <mergeCell ref="A2:AH2"/>
    <mergeCell ref="Q3:AH3"/>
    <mergeCell ref="A4:A6"/>
    <mergeCell ref="B4:B6"/>
    <mergeCell ref="C4:F5"/>
    <mergeCell ref="G4:G6"/>
    <mergeCell ref="H4:J5"/>
    <mergeCell ref="K4:R4"/>
    <mergeCell ref="S4:AG4"/>
    <mergeCell ref="AH4:AH6"/>
    <mergeCell ref="AI4:AI6"/>
    <mergeCell ref="K5:N5"/>
    <mergeCell ref="O5:R5"/>
    <mergeCell ref="S5:U5"/>
    <mergeCell ref="V5:X5"/>
    <mergeCell ref="Y5:AA5"/>
    <mergeCell ref="AB5:AD5"/>
    <mergeCell ref="AE5:AG5"/>
    <mergeCell ref="G10:G11"/>
    <mergeCell ref="G15:G16"/>
    <mergeCell ref="G18:G19"/>
    <mergeCell ref="G20:G21"/>
    <mergeCell ref="G22:G24"/>
    <mergeCell ref="G35:G36"/>
  </mergeCells>
  <printOptions headings="false" gridLines="false" gridLinesSet="true" horizontalCentered="false" verticalCentered="false"/>
  <pageMargins left="0.329861111111111" right="0.2" top="0.470138888888889" bottom="0.440277777777778" header="0.511811023622047" footer="0.2"/>
  <pageSetup paperSize="9" scale="92"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pane xSplit="5" ySplit="8" topLeftCell="F466" activePane="bottomRight" state="frozen"/>
      <selection pane="topLeft" activeCell="A1" activeCellId="0" sqref="A1"/>
      <selection pane="topRight" activeCell="F1" activeCellId="0" sqref="F1"/>
      <selection pane="bottomLeft" activeCell="A466" activeCellId="0" sqref="A466"/>
      <selection pane="bottomRight" activeCell="L34" activeCellId="0" sqref="L34"/>
    </sheetView>
  </sheetViews>
  <sheetFormatPr defaultColWidth="9.13671875" defaultRowHeight="15.75" zeroHeight="false" outlineLevelRow="0" outlineLevelCol="0"/>
  <cols>
    <col collapsed="false" customWidth="true" hidden="false" outlineLevel="0" max="1" min="1" style="77" width="5.28"/>
    <col collapsed="false" customWidth="true" hidden="false" outlineLevel="0" max="2" min="2" style="78" width="34.71"/>
    <col collapsed="false" customWidth="true" hidden="false" outlineLevel="0" max="3" min="3" style="79" width="19.41"/>
    <col collapsed="false" customWidth="true" hidden="false" outlineLevel="0" max="4" min="4" style="80" width="8.41"/>
    <col collapsed="false" customWidth="true" hidden="false" outlineLevel="0" max="5" min="5" style="81" width="7.42"/>
    <col collapsed="false" customWidth="true" hidden="false" outlineLevel="0" max="6" min="6" style="79" width="7.85"/>
    <col collapsed="false" customWidth="true" hidden="false" outlineLevel="0" max="7" min="7" style="82" width="6.99"/>
    <col collapsed="false" customWidth="true" hidden="false" outlineLevel="0" max="8" min="8" style="81" width="7.42"/>
    <col collapsed="false" customWidth="true" hidden="false" outlineLevel="0" max="9" min="9" style="81" width="6.99"/>
    <col collapsed="false" customWidth="true" hidden="false" outlineLevel="0" max="10" min="10" style="83" width="8.85"/>
    <col collapsed="false" customWidth="true" hidden="false" outlineLevel="0" max="11" min="11" style="81" width="6.85"/>
    <col collapsed="false" customWidth="true" hidden="false" outlineLevel="0" max="12" min="12" style="84" width="8.41"/>
    <col collapsed="false" customWidth="true" hidden="false" outlineLevel="0" max="13" min="13" style="85" width="10.71"/>
    <col collapsed="false" customWidth="true" hidden="false" outlineLevel="0" max="14" min="14" style="79" width="10.56"/>
    <col collapsed="false" customWidth="true" hidden="false" outlineLevel="0" max="15" min="15" style="84" width="22.56"/>
    <col collapsed="false" customWidth="true" hidden="false" outlineLevel="0" max="16" min="16" style="84" width="13.7"/>
    <col collapsed="false" customWidth="true" hidden="false" outlineLevel="0" max="17" min="17" style="84" width="11.28"/>
    <col collapsed="false" customWidth="true" hidden="false" outlineLevel="0" max="18" min="18" style="84" width="18.14"/>
    <col collapsed="false" customWidth="false" hidden="false" outlineLevel="0" max="257" min="19" style="84" width="9.14"/>
  </cols>
  <sheetData>
    <row r="1" s="87" customFormat="true" ht="19.5" hidden="false" customHeight="true" outlineLevel="0" collapsed="false">
      <c r="A1" s="86" t="s">
        <v>108</v>
      </c>
      <c r="B1" s="86"/>
      <c r="C1" s="86"/>
      <c r="D1" s="86"/>
      <c r="E1" s="86"/>
      <c r="F1" s="86"/>
      <c r="G1" s="86"/>
      <c r="H1" s="86"/>
      <c r="I1" s="86"/>
      <c r="J1" s="86"/>
      <c r="K1" s="86"/>
      <c r="L1" s="86"/>
      <c r="M1" s="86"/>
      <c r="N1" s="86"/>
      <c r="O1" s="86"/>
    </row>
    <row r="2" customFormat="false" ht="42.75" hidden="false" customHeight="true" outlineLevel="0" collapsed="false">
      <c r="A2" s="88" t="s">
        <v>109</v>
      </c>
      <c r="B2" s="88"/>
      <c r="C2" s="88"/>
      <c r="D2" s="88"/>
      <c r="E2" s="88"/>
      <c r="F2" s="88"/>
      <c r="G2" s="88"/>
      <c r="H2" s="88"/>
      <c r="I2" s="88"/>
      <c r="J2" s="88"/>
      <c r="K2" s="88"/>
      <c r="L2" s="88"/>
      <c r="M2" s="88"/>
      <c r="N2" s="88"/>
      <c r="O2" s="88"/>
    </row>
    <row r="3" customFormat="false" ht="15.75" hidden="false" customHeight="false" outlineLevel="0" collapsed="false">
      <c r="E3" s="89"/>
      <c r="H3" s="90" t="s">
        <v>56</v>
      </c>
      <c r="I3" s="90"/>
      <c r="J3" s="90"/>
      <c r="K3" s="90"/>
      <c r="L3" s="90"/>
      <c r="M3" s="90"/>
      <c r="N3" s="90"/>
      <c r="O3" s="90"/>
    </row>
    <row r="4" customFormat="false" ht="18" hidden="false" customHeight="true" outlineLevel="0" collapsed="false">
      <c r="A4" s="91" t="s">
        <v>1</v>
      </c>
      <c r="B4" s="92" t="s">
        <v>57</v>
      </c>
      <c r="C4" s="93" t="s">
        <v>110</v>
      </c>
      <c r="D4" s="93" t="s">
        <v>111</v>
      </c>
      <c r="E4" s="94" t="s">
        <v>112</v>
      </c>
      <c r="F4" s="94"/>
      <c r="G4" s="94"/>
      <c r="H4" s="94"/>
      <c r="I4" s="94"/>
      <c r="J4" s="94"/>
      <c r="K4" s="94"/>
      <c r="L4" s="94"/>
      <c r="M4" s="93" t="s">
        <v>113</v>
      </c>
      <c r="N4" s="92" t="s">
        <v>114</v>
      </c>
      <c r="O4" s="92" t="s">
        <v>115</v>
      </c>
    </row>
    <row r="5" s="79" customFormat="true" ht="21" hidden="false" customHeight="true" outlineLevel="0" collapsed="false">
      <c r="A5" s="91"/>
      <c r="B5" s="92"/>
      <c r="C5" s="93"/>
      <c r="D5" s="93"/>
      <c r="E5" s="94" t="n">
        <v>2022</v>
      </c>
      <c r="F5" s="94"/>
      <c r="G5" s="94" t="n">
        <v>2023</v>
      </c>
      <c r="H5" s="94"/>
      <c r="I5" s="95" t="n">
        <v>2024</v>
      </c>
      <c r="J5" s="95"/>
      <c r="K5" s="95" t="n">
        <v>2025</v>
      </c>
      <c r="L5" s="96"/>
      <c r="M5" s="93"/>
      <c r="N5" s="92"/>
      <c r="O5" s="92"/>
    </row>
    <row r="6" s="79" customFormat="true" ht="31.5" hidden="false" customHeight="false" outlineLevel="0" collapsed="false">
      <c r="A6" s="91"/>
      <c r="B6" s="92"/>
      <c r="C6" s="93"/>
      <c r="D6" s="93"/>
      <c r="E6" s="92" t="s">
        <v>116</v>
      </c>
      <c r="F6" s="92" t="s">
        <v>117</v>
      </c>
      <c r="G6" s="92" t="s">
        <v>116</v>
      </c>
      <c r="H6" s="92" t="s">
        <v>117</v>
      </c>
      <c r="I6" s="92" t="s">
        <v>116</v>
      </c>
      <c r="J6" s="92" t="s">
        <v>117</v>
      </c>
      <c r="K6" s="92" t="s">
        <v>116</v>
      </c>
      <c r="L6" s="92" t="s">
        <v>117</v>
      </c>
      <c r="M6" s="93"/>
      <c r="N6" s="92"/>
      <c r="O6" s="92"/>
    </row>
    <row r="7" s="79" customFormat="true" ht="15.75" hidden="false" customHeight="false" outlineLevel="0" collapsed="false">
      <c r="A7" s="91" t="n">
        <v>1</v>
      </c>
      <c r="B7" s="97" t="n">
        <v>2</v>
      </c>
      <c r="C7" s="91" t="n">
        <v>3</v>
      </c>
      <c r="D7" s="91" t="n">
        <v>4</v>
      </c>
      <c r="E7" s="91" t="n">
        <v>5</v>
      </c>
      <c r="F7" s="91" t="n">
        <v>6</v>
      </c>
      <c r="G7" s="91" t="n">
        <v>7</v>
      </c>
      <c r="H7" s="91" t="n">
        <v>8</v>
      </c>
      <c r="I7" s="91" t="n">
        <v>9</v>
      </c>
      <c r="J7" s="91" t="n">
        <v>10</v>
      </c>
      <c r="K7" s="91" t="n">
        <v>11</v>
      </c>
      <c r="L7" s="91" t="n">
        <v>12</v>
      </c>
      <c r="M7" s="91" t="n">
        <v>13</v>
      </c>
      <c r="N7" s="91" t="n">
        <v>14</v>
      </c>
      <c r="O7" s="91" t="n">
        <v>15</v>
      </c>
    </row>
    <row r="8" s="104" customFormat="true" ht="21" hidden="false" customHeight="true" outlineLevel="0" collapsed="false">
      <c r="A8" s="98"/>
      <c r="B8" s="99" t="s">
        <v>71</v>
      </c>
      <c r="C8" s="98"/>
      <c r="D8" s="98"/>
      <c r="E8" s="100"/>
      <c r="F8" s="101" t="n">
        <f aca="false">+F9+F12+F19+F26+F29+F30+F31</f>
        <v>23798.5</v>
      </c>
      <c r="G8" s="100"/>
      <c r="H8" s="100" t="n">
        <f aca="false">+H9+H12+H19+H26+H29+H30+H31</f>
        <v>24307.5</v>
      </c>
      <c r="I8" s="100"/>
      <c r="J8" s="100" t="n">
        <f aca="false">+J9+J12+J19+J26+J29+J30+J31</f>
        <v>20096.5</v>
      </c>
      <c r="K8" s="100"/>
      <c r="L8" s="100" t="n">
        <f aca="false">+L9+L12+L19+L26+L29+L30+L31</f>
        <v>19908.5</v>
      </c>
      <c r="M8" s="102" t="n">
        <f aca="false">M9+M12+M19+M26+M29+M30+M31</f>
        <v>88113</v>
      </c>
      <c r="N8" s="103"/>
      <c r="O8" s="103"/>
    </row>
    <row r="9" s="87" customFormat="true" ht="31.5" hidden="false" customHeight="false" outlineLevel="0" collapsed="false">
      <c r="A9" s="98" t="s">
        <v>12</v>
      </c>
      <c r="B9" s="105" t="s">
        <v>13</v>
      </c>
      <c r="C9" s="106"/>
      <c r="D9" s="99"/>
      <c r="E9" s="107"/>
      <c r="F9" s="108" t="n">
        <f aca="false">F10+F11</f>
        <v>697.5</v>
      </c>
      <c r="G9" s="107"/>
      <c r="H9" s="107" t="n">
        <f aca="false">H10+H11</f>
        <v>697.5</v>
      </c>
      <c r="I9" s="107"/>
      <c r="J9" s="107" t="n">
        <f aca="false">J10+J11</f>
        <v>697.5</v>
      </c>
      <c r="K9" s="107"/>
      <c r="L9" s="107" t="n">
        <f aca="false">L10+L11</f>
        <v>697.5</v>
      </c>
      <c r="M9" s="102" t="n">
        <f aca="false">M10+M11</f>
        <v>2792</v>
      </c>
      <c r="N9" s="103"/>
      <c r="O9" s="109"/>
    </row>
    <row r="10" customFormat="false" ht="66.75" hidden="false" customHeight="true" outlineLevel="0" collapsed="false">
      <c r="A10" s="110" t="n">
        <v>1</v>
      </c>
      <c r="B10" s="111" t="s">
        <v>14</v>
      </c>
      <c r="C10" s="112" t="s">
        <v>118</v>
      </c>
      <c r="D10" s="110" t="s">
        <v>83</v>
      </c>
      <c r="E10" s="113" t="n">
        <v>20</v>
      </c>
      <c r="F10" s="114" t="n">
        <f aca="false">30*20</f>
        <v>600</v>
      </c>
      <c r="G10" s="113" t="n">
        <v>20</v>
      </c>
      <c r="H10" s="113" t="n">
        <f aca="false">30*20</f>
        <v>600</v>
      </c>
      <c r="I10" s="113" t="n">
        <v>20</v>
      </c>
      <c r="J10" s="113" t="n">
        <f aca="false">30*20</f>
        <v>600</v>
      </c>
      <c r="K10" s="113" t="n">
        <v>20</v>
      </c>
      <c r="L10" s="113" t="n">
        <f aca="false">30*20</f>
        <v>600</v>
      </c>
      <c r="M10" s="115" t="n">
        <f aca="false">+L10*4</f>
        <v>2400</v>
      </c>
      <c r="N10" s="112" t="s">
        <v>8</v>
      </c>
      <c r="O10" s="112" t="s">
        <v>119</v>
      </c>
      <c r="P10" s="116"/>
    </row>
    <row r="11" s="117" customFormat="true" ht="121.5" hidden="false" customHeight="true" outlineLevel="0" collapsed="false">
      <c r="A11" s="110" t="n">
        <v>2</v>
      </c>
      <c r="B11" s="111" t="s">
        <v>120</v>
      </c>
      <c r="C11" s="112" t="s">
        <v>121</v>
      </c>
      <c r="D11" s="110" t="s">
        <v>72</v>
      </c>
      <c r="E11" s="113" t="n">
        <v>15</v>
      </c>
      <c r="F11" s="114" t="n">
        <f aca="false">6.5*E11</f>
        <v>97.5</v>
      </c>
      <c r="G11" s="113" t="n">
        <v>15</v>
      </c>
      <c r="H11" s="113" t="n">
        <f aca="false">6.5*G11</f>
        <v>97.5</v>
      </c>
      <c r="I11" s="113" t="n">
        <v>15</v>
      </c>
      <c r="J11" s="113" t="n">
        <f aca="false">6.5*I11</f>
        <v>97.5</v>
      </c>
      <c r="K11" s="113" t="n">
        <v>15</v>
      </c>
      <c r="L11" s="113" t="n">
        <f aca="false">6.5*K11</f>
        <v>97.5</v>
      </c>
      <c r="M11" s="115" t="n">
        <f aca="false">98*4</f>
        <v>392</v>
      </c>
      <c r="N11" s="112" t="s">
        <v>8</v>
      </c>
      <c r="O11" s="112" t="s">
        <v>122</v>
      </c>
      <c r="R11" s="118"/>
    </row>
    <row r="12" s="87" customFormat="true" ht="38.25" hidden="false" customHeight="true" outlineLevel="0" collapsed="false">
      <c r="A12" s="119" t="s">
        <v>18</v>
      </c>
      <c r="B12" s="120" t="s">
        <v>19</v>
      </c>
      <c r="C12" s="121"/>
      <c r="D12" s="119"/>
      <c r="E12" s="122"/>
      <c r="F12" s="123" t="n">
        <f aca="false">F14+F16+F17+F18</f>
        <v>1758</v>
      </c>
      <c r="G12" s="122"/>
      <c r="H12" s="122" t="n">
        <f aca="false">H14+H16+H17+H18</f>
        <v>1758</v>
      </c>
      <c r="I12" s="122"/>
      <c r="J12" s="122" t="n">
        <f aca="false">J14+J16+J17+J18</f>
        <v>1758</v>
      </c>
      <c r="K12" s="122"/>
      <c r="L12" s="122" t="n">
        <f aca="false">L14+L16+L17+L18</f>
        <v>1758</v>
      </c>
      <c r="M12" s="124" t="n">
        <f aca="false">M14+M16+M17+M18</f>
        <v>7032</v>
      </c>
      <c r="N12" s="121"/>
      <c r="O12" s="125"/>
    </row>
    <row r="13" customFormat="false" ht="39.75" hidden="false" customHeight="true" outlineLevel="0" collapsed="false">
      <c r="A13" s="110" t="n">
        <v>1</v>
      </c>
      <c r="B13" s="111" t="s">
        <v>20</v>
      </c>
      <c r="C13" s="112"/>
      <c r="D13" s="110"/>
      <c r="E13" s="126"/>
      <c r="F13" s="127"/>
      <c r="G13" s="126"/>
      <c r="H13" s="126"/>
      <c r="I13" s="126"/>
      <c r="J13" s="128"/>
      <c r="K13" s="126"/>
      <c r="L13" s="129"/>
      <c r="M13" s="130"/>
      <c r="N13" s="131"/>
      <c r="O13" s="129"/>
    </row>
    <row r="14" s="117" customFormat="true" ht="111.75" hidden="false" customHeight="true" outlineLevel="0" collapsed="false">
      <c r="A14" s="132"/>
      <c r="B14" s="111" t="s">
        <v>22</v>
      </c>
      <c r="C14" s="111" t="s">
        <v>123</v>
      </c>
      <c r="D14" s="111" t="s">
        <v>78</v>
      </c>
      <c r="E14" s="133" t="n">
        <v>5</v>
      </c>
      <c r="F14" s="134" t="n">
        <f aca="false">5*120</f>
        <v>600</v>
      </c>
      <c r="G14" s="133" t="n">
        <v>5</v>
      </c>
      <c r="H14" s="133" t="n">
        <f aca="false">5*120</f>
        <v>600</v>
      </c>
      <c r="I14" s="133" t="n">
        <v>5</v>
      </c>
      <c r="J14" s="133" t="n">
        <f aca="false">5*120</f>
        <v>600</v>
      </c>
      <c r="K14" s="133" t="n">
        <v>5</v>
      </c>
      <c r="L14" s="133" t="n">
        <f aca="false">5*120</f>
        <v>600</v>
      </c>
      <c r="M14" s="135" t="n">
        <f aca="false">L14*4</f>
        <v>2400</v>
      </c>
      <c r="N14" s="112" t="s">
        <v>8</v>
      </c>
      <c r="O14" s="112" t="s">
        <v>122</v>
      </c>
    </row>
    <row r="15" customFormat="false" ht="31.5" hidden="false" customHeight="true" outlineLevel="0" collapsed="false">
      <c r="A15" s="110" t="n">
        <v>2</v>
      </c>
      <c r="B15" s="111" t="s">
        <v>27</v>
      </c>
      <c r="C15" s="112"/>
      <c r="D15" s="110"/>
      <c r="E15" s="126"/>
      <c r="F15" s="127"/>
      <c r="G15" s="126"/>
      <c r="H15" s="126"/>
      <c r="I15" s="126"/>
      <c r="J15" s="128"/>
      <c r="K15" s="126"/>
      <c r="L15" s="129"/>
      <c r="M15" s="136"/>
      <c r="N15" s="137"/>
      <c r="O15" s="129"/>
    </row>
    <row r="16" customFormat="false" ht="110.25" hidden="false" customHeight="false" outlineLevel="0" collapsed="false">
      <c r="A16" s="110" t="s">
        <v>21</v>
      </c>
      <c r="B16" s="111" t="s">
        <v>22</v>
      </c>
      <c r="C16" s="112" t="s">
        <v>124</v>
      </c>
      <c r="D16" s="110" t="s">
        <v>83</v>
      </c>
      <c r="E16" s="126" t="n">
        <v>15</v>
      </c>
      <c r="F16" s="138" t="n">
        <v>750</v>
      </c>
      <c r="G16" s="126" t="n">
        <v>15</v>
      </c>
      <c r="H16" s="126" t="n">
        <v>750</v>
      </c>
      <c r="I16" s="126" t="n">
        <v>15</v>
      </c>
      <c r="J16" s="126" t="n">
        <v>750</v>
      </c>
      <c r="K16" s="126" t="n">
        <v>15</v>
      </c>
      <c r="L16" s="126" t="n">
        <v>750</v>
      </c>
      <c r="M16" s="139" t="n">
        <f aca="false">+L16*4</f>
        <v>3000</v>
      </c>
      <c r="N16" s="112" t="s">
        <v>125</v>
      </c>
      <c r="O16" s="112" t="s">
        <v>126</v>
      </c>
    </row>
    <row r="17" customFormat="false" ht="84.75" hidden="false" customHeight="true" outlineLevel="0" collapsed="false">
      <c r="A17" s="110" t="s">
        <v>23</v>
      </c>
      <c r="B17" s="111" t="s">
        <v>127</v>
      </c>
      <c r="C17" s="112" t="s">
        <v>124</v>
      </c>
      <c r="D17" s="110" t="s">
        <v>83</v>
      </c>
      <c r="E17" s="126" t="n">
        <v>2</v>
      </c>
      <c r="F17" s="138" t="n">
        <v>100</v>
      </c>
      <c r="G17" s="126" t="n">
        <v>2</v>
      </c>
      <c r="H17" s="126" t="n">
        <v>100</v>
      </c>
      <c r="I17" s="126" t="n">
        <v>2</v>
      </c>
      <c r="J17" s="126" t="n">
        <v>100</v>
      </c>
      <c r="K17" s="126" t="n">
        <v>2</v>
      </c>
      <c r="L17" s="126" t="n">
        <v>100</v>
      </c>
      <c r="M17" s="139" t="n">
        <f aca="false">L17*4</f>
        <v>400</v>
      </c>
      <c r="N17" s="131" t="s">
        <v>8</v>
      </c>
      <c r="O17" s="112" t="s">
        <v>86</v>
      </c>
    </row>
    <row r="18" customFormat="false" ht="48" hidden="false" customHeight="true" outlineLevel="0" collapsed="false">
      <c r="A18" s="110" t="n">
        <v>3</v>
      </c>
      <c r="B18" s="111" t="s">
        <v>28</v>
      </c>
      <c r="C18" s="112" t="s">
        <v>128</v>
      </c>
      <c r="D18" s="110" t="s">
        <v>78</v>
      </c>
      <c r="E18" s="126" t="n">
        <v>5</v>
      </c>
      <c r="F18" s="138" t="n">
        <v>308</v>
      </c>
      <c r="G18" s="126" t="n">
        <v>5</v>
      </c>
      <c r="H18" s="126" t="n">
        <v>308</v>
      </c>
      <c r="I18" s="126" t="n">
        <v>5</v>
      </c>
      <c r="J18" s="126" t="n">
        <v>308</v>
      </c>
      <c r="K18" s="126" t="n">
        <v>5</v>
      </c>
      <c r="L18" s="126" t="n">
        <v>308</v>
      </c>
      <c r="M18" s="128" t="n">
        <f aca="false">L18*4</f>
        <v>1232</v>
      </c>
      <c r="N18" s="131" t="s">
        <v>8</v>
      </c>
      <c r="O18" s="112" t="s">
        <v>89</v>
      </c>
    </row>
    <row r="19" s="87" customFormat="true" ht="31.5" hidden="false" customHeight="false" outlineLevel="0" collapsed="false">
      <c r="A19" s="119" t="s">
        <v>31</v>
      </c>
      <c r="B19" s="120" t="s">
        <v>37</v>
      </c>
      <c r="C19" s="121"/>
      <c r="D19" s="119"/>
      <c r="E19" s="122"/>
      <c r="F19" s="123" t="n">
        <f aca="false">F20+F21+F22+F23+F24+F25</f>
        <v>2030</v>
      </c>
      <c r="G19" s="122"/>
      <c r="H19" s="122" t="n">
        <f aca="false">H20+H21+H22+H23+H24+H25</f>
        <v>2090</v>
      </c>
      <c r="I19" s="122"/>
      <c r="J19" s="122" t="n">
        <f aca="false">J20+J21+J22+J23+J24+J25</f>
        <v>2150</v>
      </c>
      <c r="K19" s="122"/>
      <c r="L19" s="122" t="n">
        <f aca="false">L20+L21+L22+L23+L24+L25</f>
        <v>2150</v>
      </c>
      <c r="M19" s="124" t="n">
        <f aca="false">M20+M21+M22+M23+M24+M25</f>
        <v>8420</v>
      </c>
      <c r="N19" s="140"/>
      <c r="O19" s="125"/>
    </row>
    <row r="20" customFormat="false" ht="94.5" hidden="false" customHeight="false" outlineLevel="0" collapsed="false">
      <c r="A20" s="110" t="n">
        <v>1</v>
      </c>
      <c r="B20" s="111" t="s">
        <v>129</v>
      </c>
      <c r="C20" s="112" t="s">
        <v>130</v>
      </c>
      <c r="D20" s="110" t="s">
        <v>72</v>
      </c>
      <c r="E20" s="126" t="n">
        <v>20</v>
      </c>
      <c r="F20" s="138" t="n">
        <f aca="false">20*E20</f>
        <v>400</v>
      </c>
      <c r="G20" s="126" t="n">
        <v>22</v>
      </c>
      <c r="H20" s="126" t="n">
        <f aca="false">G20*20</f>
        <v>440</v>
      </c>
      <c r="I20" s="126" t="n">
        <v>25</v>
      </c>
      <c r="J20" s="126" t="n">
        <v>500</v>
      </c>
      <c r="K20" s="126" t="n">
        <v>25</v>
      </c>
      <c r="L20" s="126" t="n">
        <v>500</v>
      </c>
      <c r="M20" s="139" t="n">
        <f aca="false">+L20+J20+H20+F20</f>
        <v>1840</v>
      </c>
      <c r="N20" s="131" t="s">
        <v>8</v>
      </c>
      <c r="O20" s="112" t="s">
        <v>131</v>
      </c>
    </row>
    <row r="21" customFormat="false" ht="94.5" hidden="false" customHeight="true" outlineLevel="0" collapsed="false">
      <c r="A21" s="110" t="n">
        <v>2</v>
      </c>
      <c r="B21" s="111" t="s">
        <v>132</v>
      </c>
      <c r="C21" s="112" t="s">
        <v>133</v>
      </c>
      <c r="D21" s="110" t="s">
        <v>72</v>
      </c>
      <c r="E21" s="126" t="n">
        <v>2</v>
      </c>
      <c r="F21" s="138" t="n">
        <v>400</v>
      </c>
      <c r="G21" s="126" t="n">
        <v>2</v>
      </c>
      <c r="H21" s="126" t="n">
        <v>400</v>
      </c>
      <c r="I21" s="126" t="n">
        <v>2</v>
      </c>
      <c r="J21" s="126" t="n">
        <v>400</v>
      </c>
      <c r="K21" s="126" t="n">
        <v>2</v>
      </c>
      <c r="L21" s="126" t="n">
        <v>400</v>
      </c>
      <c r="M21" s="139" t="n">
        <f aca="false">4*L21</f>
        <v>1600</v>
      </c>
      <c r="N21" s="141" t="s">
        <v>8</v>
      </c>
      <c r="O21" s="142" t="s">
        <v>134</v>
      </c>
    </row>
    <row r="22" customFormat="false" ht="84" hidden="false" customHeight="true" outlineLevel="0" collapsed="false">
      <c r="A22" s="110" t="n">
        <v>3</v>
      </c>
      <c r="B22" s="111" t="s">
        <v>135</v>
      </c>
      <c r="C22" s="112" t="s">
        <v>136</v>
      </c>
      <c r="D22" s="110" t="s">
        <v>72</v>
      </c>
      <c r="E22" s="126" t="n">
        <v>2</v>
      </c>
      <c r="F22" s="138" t="n">
        <v>400</v>
      </c>
      <c r="G22" s="126" t="n">
        <v>2</v>
      </c>
      <c r="H22" s="126" t="n">
        <v>400</v>
      </c>
      <c r="I22" s="126" t="n">
        <v>2</v>
      </c>
      <c r="J22" s="126" t="n">
        <v>400</v>
      </c>
      <c r="K22" s="126" t="n">
        <v>2</v>
      </c>
      <c r="L22" s="126" t="n">
        <v>400</v>
      </c>
      <c r="M22" s="139" t="n">
        <f aca="false">4*L22</f>
        <v>1600</v>
      </c>
      <c r="N22" s="141"/>
      <c r="O22" s="142"/>
      <c r="R22" s="84" t="n">
        <f aca="false">0.3*50</f>
        <v>15</v>
      </c>
    </row>
    <row r="23" customFormat="false" ht="54" hidden="false" customHeight="true" outlineLevel="0" collapsed="false">
      <c r="A23" s="110" t="n">
        <v>4</v>
      </c>
      <c r="B23" s="111" t="s">
        <v>137</v>
      </c>
      <c r="C23" s="112" t="s">
        <v>138</v>
      </c>
      <c r="D23" s="110" t="s">
        <v>72</v>
      </c>
      <c r="E23" s="126" t="n">
        <v>10</v>
      </c>
      <c r="F23" s="138" t="n">
        <v>150</v>
      </c>
      <c r="G23" s="126" t="n">
        <v>10</v>
      </c>
      <c r="H23" s="126" t="n">
        <v>150</v>
      </c>
      <c r="I23" s="126" t="n">
        <v>10</v>
      </c>
      <c r="J23" s="126" t="n">
        <v>150</v>
      </c>
      <c r="K23" s="126" t="n">
        <v>10</v>
      </c>
      <c r="L23" s="126" t="n">
        <v>150</v>
      </c>
      <c r="M23" s="139" t="n">
        <f aca="false">4*L23</f>
        <v>600</v>
      </c>
      <c r="N23" s="141"/>
      <c r="O23" s="142"/>
    </row>
    <row r="24" customFormat="false" ht="77.25" hidden="false" customHeight="true" outlineLevel="0" collapsed="false">
      <c r="A24" s="110" t="n">
        <v>5</v>
      </c>
      <c r="B24" s="111" t="s">
        <v>139</v>
      </c>
      <c r="C24" s="112" t="s">
        <v>140</v>
      </c>
      <c r="D24" s="112" t="s">
        <v>141</v>
      </c>
      <c r="E24" s="126" t="n">
        <v>14</v>
      </c>
      <c r="F24" s="138" t="n">
        <f aca="false">+E24*20</f>
        <v>280</v>
      </c>
      <c r="G24" s="126" t="n">
        <v>15</v>
      </c>
      <c r="H24" s="126" t="n">
        <f aca="false">+G24*20</f>
        <v>300</v>
      </c>
      <c r="I24" s="126" t="n">
        <v>15</v>
      </c>
      <c r="J24" s="126" t="n">
        <f aca="false">+I24*20</f>
        <v>300</v>
      </c>
      <c r="K24" s="126" t="n">
        <v>15</v>
      </c>
      <c r="L24" s="126" t="n">
        <f aca="false">+K24*20</f>
        <v>300</v>
      </c>
      <c r="M24" s="139" t="n">
        <f aca="false">+L24+J24+H24+F24</f>
        <v>1180</v>
      </c>
      <c r="N24" s="131" t="s">
        <v>8</v>
      </c>
      <c r="O24" s="111" t="s">
        <v>142</v>
      </c>
    </row>
    <row r="25" customFormat="false" ht="126" hidden="false" customHeight="false" outlineLevel="0" collapsed="false">
      <c r="A25" s="110" t="n">
        <v>6</v>
      </c>
      <c r="B25" s="111" t="s">
        <v>143</v>
      </c>
      <c r="C25" s="112" t="s">
        <v>144</v>
      </c>
      <c r="D25" s="112" t="s">
        <v>141</v>
      </c>
      <c r="E25" s="126" t="n">
        <v>4</v>
      </c>
      <c r="F25" s="138" t="n">
        <v>400</v>
      </c>
      <c r="G25" s="126" t="n">
        <v>4</v>
      </c>
      <c r="H25" s="126" t="n">
        <v>400</v>
      </c>
      <c r="I25" s="126" t="n">
        <v>4</v>
      </c>
      <c r="J25" s="126" t="n">
        <v>400</v>
      </c>
      <c r="K25" s="126" t="n">
        <v>4</v>
      </c>
      <c r="L25" s="126" t="n">
        <v>400</v>
      </c>
      <c r="M25" s="139" t="n">
        <f aca="false">4*L25</f>
        <v>1600</v>
      </c>
      <c r="N25" s="131"/>
      <c r="O25" s="111" t="s">
        <v>145</v>
      </c>
    </row>
    <row r="26" s="87" customFormat="true" ht="37.5" hidden="false" customHeight="true" outlineLevel="0" collapsed="false">
      <c r="A26" s="119" t="s">
        <v>36</v>
      </c>
      <c r="B26" s="120" t="s">
        <v>48</v>
      </c>
      <c r="C26" s="121"/>
      <c r="D26" s="119"/>
      <c r="E26" s="122"/>
      <c r="F26" s="123" t="n">
        <f aca="false">F27+F28</f>
        <v>10000</v>
      </c>
      <c r="G26" s="122"/>
      <c r="H26" s="122" t="n">
        <f aca="false">H27+H28</f>
        <v>10000</v>
      </c>
      <c r="I26" s="122"/>
      <c r="J26" s="122" t="n">
        <f aca="false">J27+J28</f>
        <v>10000</v>
      </c>
      <c r="K26" s="122"/>
      <c r="L26" s="122" t="n">
        <f aca="false">L27+L28</f>
        <v>10000</v>
      </c>
      <c r="M26" s="124" t="n">
        <f aca="false">M27+M28</f>
        <v>40000</v>
      </c>
      <c r="N26" s="140"/>
      <c r="O26" s="125"/>
    </row>
    <row r="27" s="87" customFormat="true" ht="72" hidden="false" customHeight="true" outlineLevel="0" collapsed="false">
      <c r="A27" s="110" t="n">
        <v>1</v>
      </c>
      <c r="B27" s="111" t="s">
        <v>146</v>
      </c>
      <c r="C27" s="121"/>
      <c r="D27" s="119"/>
      <c r="E27" s="122"/>
      <c r="F27" s="138" t="n">
        <v>5000</v>
      </c>
      <c r="G27" s="122"/>
      <c r="H27" s="126" t="n">
        <v>5000</v>
      </c>
      <c r="I27" s="122"/>
      <c r="J27" s="126" t="n">
        <v>5000</v>
      </c>
      <c r="K27" s="122"/>
      <c r="L27" s="126" t="n">
        <v>5000</v>
      </c>
      <c r="M27" s="128" t="n">
        <f aca="false">L27*4</f>
        <v>20000</v>
      </c>
      <c r="N27" s="112" t="s">
        <v>125</v>
      </c>
      <c r="O27" s="112" t="s">
        <v>89</v>
      </c>
    </row>
    <row r="28" s="87" customFormat="true" ht="80.25" hidden="false" customHeight="true" outlineLevel="0" collapsed="false">
      <c r="A28" s="110" t="n">
        <v>2</v>
      </c>
      <c r="B28" s="111" t="s">
        <v>147</v>
      </c>
      <c r="C28" s="121"/>
      <c r="D28" s="119"/>
      <c r="E28" s="122"/>
      <c r="F28" s="138" t="n">
        <v>5000</v>
      </c>
      <c r="G28" s="122"/>
      <c r="H28" s="126" t="n">
        <v>5000</v>
      </c>
      <c r="I28" s="122"/>
      <c r="J28" s="126" t="n">
        <v>5000</v>
      </c>
      <c r="K28" s="122"/>
      <c r="L28" s="126" t="n">
        <v>5000</v>
      </c>
      <c r="M28" s="128" t="n">
        <f aca="false">L28*4</f>
        <v>20000</v>
      </c>
      <c r="N28" s="112"/>
      <c r="O28" s="112"/>
    </row>
    <row r="29" s="87" customFormat="true" ht="141.75" hidden="false" customHeight="false" outlineLevel="0" collapsed="false">
      <c r="A29" s="119" t="s">
        <v>47</v>
      </c>
      <c r="B29" s="120" t="s">
        <v>148</v>
      </c>
      <c r="C29" s="112" t="s">
        <v>149</v>
      </c>
      <c r="D29" s="119" t="s">
        <v>72</v>
      </c>
      <c r="E29" s="122" t="n">
        <v>35</v>
      </c>
      <c r="F29" s="123" t="n">
        <v>3500</v>
      </c>
      <c r="G29" s="122" t="n">
        <v>35</v>
      </c>
      <c r="H29" s="122" t="n">
        <v>3500</v>
      </c>
      <c r="I29" s="122" t="n">
        <v>35</v>
      </c>
      <c r="J29" s="122" t="n">
        <v>3500</v>
      </c>
      <c r="K29" s="122" t="n">
        <v>35</v>
      </c>
      <c r="L29" s="122" t="n">
        <v>3500</v>
      </c>
      <c r="M29" s="124" t="n">
        <f aca="false">+L29*4</f>
        <v>14000</v>
      </c>
      <c r="N29" s="131" t="s">
        <v>8</v>
      </c>
      <c r="O29" s="112" t="s">
        <v>89</v>
      </c>
      <c r="R29" s="143"/>
    </row>
    <row r="30" s="87" customFormat="true" ht="143.25" hidden="false" customHeight="true" outlineLevel="0" collapsed="false">
      <c r="A30" s="119" t="s">
        <v>52</v>
      </c>
      <c r="B30" s="120" t="s">
        <v>150</v>
      </c>
      <c r="C30" s="112" t="s">
        <v>151</v>
      </c>
      <c r="D30" s="119" t="s">
        <v>72</v>
      </c>
      <c r="E30" s="122" t="n">
        <v>3</v>
      </c>
      <c r="F30" s="122" t="n">
        <v>300</v>
      </c>
      <c r="G30" s="122" t="n">
        <v>3</v>
      </c>
      <c r="H30" s="122" t="n">
        <v>300</v>
      </c>
      <c r="I30" s="122" t="n">
        <v>3</v>
      </c>
      <c r="J30" s="122" t="n">
        <v>300</v>
      </c>
      <c r="K30" s="122" t="n">
        <v>3</v>
      </c>
      <c r="L30" s="122" t="n">
        <v>300</v>
      </c>
      <c r="M30" s="124" t="n">
        <f aca="false">+L30*4</f>
        <v>1200</v>
      </c>
      <c r="N30" s="131" t="s">
        <v>8</v>
      </c>
      <c r="O30" s="112" t="s">
        <v>122</v>
      </c>
    </row>
    <row r="31" s="87" customFormat="true" ht="122.25" hidden="false" customHeight="true" outlineLevel="0" collapsed="false">
      <c r="A31" s="119" t="s">
        <v>152</v>
      </c>
      <c r="B31" s="120" t="s">
        <v>153</v>
      </c>
      <c r="C31" s="112" t="s">
        <v>154</v>
      </c>
      <c r="D31" s="119" t="s">
        <v>72</v>
      </c>
      <c r="E31" s="122"/>
      <c r="F31" s="122" t="n">
        <v>5513</v>
      </c>
      <c r="G31" s="122"/>
      <c r="H31" s="122" t="n">
        <v>5962</v>
      </c>
      <c r="I31" s="122"/>
      <c r="J31" s="122" t="n">
        <v>1691</v>
      </c>
      <c r="K31" s="122"/>
      <c r="L31" s="122" t="n">
        <v>1503</v>
      </c>
      <c r="M31" s="124" t="n">
        <f aca="false">+SUM(F31:L31)</f>
        <v>14669</v>
      </c>
      <c r="N31" s="131" t="s">
        <v>155</v>
      </c>
      <c r="O31" s="112" t="s">
        <v>122</v>
      </c>
    </row>
    <row r="32" customFormat="false" ht="15.75" hidden="false" customHeight="false" outlineLevel="0" collapsed="false">
      <c r="A32" s="84"/>
      <c r="B32" s="84"/>
      <c r="C32" s="84"/>
      <c r="D32" s="84"/>
      <c r="E32" s="84"/>
      <c r="F32" s="84"/>
      <c r="G32" s="84"/>
      <c r="H32" s="84"/>
      <c r="I32" s="84"/>
      <c r="J32" s="84"/>
      <c r="K32" s="84"/>
      <c r="M32" s="84"/>
      <c r="N32" s="84"/>
    </row>
    <row r="33" customFormat="false" ht="15.75" hidden="false" customHeight="false" outlineLevel="0" collapsed="false">
      <c r="A33" s="84"/>
      <c r="B33" s="84"/>
      <c r="C33" s="84"/>
      <c r="D33" s="84"/>
      <c r="E33" s="84"/>
      <c r="F33" s="84"/>
      <c r="G33" s="84"/>
      <c r="H33" s="84"/>
      <c r="I33" s="84"/>
      <c r="J33" s="84"/>
      <c r="K33" s="84"/>
      <c r="M33" s="84"/>
      <c r="N33" s="84"/>
    </row>
    <row r="34" customFormat="false" ht="15.75" hidden="false" customHeight="false" outlineLevel="0" collapsed="false">
      <c r="A34" s="84"/>
      <c r="B34" s="84"/>
      <c r="C34" s="84"/>
      <c r="D34" s="84"/>
      <c r="E34" s="84"/>
      <c r="F34" s="84"/>
      <c r="G34" s="84"/>
      <c r="H34" s="84"/>
      <c r="I34" s="84"/>
      <c r="J34" s="84"/>
      <c r="K34" s="84"/>
      <c r="M34" s="84"/>
      <c r="N34" s="84"/>
    </row>
    <row r="35" customFormat="false" ht="15.75" hidden="false" customHeight="false" outlineLevel="0" collapsed="false">
      <c r="A35" s="84"/>
      <c r="B35" s="84"/>
      <c r="C35" s="84"/>
      <c r="D35" s="84"/>
      <c r="E35" s="84"/>
      <c r="F35" s="84"/>
      <c r="G35" s="84"/>
      <c r="H35" s="84"/>
      <c r="I35" s="84"/>
      <c r="J35" s="84"/>
      <c r="K35" s="84"/>
      <c r="M35" s="84"/>
      <c r="N35" s="84"/>
    </row>
    <row r="36" customFormat="false" ht="15.75" hidden="false" customHeight="false" outlineLevel="0" collapsed="false">
      <c r="A36" s="84"/>
      <c r="B36" s="84"/>
      <c r="C36" s="84"/>
      <c r="D36" s="84"/>
      <c r="E36" s="84"/>
      <c r="F36" s="84"/>
      <c r="G36" s="84"/>
      <c r="H36" s="84"/>
      <c r="I36" s="84"/>
      <c r="J36" s="84"/>
      <c r="K36" s="84"/>
      <c r="M36" s="84"/>
      <c r="N36" s="84"/>
    </row>
    <row r="37" customFormat="false" ht="15.75" hidden="false" customHeight="false" outlineLevel="0" collapsed="false">
      <c r="A37" s="84"/>
      <c r="B37" s="84"/>
      <c r="C37" s="84"/>
      <c r="D37" s="84"/>
      <c r="E37" s="84"/>
      <c r="F37" s="84"/>
      <c r="G37" s="84"/>
      <c r="H37" s="84"/>
      <c r="I37" s="84"/>
      <c r="J37" s="84"/>
      <c r="K37" s="84"/>
      <c r="M37" s="84"/>
      <c r="N37" s="84"/>
    </row>
    <row r="38" customFormat="false" ht="15.75" hidden="false" customHeight="false" outlineLevel="0" collapsed="false">
      <c r="A38" s="84"/>
      <c r="B38" s="84"/>
      <c r="C38" s="84"/>
      <c r="D38" s="84"/>
      <c r="E38" s="84"/>
      <c r="F38" s="84"/>
      <c r="G38" s="84"/>
      <c r="H38" s="84"/>
      <c r="I38" s="84"/>
      <c r="J38" s="84"/>
      <c r="K38" s="84"/>
      <c r="M38" s="84"/>
      <c r="N38" s="84"/>
    </row>
    <row r="39" customFormat="false" ht="15.75" hidden="false" customHeight="false" outlineLevel="0" collapsed="false">
      <c r="A39" s="84"/>
      <c r="B39" s="84"/>
      <c r="C39" s="84"/>
      <c r="D39" s="84"/>
      <c r="E39" s="84"/>
      <c r="F39" s="84"/>
      <c r="G39" s="84"/>
      <c r="H39" s="84"/>
      <c r="I39" s="84"/>
      <c r="J39" s="84"/>
      <c r="K39" s="84"/>
      <c r="M39" s="84"/>
      <c r="N39" s="84"/>
    </row>
    <row r="40" customFormat="false" ht="15.75" hidden="false" customHeight="false" outlineLevel="0" collapsed="false">
      <c r="A40" s="84"/>
      <c r="B40" s="84"/>
      <c r="C40" s="84"/>
      <c r="D40" s="84"/>
      <c r="E40" s="84"/>
      <c r="F40" s="84"/>
      <c r="G40" s="84"/>
      <c r="H40" s="84"/>
      <c r="I40" s="84"/>
      <c r="J40" s="84"/>
      <c r="K40" s="84"/>
      <c r="M40" s="84"/>
      <c r="N40" s="84"/>
    </row>
    <row r="41" customFormat="false" ht="15.75" hidden="false" customHeight="false" outlineLevel="0" collapsed="false">
      <c r="A41" s="84"/>
      <c r="B41" s="84"/>
      <c r="C41" s="84"/>
      <c r="D41" s="84"/>
      <c r="E41" s="84"/>
      <c r="F41" s="84"/>
      <c r="G41" s="84"/>
      <c r="H41" s="84"/>
      <c r="I41" s="84"/>
      <c r="J41" s="84"/>
      <c r="K41" s="84"/>
      <c r="M41" s="84"/>
      <c r="N41" s="84"/>
    </row>
    <row r="42" customFormat="false" ht="15.75" hidden="false" customHeight="false" outlineLevel="0" collapsed="false">
      <c r="A42" s="84"/>
      <c r="B42" s="84"/>
      <c r="C42" s="84"/>
      <c r="D42" s="84"/>
      <c r="E42" s="84"/>
      <c r="F42" s="84"/>
      <c r="G42" s="84"/>
      <c r="H42" s="84"/>
      <c r="I42" s="84"/>
      <c r="J42" s="84"/>
      <c r="K42" s="84"/>
      <c r="M42" s="84"/>
      <c r="N42" s="84"/>
    </row>
    <row r="43" customFormat="false" ht="15.75" hidden="false" customHeight="false" outlineLevel="0" collapsed="false">
      <c r="A43" s="84"/>
      <c r="B43" s="84"/>
      <c r="C43" s="84"/>
      <c r="D43" s="84"/>
      <c r="E43" s="84"/>
      <c r="F43" s="84"/>
      <c r="G43" s="84"/>
      <c r="H43" s="84"/>
      <c r="I43" s="84"/>
      <c r="J43" s="84"/>
      <c r="K43" s="84"/>
      <c r="M43" s="84"/>
      <c r="N43" s="84"/>
    </row>
    <row r="44" customFormat="false" ht="15.75" hidden="false" customHeight="false" outlineLevel="0" collapsed="false">
      <c r="A44" s="84"/>
      <c r="B44" s="84"/>
      <c r="C44" s="84"/>
      <c r="D44" s="84"/>
      <c r="E44" s="84"/>
      <c r="F44" s="84"/>
      <c r="G44" s="84"/>
      <c r="H44" s="84"/>
      <c r="I44" s="84"/>
      <c r="J44" s="84"/>
      <c r="K44" s="84"/>
      <c r="M44" s="84"/>
      <c r="N44" s="84"/>
    </row>
    <row r="45" customFormat="false" ht="15.75" hidden="false" customHeight="false" outlineLevel="0" collapsed="false">
      <c r="A45" s="84"/>
      <c r="B45" s="84"/>
      <c r="C45" s="84"/>
      <c r="D45" s="84"/>
      <c r="E45" s="84"/>
      <c r="F45" s="84"/>
      <c r="G45" s="84"/>
      <c r="H45" s="84"/>
      <c r="I45" s="84"/>
      <c r="J45" s="84"/>
      <c r="K45" s="84"/>
      <c r="M45" s="84"/>
      <c r="N45" s="84"/>
    </row>
    <row r="51" customFormat="false" ht="15.75" hidden="false" customHeight="false" outlineLevel="0" collapsed="false">
      <c r="B51" s="84"/>
      <c r="C51" s="84"/>
      <c r="D51" s="84"/>
      <c r="E51" s="84"/>
      <c r="F51" s="84"/>
      <c r="G51" s="84"/>
      <c r="H51" s="84"/>
      <c r="I51" s="84"/>
      <c r="J51" s="84"/>
      <c r="K51" s="84"/>
      <c r="M51" s="84"/>
      <c r="N51" s="84"/>
    </row>
    <row r="52" customFormat="false" ht="15.75" hidden="false" customHeight="false" outlineLevel="0" collapsed="false">
      <c r="B52" s="84"/>
      <c r="C52" s="84"/>
      <c r="D52" s="84"/>
      <c r="E52" s="84"/>
      <c r="F52" s="84"/>
      <c r="G52" s="84"/>
      <c r="H52" s="84"/>
      <c r="I52" s="84"/>
      <c r="J52" s="84"/>
      <c r="K52" s="84"/>
      <c r="M52" s="84"/>
      <c r="N52" s="84"/>
    </row>
    <row r="53" customFormat="false" ht="15.75" hidden="false" customHeight="false" outlineLevel="0" collapsed="false">
      <c r="B53" s="84"/>
      <c r="C53" s="84"/>
      <c r="D53" s="84"/>
      <c r="E53" s="84"/>
      <c r="F53" s="84"/>
      <c r="G53" s="84"/>
      <c r="H53" s="84"/>
      <c r="I53" s="84"/>
      <c r="J53" s="84"/>
      <c r="K53" s="84"/>
      <c r="M53" s="84"/>
      <c r="N53" s="84"/>
    </row>
    <row r="54" customFormat="false" ht="15.75" hidden="false" customHeight="false" outlineLevel="0" collapsed="false">
      <c r="B54" s="84"/>
      <c r="C54" s="84"/>
      <c r="D54" s="84"/>
      <c r="E54" s="84"/>
      <c r="F54" s="84"/>
      <c r="G54" s="84"/>
      <c r="H54" s="84"/>
      <c r="I54" s="84"/>
      <c r="J54" s="84"/>
      <c r="K54" s="84"/>
      <c r="M54" s="84"/>
      <c r="N54" s="84"/>
    </row>
    <row r="55" customFormat="false" ht="15.75" hidden="false" customHeight="false" outlineLevel="0" collapsed="false">
      <c r="B55" s="84"/>
      <c r="C55" s="84"/>
      <c r="D55" s="84"/>
      <c r="E55" s="84"/>
      <c r="F55" s="84"/>
      <c r="G55" s="84"/>
      <c r="H55" s="84"/>
      <c r="I55" s="84"/>
      <c r="J55" s="84"/>
      <c r="K55" s="84"/>
      <c r="M55" s="84"/>
      <c r="N55" s="84"/>
    </row>
    <row r="56" customFormat="false" ht="15.75" hidden="false" customHeight="false" outlineLevel="0" collapsed="false">
      <c r="B56" s="84"/>
      <c r="C56" s="84"/>
      <c r="D56" s="84"/>
      <c r="E56" s="84"/>
      <c r="F56" s="84"/>
      <c r="G56" s="84"/>
      <c r="H56" s="84"/>
      <c r="I56" s="84"/>
      <c r="J56" s="84"/>
      <c r="K56" s="84"/>
      <c r="M56" s="84"/>
      <c r="N56" s="84"/>
    </row>
    <row r="57" customFormat="false" ht="15.75" hidden="false" customHeight="false" outlineLevel="0" collapsed="false">
      <c r="B57" s="84"/>
      <c r="C57" s="84"/>
      <c r="D57" s="84"/>
      <c r="E57" s="84"/>
      <c r="F57" s="84"/>
      <c r="G57" s="84"/>
      <c r="H57" s="84"/>
      <c r="I57" s="84"/>
      <c r="J57" s="84"/>
      <c r="K57" s="84"/>
      <c r="M57" s="84"/>
      <c r="N57" s="84"/>
    </row>
    <row r="58" customFormat="false" ht="15.75" hidden="false" customHeight="false" outlineLevel="0" collapsed="false">
      <c r="B58" s="84"/>
      <c r="C58" s="84"/>
      <c r="D58" s="84"/>
      <c r="E58" s="84"/>
      <c r="F58" s="84"/>
      <c r="G58" s="84"/>
      <c r="H58" s="84"/>
      <c r="I58" s="84"/>
      <c r="J58" s="84"/>
      <c r="K58" s="84"/>
      <c r="M58" s="84"/>
      <c r="N58" s="84"/>
    </row>
    <row r="59" customFormat="false" ht="15.75" hidden="false" customHeight="false" outlineLevel="0" collapsed="false">
      <c r="B59" s="84"/>
      <c r="C59" s="84"/>
      <c r="D59" s="84"/>
      <c r="E59" s="84"/>
      <c r="F59" s="84"/>
      <c r="G59" s="84"/>
      <c r="H59" s="84"/>
      <c r="I59" s="84"/>
      <c r="J59" s="84"/>
      <c r="K59" s="84"/>
      <c r="M59" s="84"/>
      <c r="N59" s="84"/>
    </row>
    <row r="60" customFormat="false" ht="15.75" hidden="false" customHeight="false" outlineLevel="0" collapsed="false">
      <c r="B60" s="84"/>
      <c r="C60" s="84"/>
      <c r="D60" s="84"/>
      <c r="E60" s="84"/>
      <c r="F60" s="84"/>
      <c r="G60" s="84"/>
      <c r="H60" s="84"/>
      <c r="I60" s="84"/>
      <c r="J60" s="84"/>
      <c r="K60" s="84"/>
      <c r="M60" s="84"/>
      <c r="N60" s="84"/>
    </row>
    <row r="61" customFormat="false" ht="15.75" hidden="false" customHeight="false" outlineLevel="0" collapsed="false">
      <c r="B61" s="84"/>
      <c r="C61" s="84"/>
      <c r="D61" s="84"/>
      <c r="E61" s="84"/>
      <c r="F61" s="84"/>
      <c r="G61" s="84"/>
      <c r="H61" s="84"/>
      <c r="I61" s="84"/>
      <c r="J61" s="84"/>
      <c r="K61" s="84"/>
      <c r="M61" s="84"/>
      <c r="N61" s="84"/>
    </row>
    <row r="62" customFormat="false" ht="15.75" hidden="false" customHeight="false" outlineLevel="0" collapsed="false">
      <c r="B62" s="84"/>
      <c r="C62" s="84"/>
      <c r="D62" s="84"/>
      <c r="E62" s="84"/>
      <c r="F62" s="84"/>
      <c r="G62" s="84"/>
      <c r="H62" s="84"/>
      <c r="I62" s="84"/>
      <c r="J62" s="84"/>
      <c r="K62" s="84"/>
      <c r="M62" s="84"/>
      <c r="N62" s="84"/>
    </row>
    <row r="63" customFormat="false" ht="15.75" hidden="false" customHeight="false" outlineLevel="0" collapsed="false">
      <c r="B63" s="84"/>
      <c r="C63" s="84"/>
      <c r="D63" s="84"/>
      <c r="E63" s="84"/>
      <c r="F63" s="84"/>
      <c r="G63" s="84"/>
      <c r="H63" s="84"/>
      <c r="I63" s="84"/>
      <c r="J63" s="84"/>
      <c r="K63" s="84"/>
      <c r="M63" s="84"/>
      <c r="N63" s="84"/>
    </row>
    <row r="64" customFormat="false" ht="15.75" hidden="false" customHeight="false" outlineLevel="0" collapsed="false">
      <c r="B64" s="84"/>
      <c r="C64" s="84"/>
      <c r="D64" s="84"/>
      <c r="E64" s="84"/>
      <c r="F64" s="84"/>
      <c r="G64" s="84"/>
      <c r="H64" s="84"/>
      <c r="I64" s="84"/>
      <c r="J64" s="84"/>
      <c r="K64" s="84"/>
      <c r="M64" s="84"/>
      <c r="N64" s="84"/>
    </row>
    <row r="65" customFormat="false" ht="15.75" hidden="false" customHeight="false" outlineLevel="0" collapsed="false">
      <c r="B65" s="84"/>
      <c r="C65" s="84"/>
      <c r="D65" s="84"/>
      <c r="E65" s="84"/>
      <c r="F65" s="84"/>
      <c r="G65" s="84"/>
      <c r="H65" s="84"/>
      <c r="I65" s="84"/>
      <c r="J65" s="84"/>
      <c r="K65" s="84"/>
      <c r="M65" s="84"/>
      <c r="N65" s="84"/>
    </row>
    <row r="66" customFormat="false" ht="15.75" hidden="false" customHeight="false" outlineLevel="0" collapsed="false">
      <c r="B66" s="84"/>
      <c r="C66" s="84"/>
      <c r="D66" s="84"/>
      <c r="E66" s="84"/>
      <c r="F66" s="84"/>
      <c r="G66" s="84"/>
      <c r="H66" s="84"/>
      <c r="I66" s="84"/>
      <c r="J66" s="84"/>
      <c r="K66" s="84"/>
      <c r="M66" s="84"/>
      <c r="N66" s="84"/>
    </row>
    <row r="67" customFormat="false" ht="15.75" hidden="false" customHeight="false" outlineLevel="0" collapsed="false">
      <c r="B67" s="84"/>
      <c r="C67" s="84"/>
      <c r="D67" s="84"/>
      <c r="E67" s="84"/>
      <c r="F67" s="84"/>
      <c r="G67" s="84"/>
      <c r="H67" s="84"/>
      <c r="I67" s="84"/>
      <c r="J67" s="84"/>
      <c r="K67" s="84"/>
      <c r="M67" s="84"/>
      <c r="N67" s="84"/>
    </row>
    <row r="68" customFormat="false" ht="15.75" hidden="false" customHeight="false" outlineLevel="0" collapsed="false">
      <c r="B68" s="84"/>
      <c r="C68" s="84"/>
      <c r="D68" s="84"/>
      <c r="E68" s="84"/>
      <c r="F68" s="84"/>
      <c r="G68" s="84"/>
      <c r="H68" s="84"/>
      <c r="I68" s="84"/>
      <c r="J68" s="84"/>
      <c r="K68" s="84"/>
      <c r="M68" s="84"/>
      <c r="N68" s="84"/>
    </row>
    <row r="69" customFormat="false" ht="15.75" hidden="false" customHeight="false" outlineLevel="0" collapsed="false">
      <c r="B69" s="84"/>
      <c r="C69" s="84"/>
      <c r="D69" s="84"/>
      <c r="E69" s="84"/>
      <c r="F69" s="84"/>
      <c r="G69" s="84"/>
      <c r="H69" s="84"/>
      <c r="I69" s="84"/>
      <c r="J69" s="84"/>
      <c r="K69" s="84"/>
      <c r="M69" s="84"/>
      <c r="N69" s="84"/>
    </row>
    <row r="70" customFormat="false" ht="15.75" hidden="false" customHeight="false" outlineLevel="0" collapsed="false">
      <c r="B70" s="84"/>
      <c r="C70" s="84"/>
      <c r="D70" s="84"/>
      <c r="E70" s="84"/>
      <c r="F70" s="84"/>
      <c r="G70" s="84"/>
      <c r="H70" s="84"/>
      <c r="I70" s="84"/>
      <c r="J70" s="84"/>
      <c r="K70" s="84"/>
      <c r="M70" s="84"/>
      <c r="N70" s="84"/>
    </row>
    <row r="71" customFormat="false" ht="15.75" hidden="false" customHeight="false" outlineLevel="0" collapsed="false">
      <c r="B71" s="84"/>
      <c r="C71" s="84"/>
      <c r="D71" s="84"/>
      <c r="E71" s="84"/>
      <c r="F71" s="84"/>
      <c r="G71" s="84"/>
      <c r="H71" s="84"/>
      <c r="I71" s="84"/>
      <c r="J71" s="84"/>
      <c r="K71" s="84"/>
      <c r="M71" s="84"/>
      <c r="N71" s="84"/>
    </row>
    <row r="72" customFormat="false" ht="15.75" hidden="false" customHeight="false" outlineLevel="0" collapsed="false">
      <c r="B72" s="84"/>
      <c r="C72" s="84"/>
      <c r="D72" s="84"/>
      <c r="E72" s="84"/>
      <c r="F72" s="84"/>
      <c r="G72" s="84"/>
      <c r="H72" s="84"/>
      <c r="I72" s="84"/>
      <c r="J72" s="84"/>
      <c r="K72" s="84"/>
      <c r="M72" s="84"/>
      <c r="N72" s="84"/>
    </row>
    <row r="73" customFormat="false" ht="15.75" hidden="false" customHeight="false" outlineLevel="0" collapsed="false">
      <c r="B73" s="84"/>
      <c r="C73" s="84"/>
      <c r="D73" s="84"/>
      <c r="E73" s="84"/>
      <c r="F73" s="84"/>
      <c r="G73" s="84"/>
      <c r="H73" s="84"/>
      <c r="I73" s="84"/>
      <c r="J73" s="84"/>
      <c r="K73" s="84"/>
      <c r="M73" s="84"/>
      <c r="N73" s="84"/>
    </row>
    <row r="74" customFormat="false" ht="15.75" hidden="false" customHeight="false" outlineLevel="0" collapsed="false">
      <c r="B74" s="84"/>
      <c r="C74" s="84"/>
      <c r="D74" s="84"/>
      <c r="E74" s="84"/>
      <c r="F74" s="84"/>
      <c r="G74" s="84"/>
      <c r="H74" s="84"/>
      <c r="I74" s="84"/>
      <c r="J74" s="84"/>
      <c r="K74" s="84"/>
      <c r="M74" s="84"/>
      <c r="N74" s="84"/>
    </row>
    <row r="75" customFormat="false" ht="15.75" hidden="false" customHeight="false" outlineLevel="0" collapsed="false">
      <c r="B75" s="84"/>
      <c r="C75" s="84"/>
      <c r="D75" s="84"/>
      <c r="E75" s="84"/>
      <c r="F75" s="84"/>
      <c r="G75" s="84"/>
      <c r="H75" s="84"/>
      <c r="I75" s="84"/>
      <c r="J75" s="84"/>
      <c r="K75" s="84"/>
      <c r="M75" s="84"/>
      <c r="N75" s="84"/>
    </row>
    <row r="76" customFormat="false" ht="15.75" hidden="false" customHeight="false" outlineLevel="0" collapsed="false">
      <c r="B76" s="84"/>
      <c r="C76" s="84"/>
      <c r="D76" s="84"/>
      <c r="E76" s="84"/>
      <c r="F76" s="84"/>
      <c r="G76" s="84"/>
      <c r="H76" s="84"/>
      <c r="I76" s="84"/>
      <c r="J76" s="84"/>
      <c r="K76" s="84"/>
      <c r="M76" s="84"/>
      <c r="N76" s="84"/>
    </row>
    <row r="77" customFormat="false" ht="15.75" hidden="false" customHeight="false" outlineLevel="0" collapsed="false">
      <c r="B77" s="84"/>
      <c r="C77" s="84"/>
      <c r="D77" s="84"/>
      <c r="E77" s="84"/>
      <c r="F77" s="84"/>
      <c r="G77" s="84"/>
      <c r="H77" s="84"/>
      <c r="I77" s="84"/>
      <c r="J77" s="84"/>
      <c r="K77" s="84"/>
      <c r="M77" s="84"/>
      <c r="N77" s="84"/>
    </row>
    <row r="78" customFormat="false" ht="15.75" hidden="false" customHeight="false" outlineLevel="0" collapsed="false">
      <c r="B78" s="84"/>
      <c r="C78" s="84"/>
      <c r="D78" s="84"/>
      <c r="E78" s="84"/>
      <c r="F78" s="84"/>
      <c r="G78" s="84"/>
      <c r="H78" s="84"/>
      <c r="I78" s="84"/>
      <c r="J78" s="84"/>
      <c r="K78" s="84"/>
      <c r="M78" s="84"/>
      <c r="N78" s="84"/>
    </row>
    <row r="79" customFormat="false" ht="15.75" hidden="false" customHeight="false" outlineLevel="0" collapsed="false">
      <c r="B79" s="84"/>
      <c r="C79" s="84"/>
      <c r="D79" s="84"/>
      <c r="E79" s="84"/>
      <c r="F79" s="84"/>
      <c r="G79" s="84"/>
      <c r="H79" s="84"/>
      <c r="I79" s="84"/>
      <c r="J79" s="84"/>
      <c r="K79" s="84"/>
      <c r="M79" s="84"/>
      <c r="N79" s="84"/>
    </row>
    <row r="80" customFormat="false" ht="15.75" hidden="false" customHeight="false" outlineLevel="0" collapsed="false">
      <c r="B80" s="84"/>
      <c r="C80" s="84"/>
      <c r="D80" s="84"/>
      <c r="E80" s="84"/>
      <c r="F80" s="84"/>
      <c r="G80" s="84"/>
      <c r="H80" s="84"/>
      <c r="I80" s="84"/>
      <c r="J80" s="84"/>
      <c r="K80" s="84"/>
      <c r="M80" s="84"/>
      <c r="N80" s="84"/>
    </row>
    <row r="81" customFormat="false" ht="15.75" hidden="false" customHeight="false" outlineLevel="0" collapsed="false">
      <c r="B81" s="84"/>
      <c r="C81" s="84"/>
      <c r="D81" s="84"/>
      <c r="E81" s="84"/>
      <c r="F81" s="84"/>
      <c r="G81" s="84"/>
      <c r="H81" s="84"/>
      <c r="I81" s="84"/>
      <c r="J81" s="84"/>
      <c r="K81" s="84"/>
      <c r="M81" s="84"/>
      <c r="N81" s="84"/>
    </row>
    <row r="82" customFormat="false" ht="15.75" hidden="false" customHeight="false" outlineLevel="0" collapsed="false">
      <c r="B82" s="84"/>
      <c r="C82" s="84"/>
      <c r="D82" s="84"/>
      <c r="E82" s="84"/>
      <c r="F82" s="84"/>
      <c r="G82" s="84"/>
      <c r="H82" s="84"/>
      <c r="I82" s="84"/>
      <c r="J82" s="84"/>
      <c r="K82" s="84"/>
      <c r="M82" s="84"/>
      <c r="N82" s="84"/>
    </row>
    <row r="83" customFormat="false" ht="15.75" hidden="false" customHeight="false" outlineLevel="0" collapsed="false">
      <c r="B83" s="84"/>
      <c r="C83" s="84"/>
      <c r="D83" s="84"/>
      <c r="E83" s="84"/>
      <c r="F83" s="84"/>
      <c r="G83" s="84"/>
      <c r="H83" s="84"/>
      <c r="I83" s="84"/>
      <c r="J83" s="84"/>
      <c r="K83" s="84"/>
      <c r="M83" s="84"/>
      <c r="N83" s="84"/>
    </row>
    <row r="84" customFormat="false" ht="15.75" hidden="false" customHeight="false" outlineLevel="0" collapsed="false">
      <c r="B84" s="84"/>
      <c r="C84" s="84"/>
      <c r="D84" s="84"/>
      <c r="E84" s="84"/>
      <c r="F84" s="84"/>
      <c r="G84" s="84"/>
      <c r="H84" s="84"/>
      <c r="I84" s="84"/>
      <c r="J84" s="84"/>
      <c r="K84" s="84"/>
      <c r="M84" s="84"/>
      <c r="N84" s="84"/>
    </row>
    <row r="85" customFormat="false" ht="15.75" hidden="false" customHeight="false" outlineLevel="0" collapsed="false">
      <c r="B85" s="84"/>
      <c r="C85" s="84"/>
      <c r="D85" s="84"/>
      <c r="E85" s="84"/>
      <c r="F85" s="84"/>
      <c r="G85" s="84"/>
      <c r="H85" s="84"/>
      <c r="I85" s="84"/>
      <c r="J85" s="84"/>
      <c r="K85" s="84"/>
      <c r="M85" s="84"/>
      <c r="N85" s="84"/>
    </row>
    <row r="86" customFormat="false" ht="15.75" hidden="false" customHeight="false" outlineLevel="0" collapsed="false">
      <c r="B86" s="84"/>
      <c r="C86" s="84"/>
      <c r="D86" s="84"/>
      <c r="E86" s="84"/>
      <c r="F86" s="84"/>
      <c r="G86" s="84"/>
      <c r="H86" s="84"/>
      <c r="I86" s="84"/>
      <c r="J86" s="84"/>
      <c r="K86" s="84"/>
      <c r="M86" s="84"/>
      <c r="N86" s="84"/>
    </row>
    <row r="87" customFormat="false" ht="15.75" hidden="false" customHeight="false" outlineLevel="0" collapsed="false">
      <c r="B87" s="84"/>
      <c r="C87" s="84"/>
      <c r="D87" s="84"/>
      <c r="E87" s="84"/>
      <c r="F87" s="84"/>
      <c r="G87" s="84"/>
      <c r="H87" s="84"/>
      <c r="I87" s="84"/>
      <c r="J87" s="84"/>
      <c r="K87" s="84"/>
      <c r="M87" s="84"/>
      <c r="N87" s="84"/>
    </row>
    <row r="88" customFormat="false" ht="15.75" hidden="false" customHeight="false" outlineLevel="0" collapsed="false">
      <c r="B88" s="84"/>
      <c r="C88" s="84"/>
      <c r="D88" s="84"/>
      <c r="E88" s="84"/>
      <c r="F88" s="84"/>
      <c r="G88" s="84"/>
      <c r="H88" s="84"/>
      <c r="I88" s="84"/>
      <c r="J88" s="84"/>
      <c r="K88" s="84"/>
      <c r="M88" s="84"/>
      <c r="N88" s="84"/>
    </row>
    <row r="89" customFormat="false" ht="15.75" hidden="false" customHeight="false" outlineLevel="0" collapsed="false">
      <c r="B89" s="84"/>
      <c r="C89" s="84"/>
      <c r="D89" s="84"/>
      <c r="E89" s="84"/>
      <c r="F89" s="84"/>
      <c r="G89" s="84"/>
      <c r="H89" s="84"/>
      <c r="I89" s="84"/>
      <c r="J89" s="84"/>
      <c r="K89" s="84"/>
      <c r="M89" s="84"/>
      <c r="N89" s="84"/>
    </row>
    <row r="90" customFormat="false" ht="15.75" hidden="false" customHeight="false" outlineLevel="0" collapsed="false">
      <c r="B90" s="84"/>
      <c r="C90" s="84"/>
      <c r="D90" s="84"/>
      <c r="E90" s="84"/>
      <c r="F90" s="84"/>
      <c r="G90" s="84"/>
      <c r="H90" s="84"/>
      <c r="I90" s="84"/>
      <c r="J90" s="84"/>
      <c r="K90" s="84"/>
      <c r="M90" s="84"/>
      <c r="N90" s="84"/>
    </row>
    <row r="91" customFormat="false" ht="15.75" hidden="false" customHeight="false" outlineLevel="0" collapsed="false">
      <c r="B91" s="84"/>
      <c r="C91" s="84"/>
      <c r="D91" s="84"/>
      <c r="E91" s="84"/>
      <c r="F91" s="84"/>
      <c r="G91" s="84"/>
      <c r="H91" s="84"/>
      <c r="I91" s="84"/>
      <c r="J91" s="84"/>
      <c r="K91" s="84"/>
      <c r="M91" s="84"/>
      <c r="N91" s="84"/>
    </row>
    <row r="92" customFormat="false" ht="15.75" hidden="false" customHeight="false" outlineLevel="0" collapsed="false">
      <c r="B92" s="84"/>
      <c r="C92" s="84"/>
      <c r="D92" s="84"/>
      <c r="E92" s="84"/>
      <c r="F92" s="84"/>
      <c r="G92" s="84"/>
      <c r="H92" s="84"/>
      <c r="I92" s="84"/>
      <c r="J92" s="84"/>
      <c r="K92" s="84"/>
      <c r="M92" s="84"/>
      <c r="N92" s="84"/>
    </row>
    <row r="93" customFormat="false" ht="15.75" hidden="false" customHeight="false" outlineLevel="0" collapsed="false">
      <c r="B93" s="84"/>
      <c r="C93" s="84"/>
      <c r="D93" s="84"/>
      <c r="E93" s="84"/>
      <c r="F93" s="84"/>
      <c r="G93" s="84"/>
      <c r="H93" s="84"/>
      <c r="I93" s="84"/>
      <c r="J93" s="84"/>
      <c r="K93" s="84"/>
      <c r="M93" s="84"/>
      <c r="N93" s="84"/>
    </row>
    <row r="94" customFormat="false" ht="15.75" hidden="false" customHeight="false" outlineLevel="0" collapsed="false">
      <c r="B94" s="84"/>
      <c r="C94" s="84"/>
      <c r="D94" s="84"/>
      <c r="E94" s="84"/>
      <c r="F94" s="84"/>
      <c r="G94" s="84"/>
      <c r="H94" s="84"/>
      <c r="I94" s="84"/>
      <c r="J94" s="84"/>
      <c r="K94" s="84"/>
      <c r="M94" s="84"/>
      <c r="N94" s="84"/>
    </row>
    <row r="95" customFormat="false" ht="15.75" hidden="false" customHeight="false" outlineLevel="0" collapsed="false">
      <c r="B95" s="84"/>
      <c r="C95" s="84"/>
      <c r="D95" s="84"/>
      <c r="E95" s="84"/>
      <c r="F95" s="84"/>
      <c r="G95" s="84"/>
      <c r="H95" s="84"/>
      <c r="I95" s="84"/>
      <c r="J95" s="84"/>
      <c r="K95" s="84"/>
      <c r="M95" s="84"/>
      <c r="N95" s="84"/>
    </row>
    <row r="96" customFormat="false" ht="15.75" hidden="false" customHeight="false" outlineLevel="0" collapsed="false">
      <c r="B96" s="84"/>
      <c r="C96" s="84"/>
      <c r="D96" s="84"/>
      <c r="E96" s="84"/>
      <c r="F96" s="84"/>
      <c r="G96" s="84"/>
      <c r="H96" s="84"/>
      <c r="I96" s="84"/>
      <c r="J96" s="84"/>
      <c r="K96" s="84"/>
      <c r="M96" s="84"/>
      <c r="N96" s="84"/>
    </row>
    <row r="97" customFormat="false" ht="15.75" hidden="false" customHeight="false" outlineLevel="0" collapsed="false">
      <c r="B97" s="84"/>
      <c r="C97" s="84"/>
      <c r="D97" s="84"/>
      <c r="E97" s="84"/>
      <c r="F97" s="84"/>
      <c r="G97" s="84"/>
      <c r="H97" s="84"/>
      <c r="I97" s="84"/>
      <c r="J97" s="84"/>
      <c r="K97" s="84"/>
      <c r="M97" s="84"/>
      <c r="N97" s="84"/>
    </row>
    <row r="98" customFormat="false" ht="15.75" hidden="false" customHeight="false" outlineLevel="0" collapsed="false">
      <c r="B98" s="84"/>
      <c r="C98" s="84"/>
      <c r="D98" s="84"/>
      <c r="E98" s="84"/>
      <c r="F98" s="84"/>
      <c r="G98" s="84"/>
      <c r="H98" s="84"/>
      <c r="I98" s="84"/>
      <c r="J98" s="84"/>
      <c r="K98" s="84"/>
      <c r="M98" s="84"/>
      <c r="N98" s="84"/>
    </row>
    <row r="99" customFormat="false" ht="15.75" hidden="false" customHeight="false" outlineLevel="0" collapsed="false">
      <c r="B99" s="84"/>
      <c r="C99" s="84"/>
      <c r="D99" s="84"/>
      <c r="E99" s="84"/>
      <c r="F99" s="84"/>
      <c r="G99" s="84"/>
      <c r="H99" s="84"/>
      <c r="I99" s="84"/>
      <c r="J99" s="84"/>
      <c r="K99" s="84"/>
      <c r="M99" s="84"/>
      <c r="N99" s="84"/>
    </row>
    <row r="100" customFormat="false" ht="15.75" hidden="false" customHeight="false" outlineLevel="0" collapsed="false">
      <c r="B100" s="84"/>
      <c r="C100" s="84"/>
      <c r="D100" s="84"/>
      <c r="E100" s="84"/>
      <c r="F100" s="84"/>
      <c r="G100" s="84"/>
      <c r="H100" s="84"/>
      <c r="I100" s="84"/>
      <c r="J100" s="84"/>
      <c r="K100" s="84"/>
      <c r="M100" s="84"/>
      <c r="N100" s="84"/>
    </row>
    <row r="101" customFormat="false" ht="15.75" hidden="false" customHeight="false" outlineLevel="0" collapsed="false">
      <c r="B101" s="84"/>
      <c r="C101" s="84"/>
      <c r="D101" s="84"/>
      <c r="E101" s="84"/>
      <c r="F101" s="84"/>
      <c r="G101" s="84"/>
      <c r="H101" s="84"/>
      <c r="I101" s="84"/>
      <c r="J101" s="84"/>
      <c r="K101" s="84"/>
      <c r="M101" s="84"/>
      <c r="N101" s="84"/>
    </row>
    <row r="102" customFormat="false" ht="15.75" hidden="false" customHeight="false" outlineLevel="0" collapsed="false">
      <c r="B102" s="84"/>
      <c r="C102" s="84"/>
      <c r="D102" s="84"/>
      <c r="E102" s="84"/>
      <c r="F102" s="84"/>
      <c r="G102" s="84"/>
      <c r="H102" s="84"/>
      <c r="I102" s="84"/>
      <c r="J102" s="84"/>
      <c r="K102" s="84"/>
      <c r="M102" s="84"/>
      <c r="N102" s="84"/>
    </row>
    <row r="103" customFormat="false" ht="15.75" hidden="false" customHeight="false" outlineLevel="0" collapsed="false">
      <c r="B103" s="84"/>
      <c r="C103" s="84"/>
      <c r="D103" s="84"/>
      <c r="E103" s="84"/>
      <c r="F103" s="84"/>
      <c r="G103" s="84"/>
      <c r="H103" s="84"/>
      <c r="I103" s="84"/>
      <c r="J103" s="84"/>
      <c r="K103" s="84"/>
      <c r="M103" s="84"/>
      <c r="N103" s="84"/>
    </row>
    <row r="104" customFormat="false" ht="15.75" hidden="false" customHeight="false" outlineLevel="0" collapsed="false">
      <c r="B104" s="84"/>
      <c r="C104" s="84"/>
      <c r="D104" s="84"/>
      <c r="E104" s="84"/>
      <c r="F104" s="84"/>
      <c r="G104" s="84"/>
      <c r="H104" s="84"/>
      <c r="I104" s="84"/>
      <c r="J104" s="84"/>
      <c r="K104" s="84"/>
      <c r="M104" s="84"/>
      <c r="N104" s="84"/>
    </row>
    <row r="105" customFormat="false" ht="15.75" hidden="false" customHeight="false" outlineLevel="0" collapsed="false">
      <c r="B105" s="84"/>
      <c r="C105" s="84"/>
      <c r="D105" s="84"/>
      <c r="E105" s="84"/>
      <c r="F105" s="84"/>
      <c r="G105" s="84"/>
      <c r="H105" s="84"/>
      <c r="I105" s="84"/>
      <c r="J105" s="84"/>
      <c r="K105" s="84"/>
      <c r="M105" s="84"/>
      <c r="N105" s="84"/>
    </row>
    <row r="106" customFormat="false" ht="15.75" hidden="false" customHeight="false" outlineLevel="0" collapsed="false">
      <c r="B106" s="84"/>
      <c r="C106" s="84"/>
      <c r="D106" s="84"/>
      <c r="E106" s="84"/>
      <c r="F106" s="84"/>
      <c r="G106" s="84"/>
      <c r="H106" s="84"/>
      <c r="I106" s="84"/>
      <c r="J106" s="84"/>
      <c r="K106" s="84"/>
      <c r="M106" s="84"/>
      <c r="N106" s="84"/>
    </row>
    <row r="107" customFormat="false" ht="15.75" hidden="false" customHeight="false" outlineLevel="0" collapsed="false">
      <c r="B107" s="84"/>
      <c r="C107" s="84"/>
      <c r="D107" s="84"/>
      <c r="E107" s="84"/>
      <c r="F107" s="84"/>
      <c r="G107" s="84"/>
      <c r="H107" s="84"/>
      <c r="I107" s="84"/>
      <c r="J107" s="84"/>
      <c r="K107" s="84"/>
      <c r="M107" s="84"/>
      <c r="N107" s="84"/>
    </row>
    <row r="108" customFormat="false" ht="15.75" hidden="false" customHeight="false" outlineLevel="0" collapsed="false">
      <c r="B108" s="84"/>
      <c r="C108" s="84"/>
      <c r="D108" s="84"/>
      <c r="E108" s="84"/>
      <c r="F108" s="84"/>
      <c r="G108" s="84"/>
      <c r="H108" s="84"/>
      <c r="I108" s="84"/>
      <c r="J108" s="84"/>
      <c r="K108" s="84"/>
      <c r="M108" s="84"/>
      <c r="N108" s="84"/>
    </row>
    <row r="109" customFormat="false" ht="15.75" hidden="false" customHeight="false" outlineLevel="0" collapsed="false">
      <c r="B109" s="84"/>
      <c r="C109" s="84"/>
      <c r="D109" s="84"/>
      <c r="E109" s="84"/>
      <c r="F109" s="84"/>
      <c r="G109" s="84"/>
      <c r="H109" s="84"/>
      <c r="I109" s="84"/>
      <c r="J109" s="84"/>
      <c r="K109" s="84"/>
      <c r="M109" s="84"/>
      <c r="N109" s="84"/>
    </row>
    <row r="110" customFormat="false" ht="15.75" hidden="false" customHeight="false" outlineLevel="0" collapsed="false">
      <c r="B110" s="84"/>
      <c r="C110" s="84"/>
      <c r="D110" s="84"/>
      <c r="E110" s="84"/>
      <c r="F110" s="84"/>
      <c r="G110" s="84"/>
      <c r="H110" s="84"/>
      <c r="I110" s="84"/>
      <c r="J110" s="84"/>
      <c r="K110" s="84"/>
      <c r="M110" s="84"/>
      <c r="N110" s="84"/>
    </row>
    <row r="111" customFormat="false" ht="15.75" hidden="false" customHeight="false" outlineLevel="0" collapsed="false">
      <c r="B111" s="84"/>
      <c r="C111" s="84"/>
      <c r="D111" s="84"/>
      <c r="E111" s="84"/>
      <c r="F111" s="84"/>
      <c r="G111" s="84"/>
      <c r="H111" s="84"/>
      <c r="I111" s="84"/>
      <c r="J111" s="84"/>
      <c r="K111" s="84"/>
      <c r="M111" s="84"/>
      <c r="N111" s="84"/>
    </row>
    <row r="112" customFormat="false" ht="15.75" hidden="false" customHeight="false" outlineLevel="0" collapsed="false">
      <c r="B112" s="84"/>
      <c r="C112" s="84"/>
      <c r="D112" s="84"/>
      <c r="E112" s="84"/>
      <c r="F112" s="84"/>
      <c r="G112" s="84"/>
      <c r="H112" s="84"/>
      <c r="I112" s="84"/>
      <c r="J112" s="84"/>
      <c r="K112" s="84"/>
      <c r="M112" s="84"/>
      <c r="N112" s="84"/>
    </row>
    <row r="113" customFormat="false" ht="15.75" hidden="false" customHeight="false" outlineLevel="0" collapsed="false">
      <c r="B113" s="84"/>
      <c r="C113" s="84"/>
      <c r="D113" s="84"/>
      <c r="E113" s="84"/>
      <c r="F113" s="84"/>
      <c r="G113" s="84"/>
      <c r="H113" s="84"/>
      <c r="I113" s="84"/>
      <c r="J113" s="84"/>
      <c r="K113" s="84"/>
      <c r="M113" s="84"/>
      <c r="N113" s="84"/>
    </row>
    <row r="114" customFormat="false" ht="15.75" hidden="false" customHeight="false" outlineLevel="0" collapsed="false">
      <c r="B114" s="84"/>
      <c r="C114" s="84"/>
      <c r="D114" s="84"/>
      <c r="E114" s="84"/>
      <c r="F114" s="84"/>
      <c r="G114" s="84"/>
      <c r="H114" s="84"/>
      <c r="I114" s="84"/>
      <c r="J114" s="84"/>
      <c r="K114" s="84"/>
      <c r="M114" s="84"/>
      <c r="N114" s="84"/>
    </row>
    <row r="115" customFormat="false" ht="15.75" hidden="false" customHeight="false" outlineLevel="0" collapsed="false">
      <c r="B115" s="84"/>
      <c r="C115" s="84"/>
      <c r="D115" s="84"/>
      <c r="E115" s="84"/>
      <c r="F115" s="84"/>
      <c r="G115" s="84"/>
      <c r="H115" s="84"/>
      <c r="I115" s="84"/>
      <c r="J115" s="84"/>
      <c r="K115" s="84"/>
      <c r="M115" s="84"/>
      <c r="N115" s="84"/>
    </row>
    <row r="116" customFormat="false" ht="15.75" hidden="false" customHeight="false" outlineLevel="0" collapsed="false">
      <c r="B116" s="84"/>
      <c r="C116" s="84"/>
      <c r="D116" s="84"/>
      <c r="E116" s="84"/>
      <c r="F116" s="84"/>
      <c r="G116" s="84"/>
      <c r="H116" s="84"/>
      <c r="I116" s="84"/>
      <c r="J116" s="84"/>
      <c r="K116" s="84"/>
      <c r="M116" s="84"/>
      <c r="N116" s="84"/>
    </row>
    <row r="117" customFormat="false" ht="15.75" hidden="false" customHeight="false" outlineLevel="0" collapsed="false">
      <c r="B117" s="84"/>
      <c r="C117" s="84"/>
      <c r="D117" s="84"/>
      <c r="E117" s="84"/>
      <c r="F117" s="84"/>
      <c r="G117" s="84"/>
      <c r="H117" s="84"/>
      <c r="I117" s="84"/>
      <c r="J117" s="84"/>
      <c r="K117" s="84"/>
      <c r="M117" s="84"/>
      <c r="N117" s="84"/>
    </row>
    <row r="118" customFormat="false" ht="15.75" hidden="false" customHeight="false" outlineLevel="0" collapsed="false">
      <c r="B118" s="84"/>
      <c r="C118" s="84"/>
      <c r="D118" s="84"/>
      <c r="E118" s="84"/>
      <c r="F118" s="84"/>
      <c r="G118" s="84"/>
      <c r="H118" s="84"/>
      <c r="I118" s="84"/>
      <c r="J118" s="84"/>
      <c r="K118" s="84"/>
      <c r="M118" s="84"/>
      <c r="N118" s="84"/>
    </row>
    <row r="119" customFormat="false" ht="15.75" hidden="false" customHeight="false" outlineLevel="0" collapsed="false">
      <c r="B119" s="84"/>
      <c r="C119" s="84"/>
      <c r="D119" s="84"/>
      <c r="E119" s="84"/>
      <c r="F119" s="84"/>
      <c r="G119" s="84"/>
      <c r="H119" s="84"/>
      <c r="I119" s="84"/>
      <c r="J119" s="84"/>
      <c r="K119" s="84"/>
      <c r="M119" s="84"/>
      <c r="N119" s="84"/>
    </row>
    <row r="120" customFormat="false" ht="15.75" hidden="false" customHeight="false" outlineLevel="0" collapsed="false">
      <c r="B120" s="84"/>
      <c r="C120" s="84"/>
      <c r="D120" s="84"/>
      <c r="E120" s="84"/>
      <c r="F120" s="84"/>
      <c r="G120" s="84"/>
      <c r="H120" s="84"/>
      <c r="I120" s="84"/>
      <c r="J120" s="84"/>
      <c r="K120" s="84"/>
      <c r="M120" s="84"/>
      <c r="N120" s="84"/>
    </row>
    <row r="121" customFormat="false" ht="15.75" hidden="false" customHeight="false" outlineLevel="0" collapsed="false">
      <c r="B121" s="84"/>
      <c r="C121" s="84"/>
      <c r="D121" s="84"/>
      <c r="E121" s="84"/>
      <c r="F121" s="84"/>
      <c r="G121" s="84"/>
      <c r="H121" s="84"/>
      <c r="I121" s="84"/>
      <c r="J121" s="84"/>
      <c r="K121" s="84"/>
      <c r="M121" s="84"/>
      <c r="N121" s="84"/>
    </row>
    <row r="122" customFormat="false" ht="15.75" hidden="false" customHeight="false" outlineLevel="0" collapsed="false">
      <c r="B122" s="84"/>
      <c r="C122" s="84"/>
      <c r="D122" s="84"/>
      <c r="E122" s="84"/>
      <c r="F122" s="84"/>
      <c r="G122" s="84"/>
      <c r="H122" s="84"/>
      <c r="I122" s="84"/>
      <c r="J122" s="84"/>
      <c r="K122" s="84"/>
      <c r="M122" s="84"/>
      <c r="N122" s="84"/>
    </row>
    <row r="123" customFormat="false" ht="15.75" hidden="false" customHeight="false" outlineLevel="0" collapsed="false">
      <c r="B123" s="84"/>
      <c r="C123" s="84"/>
      <c r="D123" s="84"/>
      <c r="E123" s="84"/>
      <c r="F123" s="84"/>
      <c r="G123" s="84"/>
      <c r="H123" s="84"/>
      <c r="I123" s="84"/>
      <c r="J123" s="84"/>
      <c r="K123" s="84"/>
      <c r="M123" s="84"/>
      <c r="N123" s="84"/>
    </row>
    <row r="124" customFormat="false" ht="15.75" hidden="false" customHeight="false" outlineLevel="0" collapsed="false">
      <c r="B124" s="84"/>
      <c r="C124" s="84"/>
      <c r="D124" s="84"/>
      <c r="E124" s="84"/>
      <c r="F124" s="84"/>
      <c r="G124" s="84"/>
      <c r="H124" s="84"/>
      <c r="I124" s="84"/>
      <c r="J124" s="84"/>
      <c r="K124" s="84"/>
      <c r="M124" s="84"/>
      <c r="N124" s="84"/>
    </row>
    <row r="125" customFormat="false" ht="15.75" hidden="false" customHeight="false" outlineLevel="0" collapsed="false">
      <c r="B125" s="84"/>
      <c r="C125" s="84"/>
      <c r="D125" s="84"/>
      <c r="E125" s="84"/>
      <c r="F125" s="84"/>
      <c r="G125" s="84"/>
      <c r="H125" s="84"/>
      <c r="I125" s="84"/>
      <c r="J125" s="84"/>
      <c r="K125" s="84"/>
      <c r="M125" s="84"/>
      <c r="N125" s="84"/>
    </row>
    <row r="126" customFormat="false" ht="15.75" hidden="false" customHeight="false" outlineLevel="0" collapsed="false">
      <c r="B126" s="84"/>
      <c r="C126" s="84"/>
      <c r="D126" s="84"/>
      <c r="E126" s="84"/>
      <c r="F126" s="84"/>
      <c r="G126" s="84"/>
      <c r="H126" s="84"/>
      <c r="I126" s="84"/>
      <c r="J126" s="84"/>
      <c r="K126" s="84"/>
      <c r="M126" s="84"/>
      <c r="N126" s="84"/>
    </row>
    <row r="127" customFormat="false" ht="15.75" hidden="false" customHeight="false" outlineLevel="0" collapsed="false">
      <c r="B127" s="84"/>
      <c r="C127" s="84"/>
      <c r="D127" s="84"/>
      <c r="E127" s="84"/>
      <c r="F127" s="84"/>
      <c r="G127" s="84"/>
      <c r="H127" s="84"/>
      <c r="I127" s="84"/>
      <c r="J127" s="84"/>
      <c r="K127" s="84"/>
      <c r="M127" s="84"/>
      <c r="N127" s="84"/>
    </row>
    <row r="128" customFormat="false" ht="15.75" hidden="false" customHeight="false" outlineLevel="0" collapsed="false">
      <c r="B128" s="84"/>
      <c r="C128" s="84"/>
      <c r="D128" s="84"/>
      <c r="E128" s="84"/>
      <c r="F128" s="84"/>
      <c r="G128" s="84"/>
      <c r="H128" s="84"/>
      <c r="I128" s="84"/>
      <c r="J128" s="84"/>
      <c r="K128" s="84"/>
      <c r="M128" s="84"/>
      <c r="N128" s="84"/>
    </row>
    <row r="129" customFormat="false" ht="15.75" hidden="false" customHeight="false" outlineLevel="0" collapsed="false">
      <c r="B129" s="84"/>
      <c r="C129" s="84"/>
      <c r="D129" s="84"/>
      <c r="E129" s="84"/>
      <c r="F129" s="84"/>
      <c r="G129" s="84"/>
      <c r="H129" s="84"/>
      <c r="I129" s="84"/>
      <c r="J129" s="84"/>
      <c r="K129" s="84"/>
      <c r="M129" s="84"/>
      <c r="N129" s="84"/>
    </row>
    <row r="130" customFormat="false" ht="15.75" hidden="false" customHeight="false" outlineLevel="0" collapsed="false">
      <c r="B130" s="84"/>
      <c r="C130" s="84"/>
      <c r="D130" s="84"/>
      <c r="E130" s="84"/>
      <c r="F130" s="84"/>
      <c r="G130" s="84"/>
      <c r="H130" s="84"/>
      <c r="I130" s="84"/>
      <c r="J130" s="84"/>
      <c r="K130" s="84"/>
      <c r="M130" s="84"/>
      <c r="N130" s="84"/>
    </row>
    <row r="131" customFormat="false" ht="15.75" hidden="false" customHeight="false" outlineLevel="0" collapsed="false">
      <c r="B131" s="84"/>
      <c r="C131" s="84"/>
      <c r="D131" s="84"/>
      <c r="E131" s="84"/>
      <c r="F131" s="84"/>
      <c r="G131" s="84"/>
      <c r="H131" s="84"/>
      <c r="I131" s="84"/>
      <c r="J131" s="84"/>
      <c r="K131" s="84"/>
      <c r="M131" s="84"/>
      <c r="N131" s="84"/>
    </row>
    <row r="132" customFormat="false" ht="15.75" hidden="false" customHeight="false" outlineLevel="0" collapsed="false">
      <c r="B132" s="84"/>
      <c r="C132" s="84"/>
      <c r="D132" s="84"/>
      <c r="E132" s="84"/>
      <c r="F132" s="84"/>
      <c r="G132" s="84"/>
      <c r="H132" s="84"/>
      <c r="I132" s="84"/>
      <c r="J132" s="84"/>
      <c r="K132" s="84"/>
      <c r="M132" s="84"/>
      <c r="N132" s="84"/>
    </row>
    <row r="133" customFormat="false" ht="15.75" hidden="false" customHeight="false" outlineLevel="0" collapsed="false">
      <c r="B133" s="84"/>
      <c r="C133" s="84"/>
      <c r="D133" s="84"/>
      <c r="E133" s="84"/>
      <c r="F133" s="84"/>
      <c r="G133" s="84"/>
      <c r="H133" s="84"/>
      <c r="I133" s="84"/>
      <c r="J133" s="84"/>
      <c r="K133" s="84"/>
      <c r="M133" s="84"/>
      <c r="N133" s="84"/>
    </row>
    <row r="134" customFormat="false" ht="15.75" hidden="false" customHeight="false" outlineLevel="0" collapsed="false">
      <c r="B134" s="84"/>
      <c r="C134" s="84"/>
      <c r="D134" s="84"/>
      <c r="E134" s="84"/>
      <c r="F134" s="84"/>
      <c r="G134" s="84"/>
      <c r="H134" s="84"/>
      <c r="I134" s="84"/>
      <c r="J134" s="84"/>
      <c r="K134" s="84"/>
      <c r="M134" s="84"/>
      <c r="N134" s="84"/>
    </row>
    <row r="135" customFormat="false" ht="15.75" hidden="false" customHeight="false" outlineLevel="0" collapsed="false">
      <c r="B135" s="84"/>
      <c r="C135" s="84"/>
      <c r="D135" s="84"/>
      <c r="E135" s="84"/>
      <c r="F135" s="84"/>
      <c r="G135" s="84"/>
      <c r="H135" s="84"/>
      <c r="I135" s="84"/>
      <c r="J135" s="84"/>
      <c r="K135" s="84"/>
      <c r="M135" s="84"/>
      <c r="N135" s="84"/>
    </row>
    <row r="136" customFormat="false" ht="15.75" hidden="false" customHeight="false" outlineLevel="0" collapsed="false">
      <c r="B136" s="84"/>
      <c r="C136" s="84"/>
      <c r="D136" s="84"/>
      <c r="E136" s="84"/>
      <c r="F136" s="84"/>
      <c r="G136" s="84"/>
      <c r="H136" s="84"/>
      <c r="I136" s="84"/>
      <c r="J136" s="84"/>
      <c r="K136" s="84"/>
      <c r="M136" s="84"/>
      <c r="N136" s="84"/>
    </row>
    <row r="137" customFormat="false" ht="15.75" hidden="false" customHeight="false" outlineLevel="0" collapsed="false">
      <c r="B137" s="84"/>
      <c r="C137" s="84"/>
      <c r="D137" s="84"/>
      <c r="E137" s="84"/>
      <c r="F137" s="84"/>
      <c r="G137" s="84"/>
      <c r="H137" s="84"/>
      <c r="I137" s="84"/>
      <c r="J137" s="84"/>
      <c r="K137" s="84"/>
      <c r="M137" s="84"/>
      <c r="N137" s="84"/>
    </row>
    <row r="138" customFormat="false" ht="15.75" hidden="false" customHeight="false" outlineLevel="0" collapsed="false">
      <c r="B138" s="84"/>
      <c r="C138" s="84"/>
      <c r="D138" s="84"/>
      <c r="E138" s="84"/>
      <c r="F138" s="84"/>
      <c r="G138" s="84"/>
      <c r="H138" s="84"/>
      <c r="I138" s="84"/>
      <c r="J138" s="84"/>
      <c r="K138" s="84"/>
      <c r="M138" s="84"/>
      <c r="N138" s="84"/>
    </row>
    <row r="139" customFormat="false" ht="15.75" hidden="false" customHeight="false" outlineLevel="0" collapsed="false">
      <c r="B139" s="84"/>
      <c r="C139" s="84"/>
      <c r="D139" s="84"/>
      <c r="E139" s="84"/>
      <c r="F139" s="84"/>
      <c r="G139" s="84"/>
      <c r="H139" s="84"/>
      <c r="I139" s="84"/>
      <c r="J139" s="84"/>
      <c r="K139" s="84"/>
      <c r="M139" s="84"/>
      <c r="N139" s="84"/>
    </row>
    <row r="140" customFormat="false" ht="15.75" hidden="false" customHeight="false" outlineLevel="0" collapsed="false">
      <c r="B140" s="84"/>
      <c r="C140" s="84"/>
      <c r="D140" s="84"/>
      <c r="E140" s="84"/>
      <c r="F140" s="84"/>
      <c r="G140" s="84"/>
      <c r="H140" s="84"/>
      <c r="I140" s="84"/>
      <c r="J140" s="84"/>
      <c r="K140" s="84"/>
      <c r="M140" s="84"/>
      <c r="N140" s="84"/>
    </row>
    <row r="141" customFormat="false" ht="15.75" hidden="false" customHeight="false" outlineLevel="0" collapsed="false">
      <c r="B141" s="84"/>
      <c r="C141" s="84"/>
      <c r="D141" s="84"/>
      <c r="E141" s="84"/>
      <c r="F141" s="84"/>
      <c r="G141" s="84"/>
      <c r="H141" s="84"/>
      <c r="I141" s="84"/>
      <c r="J141" s="84"/>
      <c r="K141" s="84"/>
      <c r="M141" s="84"/>
      <c r="N141" s="84"/>
    </row>
    <row r="142" customFormat="false" ht="15.75" hidden="false" customHeight="false" outlineLevel="0" collapsed="false">
      <c r="B142" s="84"/>
      <c r="C142" s="84"/>
      <c r="D142" s="84"/>
      <c r="E142" s="84"/>
      <c r="F142" s="84"/>
      <c r="G142" s="84"/>
      <c r="H142" s="84"/>
      <c r="I142" s="84"/>
      <c r="J142" s="84"/>
      <c r="K142" s="84"/>
      <c r="M142" s="84"/>
      <c r="N142" s="84"/>
    </row>
    <row r="143" customFormat="false" ht="15.75" hidden="false" customHeight="false" outlineLevel="0" collapsed="false">
      <c r="B143" s="84"/>
      <c r="C143" s="84"/>
      <c r="D143" s="84"/>
      <c r="E143" s="84"/>
      <c r="F143" s="84"/>
      <c r="G143" s="84"/>
      <c r="H143" s="84"/>
      <c r="I143" s="84"/>
      <c r="J143" s="84"/>
      <c r="K143" s="84"/>
      <c r="M143" s="84"/>
      <c r="N143" s="84"/>
    </row>
    <row r="144" customFormat="false" ht="15.75" hidden="false" customHeight="false" outlineLevel="0" collapsed="false">
      <c r="B144" s="84"/>
      <c r="C144" s="84"/>
      <c r="D144" s="84"/>
      <c r="E144" s="84"/>
      <c r="F144" s="84"/>
      <c r="G144" s="84"/>
      <c r="H144" s="84"/>
      <c r="I144" s="84"/>
      <c r="J144" s="84"/>
      <c r="K144" s="84"/>
      <c r="M144" s="84"/>
      <c r="N144" s="84"/>
    </row>
    <row r="145" customFormat="false" ht="15.75" hidden="false" customHeight="false" outlineLevel="0" collapsed="false">
      <c r="B145" s="84"/>
      <c r="C145" s="84"/>
      <c r="D145" s="84"/>
      <c r="E145" s="84"/>
      <c r="F145" s="84"/>
      <c r="G145" s="84"/>
      <c r="H145" s="84"/>
      <c r="I145" s="84"/>
      <c r="J145" s="84"/>
      <c r="K145" s="84"/>
      <c r="M145" s="84"/>
      <c r="N145" s="84"/>
    </row>
    <row r="146" customFormat="false" ht="15.75" hidden="false" customHeight="false" outlineLevel="0" collapsed="false">
      <c r="B146" s="84"/>
      <c r="C146" s="84"/>
      <c r="D146" s="84"/>
      <c r="E146" s="84"/>
      <c r="F146" s="84"/>
      <c r="G146" s="84"/>
      <c r="H146" s="84"/>
      <c r="I146" s="84"/>
      <c r="J146" s="84"/>
      <c r="K146" s="84"/>
      <c r="M146" s="84"/>
      <c r="N146" s="84"/>
    </row>
    <row r="147" customFormat="false" ht="15.75" hidden="false" customHeight="false" outlineLevel="0" collapsed="false">
      <c r="B147" s="84"/>
      <c r="C147" s="84"/>
      <c r="D147" s="84"/>
      <c r="E147" s="84"/>
      <c r="F147" s="84"/>
      <c r="G147" s="84"/>
      <c r="H147" s="84"/>
      <c r="I147" s="84"/>
      <c r="J147" s="84"/>
      <c r="K147" s="84"/>
      <c r="M147" s="84"/>
      <c r="N147" s="84"/>
    </row>
    <row r="148" customFormat="false" ht="15.75" hidden="false" customHeight="false" outlineLevel="0" collapsed="false">
      <c r="B148" s="84"/>
      <c r="C148" s="84"/>
      <c r="D148" s="84"/>
      <c r="E148" s="84"/>
      <c r="F148" s="84"/>
      <c r="G148" s="84"/>
      <c r="H148" s="84"/>
      <c r="I148" s="84"/>
      <c r="J148" s="84"/>
      <c r="K148" s="84"/>
      <c r="M148" s="84"/>
      <c r="N148" s="84"/>
    </row>
    <row r="149" customFormat="false" ht="15.75" hidden="false" customHeight="false" outlineLevel="0" collapsed="false">
      <c r="B149" s="84"/>
      <c r="C149" s="84"/>
      <c r="D149" s="84"/>
      <c r="E149" s="84"/>
      <c r="F149" s="84"/>
      <c r="G149" s="84"/>
      <c r="H149" s="84"/>
      <c r="I149" s="84"/>
      <c r="J149" s="84"/>
      <c r="K149" s="84"/>
      <c r="M149" s="84"/>
      <c r="N149" s="84"/>
    </row>
    <row r="150" customFormat="false" ht="15.75" hidden="false" customHeight="false" outlineLevel="0" collapsed="false">
      <c r="B150" s="84"/>
      <c r="C150" s="84"/>
      <c r="D150" s="84"/>
      <c r="E150" s="84"/>
      <c r="F150" s="84"/>
      <c r="G150" s="84"/>
      <c r="H150" s="84"/>
      <c r="I150" s="84"/>
      <c r="J150" s="84"/>
      <c r="K150" s="84"/>
      <c r="M150" s="84"/>
      <c r="N150" s="84"/>
    </row>
    <row r="151" customFormat="false" ht="15.75" hidden="false" customHeight="false" outlineLevel="0" collapsed="false">
      <c r="B151" s="84"/>
      <c r="C151" s="84"/>
      <c r="D151" s="84"/>
      <c r="E151" s="84"/>
      <c r="F151" s="84"/>
      <c r="G151" s="84"/>
      <c r="H151" s="84"/>
      <c r="I151" s="84"/>
      <c r="J151" s="84"/>
      <c r="K151" s="84"/>
      <c r="M151" s="84"/>
      <c r="N151" s="84"/>
    </row>
    <row r="152" customFormat="false" ht="15.75" hidden="false" customHeight="false" outlineLevel="0" collapsed="false">
      <c r="B152" s="84"/>
      <c r="C152" s="84"/>
      <c r="D152" s="84"/>
      <c r="E152" s="84"/>
      <c r="F152" s="84"/>
      <c r="G152" s="84"/>
      <c r="H152" s="84"/>
      <c r="I152" s="84"/>
      <c r="J152" s="84"/>
      <c r="K152" s="84"/>
      <c r="M152" s="84"/>
      <c r="N152" s="84"/>
    </row>
    <row r="153" customFormat="false" ht="15.75" hidden="false" customHeight="false" outlineLevel="0" collapsed="false">
      <c r="B153" s="84"/>
      <c r="C153" s="84"/>
      <c r="D153" s="84"/>
      <c r="E153" s="84"/>
      <c r="F153" s="84"/>
      <c r="G153" s="84"/>
      <c r="H153" s="84"/>
      <c r="I153" s="84"/>
      <c r="J153" s="84"/>
      <c r="K153" s="84"/>
      <c r="M153" s="84"/>
      <c r="N153" s="84"/>
    </row>
    <row r="154" customFormat="false" ht="15.75" hidden="false" customHeight="false" outlineLevel="0" collapsed="false">
      <c r="B154" s="84"/>
      <c r="C154" s="84"/>
      <c r="D154" s="84"/>
      <c r="E154" s="84"/>
      <c r="F154" s="84"/>
      <c r="G154" s="84"/>
      <c r="H154" s="84"/>
      <c r="I154" s="84"/>
      <c r="J154" s="84"/>
      <c r="K154" s="84"/>
      <c r="M154" s="84"/>
      <c r="N154" s="84"/>
    </row>
    <row r="155" customFormat="false" ht="15.75" hidden="false" customHeight="false" outlineLevel="0" collapsed="false">
      <c r="B155" s="84"/>
      <c r="C155" s="84"/>
      <c r="D155" s="84"/>
      <c r="E155" s="84"/>
      <c r="F155" s="84"/>
      <c r="G155" s="84"/>
      <c r="H155" s="84"/>
      <c r="I155" s="84"/>
      <c r="J155" s="84"/>
      <c r="K155" s="84"/>
      <c r="M155" s="84"/>
      <c r="N155" s="84"/>
    </row>
    <row r="156" customFormat="false" ht="15.75" hidden="false" customHeight="false" outlineLevel="0" collapsed="false">
      <c r="B156" s="84"/>
      <c r="C156" s="84"/>
      <c r="D156" s="84"/>
      <c r="E156" s="84"/>
      <c r="F156" s="84"/>
      <c r="G156" s="84"/>
      <c r="H156" s="84"/>
      <c r="I156" s="84"/>
      <c r="J156" s="84"/>
      <c r="K156" s="84"/>
      <c r="M156" s="84"/>
      <c r="N156" s="84"/>
    </row>
    <row r="157" customFormat="false" ht="15.75" hidden="false" customHeight="false" outlineLevel="0" collapsed="false">
      <c r="B157" s="84"/>
      <c r="C157" s="84"/>
      <c r="D157" s="84"/>
      <c r="E157" s="84"/>
      <c r="F157" s="84"/>
      <c r="G157" s="84"/>
      <c r="H157" s="84"/>
      <c r="I157" s="84"/>
      <c r="J157" s="84"/>
      <c r="K157" s="84"/>
      <c r="M157" s="84"/>
      <c r="N157" s="84"/>
    </row>
    <row r="158" customFormat="false" ht="15.75" hidden="false" customHeight="false" outlineLevel="0" collapsed="false">
      <c r="B158" s="84"/>
      <c r="C158" s="84"/>
      <c r="D158" s="84"/>
      <c r="E158" s="84"/>
      <c r="F158" s="84"/>
      <c r="G158" s="84"/>
      <c r="H158" s="84"/>
      <c r="I158" s="84"/>
      <c r="J158" s="84"/>
      <c r="K158" s="84"/>
      <c r="M158" s="84"/>
      <c r="N158" s="84"/>
    </row>
    <row r="159" customFormat="false" ht="15.75" hidden="false" customHeight="false" outlineLevel="0" collapsed="false">
      <c r="B159" s="84"/>
      <c r="C159" s="84"/>
      <c r="D159" s="84"/>
      <c r="E159" s="84"/>
      <c r="F159" s="84"/>
      <c r="G159" s="84"/>
      <c r="H159" s="84"/>
      <c r="I159" s="84"/>
      <c r="J159" s="84"/>
      <c r="K159" s="84"/>
      <c r="M159" s="84"/>
      <c r="N159" s="84"/>
    </row>
    <row r="160" customFormat="false" ht="15.75" hidden="false" customHeight="false" outlineLevel="0" collapsed="false">
      <c r="B160" s="84"/>
      <c r="C160" s="84"/>
      <c r="D160" s="84"/>
      <c r="E160" s="84"/>
      <c r="F160" s="84"/>
      <c r="G160" s="84"/>
      <c r="H160" s="84"/>
      <c r="I160" s="84"/>
      <c r="J160" s="84"/>
      <c r="K160" s="84"/>
      <c r="M160" s="84"/>
      <c r="N160" s="84"/>
    </row>
    <row r="161" customFormat="false" ht="15.75" hidden="false" customHeight="false" outlineLevel="0" collapsed="false">
      <c r="B161" s="84"/>
      <c r="C161" s="84"/>
      <c r="D161" s="84"/>
      <c r="E161" s="84"/>
      <c r="F161" s="84"/>
      <c r="G161" s="84"/>
      <c r="H161" s="84"/>
      <c r="I161" s="84"/>
      <c r="J161" s="84"/>
      <c r="K161" s="84"/>
      <c r="M161" s="84"/>
      <c r="N161" s="84"/>
    </row>
    <row r="162" customFormat="false" ht="15.75" hidden="false" customHeight="false" outlineLevel="0" collapsed="false">
      <c r="B162" s="84"/>
      <c r="C162" s="84"/>
      <c r="D162" s="84"/>
      <c r="E162" s="84"/>
      <c r="F162" s="84"/>
      <c r="G162" s="84"/>
      <c r="H162" s="84"/>
      <c r="I162" s="84"/>
      <c r="J162" s="84"/>
      <c r="K162" s="84"/>
      <c r="M162" s="84"/>
      <c r="N162" s="84"/>
    </row>
    <row r="163" customFormat="false" ht="15.75" hidden="false" customHeight="false" outlineLevel="0" collapsed="false">
      <c r="B163" s="84"/>
      <c r="C163" s="84"/>
      <c r="D163" s="84"/>
      <c r="E163" s="84"/>
      <c r="F163" s="84"/>
      <c r="G163" s="84"/>
      <c r="H163" s="84"/>
      <c r="I163" s="84"/>
      <c r="J163" s="84"/>
      <c r="K163" s="84"/>
      <c r="M163" s="84"/>
      <c r="N163" s="84"/>
    </row>
    <row r="164" customFormat="false" ht="15.75" hidden="false" customHeight="false" outlineLevel="0" collapsed="false">
      <c r="B164" s="84"/>
      <c r="C164" s="84"/>
      <c r="D164" s="84"/>
      <c r="E164" s="84"/>
      <c r="F164" s="84"/>
      <c r="G164" s="84"/>
      <c r="H164" s="84"/>
      <c r="I164" s="84"/>
      <c r="J164" s="84"/>
      <c r="K164" s="84"/>
      <c r="M164" s="84"/>
      <c r="N164" s="84"/>
    </row>
    <row r="165" customFormat="false" ht="15.75" hidden="false" customHeight="false" outlineLevel="0" collapsed="false">
      <c r="B165" s="84"/>
      <c r="C165" s="84"/>
      <c r="D165" s="84"/>
      <c r="E165" s="84"/>
      <c r="F165" s="84"/>
      <c r="G165" s="84"/>
      <c r="H165" s="84"/>
      <c r="I165" s="84"/>
      <c r="J165" s="84"/>
      <c r="K165" s="84"/>
      <c r="M165" s="84"/>
      <c r="N165" s="84"/>
    </row>
    <row r="166" customFormat="false" ht="15.75" hidden="false" customHeight="false" outlineLevel="0" collapsed="false">
      <c r="B166" s="84"/>
      <c r="C166" s="84"/>
      <c r="D166" s="84"/>
      <c r="E166" s="84"/>
      <c r="F166" s="84"/>
      <c r="G166" s="84"/>
      <c r="H166" s="84"/>
      <c r="I166" s="84"/>
      <c r="J166" s="84"/>
      <c r="K166" s="84"/>
      <c r="M166" s="84"/>
      <c r="N166" s="84"/>
    </row>
    <row r="167" customFormat="false" ht="15.75" hidden="false" customHeight="false" outlineLevel="0" collapsed="false">
      <c r="B167" s="84"/>
      <c r="C167" s="84"/>
      <c r="D167" s="84"/>
      <c r="E167" s="84"/>
      <c r="F167" s="84"/>
      <c r="G167" s="84"/>
      <c r="H167" s="84"/>
      <c r="I167" s="84"/>
      <c r="J167" s="84"/>
      <c r="K167" s="84"/>
      <c r="M167" s="84"/>
      <c r="N167" s="84"/>
    </row>
    <row r="168" customFormat="false" ht="15.75" hidden="false" customHeight="false" outlineLevel="0" collapsed="false">
      <c r="B168" s="84"/>
      <c r="C168" s="84"/>
      <c r="D168" s="84"/>
      <c r="E168" s="84"/>
      <c r="F168" s="84"/>
      <c r="G168" s="84"/>
      <c r="H168" s="84"/>
      <c r="I168" s="84"/>
      <c r="J168" s="84"/>
      <c r="K168" s="84"/>
      <c r="M168" s="84"/>
      <c r="N168" s="84"/>
    </row>
    <row r="169" customFormat="false" ht="15.75" hidden="false" customHeight="false" outlineLevel="0" collapsed="false">
      <c r="B169" s="84"/>
      <c r="C169" s="84"/>
      <c r="D169" s="84"/>
      <c r="E169" s="84"/>
      <c r="F169" s="84"/>
      <c r="G169" s="84"/>
      <c r="H169" s="84"/>
      <c r="I169" s="84"/>
      <c r="J169" s="84"/>
      <c r="K169" s="84"/>
      <c r="M169" s="84"/>
      <c r="N169" s="84"/>
    </row>
    <row r="170" customFormat="false" ht="15.75" hidden="false" customHeight="false" outlineLevel="0" collapsed="false">
      <c r="B170" s="84"/>
      <c r="C170" s="84"/>
      <c r="D170" s="84"/>
      <c r="E170" s="84"/>
      <c r="F170" s="84"/>
      <c r="G170" s="84"/>
      <c r="H170" s="84"/>
      <c r="I170" s="84"/>
      <c r="J170" s="84"/>
      <c r="K170" s="84"/>
      <c r="M170" s="84"/>
      <c r="N170" s="84"/>
    </row>
    <row r="171" customFormat="false" ht="15.75" hidden="false" customHeight="false" outlineLevel="0" collapsed="false">
      <c r="B171" s="84"/>
      <c r="C171" s="84"/>
      <c r="D171" s="84"/>
      <c r="E171" s="84"/>
      <c r="F171" s="84"/>
      <c r="G171" s="84"/>
      <c r="H171" s="84"/>
      <c r="I171" s="84"/>
      <c r="J171" s="84"/>
      <c r="K171" s="84"/>
      <c r="M171" s="84"/>
      <c r="N171" s="84"/>
    </row>
    <row r="172" customFormat="false" ht="15.75" hidden="false" customHeight="false" outlineLevel="0" collapsed="false">
      <c r="B172" s="84"/>
      <c r="C172" s="84"/>
      <c r="D172" s="84"/>
      <c r="E172" s="84"/>
      <c r="F172" s="84"/>
      <c r="G172" s="84"/>
      <c r="H172" s="84"/>
      <c r="I172" s="84"/>
      <c r="J172" s="84"/>
      <c r="K172" s="84"/>
      <c r="M172" s="84"/>
      <c r="N172" s="84"/>
    </row>
    <row r="173" customFormat="false" ht="15.75" hidden="false" customHeight="false" outlineLevel="0" collapsed="false">
      <c r="B173" s="84"/>
      <c r="C173" s="84"/>
      <c r="D173" s="84"/>
      <c r="E173" s="84"/>
      <c r="F173" s="84"/>
      <c r="G173" s="84"/>
      <c r="H173" s="84"/>
      <c r="I173" s="84"/>
      <c r="J173" s="84"/>
      <c r="K173" s="84"/>
      <c r="M173" s="84"/>
      <c r="N173" s="84"/>
    </row>
    <row r="174" customFormat="false" ht="15.75" hidden="false" customHeight="false" outlineLevel="0" collapsed="false">
      <c r="B174" s="84"/>
      <c r="C174" s="84"/>
      <c r="D174" s="84"/>
      <c r="E174" s="84"/>
      <c r="F174" s="84"/>
      <c r="G174" s="84"/>
      <c r="H174" s="84"/>
      <c r="I174" s="84"/>
      <c r="J174" s="84"/>
      <c r="K174" s="84"/>
      <c r="M174" s="84"/>
      <c r="N174" s="84"/>
    </row>
    <row r="175" customFormat="false" ht="15.75" hidden="false" customHeight="false" outlineLevel="0" collapsed="false">
      <c r="B175" s="84"/>
      <c r="C175" s="84"/>
      <c r="D175" s="84"/>
      <c r="E175" s="84"/>
      <c r="F175" s="84"/>
      <c r="G175" s="84"/>
      <c r="H175" s="84"/>
      <c r="I175" s="84"/>
      <c r="J175" s="84"/>
      <c r="K175" s="84"/>
      <c r="M175" s="84"/>
      <c r="N175" s="84"/>
    </row>
    <row r="176" customFormat="false" ht="15.75" hidden="false" customHeight="false" outlineLevel="0" collapsed="false">
      <c r="B176" s="84"/>
      <c r="C176" s="84"/>
      <c r="D176" s="84"/>
      <c r="E176" s="84"/>
      <c r="F176" s="84"/>
      <c r="G176" s="84"/>
      <c r="H176" s="84"/>
      <c r="I176" s="84"/>
      <c r="J176" s="84"/>
      <c r="K176" s="84"/>
      <c r="M176" s="84"/>
      <c r="N176" s="84"/>
    </row>
    <row r="177" customFormat="false" ht="15.75" hidden="false" customHeight="false" outlineLevel="0" collapsed="false">
      <c r="B177" s="84"/>
      <c r="C177" s="84"/>
      <c r="D177" s="84"/>
      <c r="E177" s="84"/>
      <c r="F177" s="84"/>
      <c r="G177" s="84"/>
      <c r="H177" s="84"/>
      <c r="I177" s="84"/>
      <c r="J177" s="84"/>
      <c r="K177" s="84"/>
      <c r="M177" s="84"/>
      <c r="N177" s="84"/>
    </row>
    <row r="178" customFormat="false" ht="15.75" hidden="false" customHeight="false" outlineLevel="0" collapsed="false">
      <c r="B178" s="84"/>
      <c r="C178" s="84"/>
      <c r="D178" s="84"/>
      <c r="E178" s="84"/>
      <c r="F178" s="84"/>
      <c r="G178" s="84"/>
      <c r="H178" s="84"/>
      <c r="I178" s="84"/>
      <c r="J178" s="84"/>
      <c r="K178" s="84"/>
      <c r="M178" s="84"/>
      <c r="N178" s="84"/>
    </row>
    <row r="179" customFormat="false" ht="15.75" hidden="false" customHeight="false" outlineLevel="0" collapsed="false">
      <c r="B179" s="84"/>
      <c r="C179" s="84"/>
      <c r="D179" s="84"/>
      <c r="E179" s="84"/>
      <c r="F179" s="84"/>
      <c r="G179" s="84"/>
      <c r="H179" s="84"/>
      <c r="I179" s="84"/>
      <c r="J179" s="84"/>
      <c r="K179" s="84"/>
      <c r="M179" s="84"/>
      <c r="N179" s="84"/>
    </row>
    <row r="180" customFormat="false" ht="15.75" hidden="false" customHeight="false" outlineLevel="0" collapsed="false">
      <c r="B180" s="84"/>
      <c r="C180" s="84"/>
      <c r="D180" s="84"/>
      <c r="E180" s="84"/>
      <c r="F180" s="84"/>
      <c r="G180" s="84"/>
      <c r="H180" s="84"/>
      <c r="I180" s="84"/>
      <c r="J180" s="84"/>
      <c r="K180" s="84"/>
      <c r="M180" s="84"/>
      <c r="N180" s="84"/>
    </row>
    <row r="181" customFormat="false" ht="15.75" hidden="false" customHeight="false" outlineLevel="0" collapsed="false">
      <c r="B181" s="84"/>
      <c r="C181" s="84"/>
      <c r="D181" s="84"/>
      <c r="E181" s="84"/>
      <c r="F181" s="84"/>
      <c r="G181" s="84"/>
      <c r="H181" s="84"/>
      <c r="I181" s="84"/>
      <c r="J181" s="84"/>
      <c r="K181" s="84"/>
      <c r="M181" s="84"/>
      <c r="N181" s="84"/>
    </row>
    <row r="182" customFormat="false" ht="15.75" hidden="false" customHeight="false" outlineLevel="0" collapsed="false">
      <c r="B182" s="84"/>
      <c r="C182" s="84"/>
      <c r="D182" s="84"/>
      <c r="E182" s="84"/>
      <c r="F182" s="84"/>
      <c r="G182" s="84"/>
      <c r="H182" s="84"/>
      <c r="I182" s="84"/>
      <c r="J182" s="84"/>
      <c r="K182" s="84"/>
      <c r="M182" s="84"/>
      <c r="N182" s="84"/>
    </row>
    <row r="183" customFormat="false" ht="15.75" hidden="false" customHeight="false" outlineLevel="0" collapsed="false">
      <c r="B183" s="84"/>
      <c r="C183" s="84"/>
      <c r="D183" s="84"/>
      <c r="E183" s="84"/>
      <c r="F183" s="84"/>
      <c r="G183" s="84"/>
      <c r="H183" s="84"/>
      <c r="I183" s="84"/>
      <c r="J183" s="84"/>
      <c r="K183" s="84"/>
      <c r="M183" s="84"/>
      <c r="N183" s="84"/>
    </row>
    <row r="184" customFormat="false" ht="15.75" hidden="false" customHeight="false" outlineLevel="0" collapsed="false">
      <c r="B184" s="84"/>
      <c r="C184" s="84"/>
      <c r="D184" s="84"/>
      <c r="E184" s="84"/>
      <c r="F184" s="84"/>
      <c r="G184" s="84"/>
      <c r="H184" s="84"/>
      <c r="I184" s="84"/>
      <c r="J184" s="84"/>
      <c r="K184" s="84"/>
      <c r="M184" s="84"/>
      <c r="N184" s="84"/>
    </row>
    <row r="185" customFormat="false" ht="15.75" hidden="false" customHeight="false" outlineLevel="0" collapsed="false">
      <c r="B185" s="84"/>
      <c r="C185" s="84"/>
      <c r="D185" s="84"/>
      <c r="E185" s="84"/>
      <c r="F185" s="84"/>
      <c r="G185" s="84"/>
      <c r="H185" s="84"/>
      <c r="I185" s="84"/>
      <c r="J185" s="84"/>
      <c r="K185" s="84"/>
      <c r="M185" s="84"/>
      <c r="N185" s="84"/>
    </row>
    <row r="186" customFormat="false" ht="15.75" hidden="false" customHeight="false" outlineLevel="0" collapsed="false">
      <c r="B186" s="84"/>
      <c r="C186" s="84"/>
      <c r="D186" s="84"/>
      <c r="E186" s="84"/>
      <c r="F186" s="84"/>
      <c r="G186" s="84"/>
      <c r="H186" s="84"/>
      <c r="I186" s="84"/>
      <c r="J186" s="84"/>
      <c r="K186" s="84"/>
      <c r="M186" s="84"/>
      <c r="N186" s="84"/>
    </row>
    <row r="187" customFormat="false" ht="15.75" hidden="false" customHeight="false" outlineLevel="0" collapsed="false">
      <c r="B187" s="84"/>
      <c r="C187" s="84"/>
      <c r="D187" s="84"/>
      <c r="E187" s="84"/>
      <c r="F187" s="84"/>
      <c r="G187" s="84"/>
      <c r="H187" s="84"/>
      <c r="I187" s="84"/>
      <c r="J187" s="84"/>
      <c r="K187" s="84"/>
      <c r="M187" s="84"/>
      <c r="N187" s="84"/>
    </row>
    <row r="188" customFormat="false" ht="15.75" hidden="false" customHeight="false" outlineLevel="0" collapsed="false">
      <c r="B188" s="84"/>
      <c r="C188" s="84"/>
      <c r="D188" s="84"/>
      <c r="E188" s="84"/>
      <c r="F188" s="84"/>
      <c r="G188" s="84"/>
      <c r="H188" s="84"/>
      <c r="I188" s="84"/>
      <c r="J188" s="84"/>
      <c r="K188" s="84"/>
      <c r="M188" s="84"/>
      <c r="N188" s="84"/>
    </row>
    <row r="189" customFormat="false" ht="15.75" hidden="false" customHeight="false" outlineLevel="0" collapsed="false">
      <c r="B189" s="84"/>
      <c r="C189" s="84"/>
      <c r="D189" s="84"/>
      <c r="E189" s="84"/>
      <c r="F189" s="84"/>
      <c r="G189" s="84"/>
      <c r="H189" s="84"/>
      <c r="I189" s="84"/>
      <c r="J189" s="84"/>
      <c r="K189" s="84"/>
      <c r="M189" s="84"/>
      <c r="N189" s="84"/>
    </row>
    <row r="190" customFormat="false" ht="15.75" hidden="false" customHeight="false" outlineLevel="0" collapsed="false">
      <c r="B190" s="84"/>
      <c r="C190" s="84"/>
      <c r="D190" s="84"/>
      <c r="E190" s="84"/>
      <c r="F190" s="84"/>
      <c r="G190" s="84"/>
      <c r="H190" s="84"/>
      <c r="I190" s="84"/>
      <c r="J190" s="84"/>
      <c r="K190" s="84"/>
      <c r="M190" s="84"/>
      <c r="N190" s="84"/>
    </row>
    <row r="191" customFormat="false" ht="15.75" hidden="false" customHeight="false" outlineLevel="0" collapsed="false">
      <c r="B191" s="84"/>
      <c r="C191" s="84"/>
      <c r="D191" s="84"/>
      <c r="E191" s="84"/>
      <c r="F191" s="84"/>
      <c r="G191" s="84"/>
      <c r="H191" s="84"/>
      <c r="I191" s="84"/>
      <c r="J191" s="84"/>
      <c r="K191" s="84"/>
      <c r="M191" s="84"/>
      <c r="N191" s="84"/>
    </row>
    <row r="192" customFormat="false" ht="15.75" hidden="false" customHeight="false" outlineLevel="0" collapsed="false">
      <c r="B192" s="84"/>
      <c r="C192" s="84"/>
      <c r="D192" s="84"/>
      <c r="E192" s="84"/>
      <c r="F192" s="84"/>
      <c r="G192" s="84"/>
      <c r="H192" s="84"/>
      <c r="I192" s="84"/>
      <c r="J192" s="84"/>
      <c r="K192" s="84"/>
      <c r="M192" s="84"/>
      <c r="N192" s="84"/>
    </row>
    <row r="193" customFormat="false" ht="15.75" hidden="false" customHeight="false" outlineLevel="0" collapsed="false">
      <c r="B193" s="84"/>
      <c r="C193" s="84"/>
      <c r="D193" s="84"/>
      <c r="E193" s="84"/>
      <c r="F193" s="84"/>
      <c r="G193" s="84"/>
      <c r="H193" s="84"/>
      <c r="I193" s="84"/>
      <c r="J193" s="84"/>
      <c r="K193" s="84"/>
      <c r="M193" s="84"/>
      <c r="N193" s="84"/>
    </row>
    <row r="194" customFormat="false" ht="15.75" hidden="false" customHeight="false" outlineLevel="0" collapsed="false">
      <c r="B194" s="84"/>
      <c r="C194" s="84"/>
      <c r="D194" s="84"/>
      <c r="E194" s="84"/>
      <c r="F194" s="84"/>
      <c r="G194" s="84"/>
      <c r="H194" s="84"/>
      <c r="I194" s="84"/>
      <c r="J194" s="84"/>
      <c r="K194" s="84"/>
      <c r="M194" s="84"/>
      <c r="N194" s="84"/>
    </row>
    <row r="195" customFormat="false" ht="15.75" hidden="false" customHeight="false" outlineLevel="0" collapsed="false">
      <c r="B195" s="84"/>
      <c r="C195" s="84"/>
      <c r="D195" s="84"/>
      <c r="E195" s="84"/>
      <c r="F195" s="84"/>
      <c r="G195" s="84"/>
      <c r="H195" s="84"/>
      <c r="I195" s="84"/>
      <c r="J195" s="84"/>
      <c r="K195" s="84"/>
      <c r="M195" s="84"/>
      <c r="N195" s="84"/>
    </row>
    <row r="196" customFormat="false" ht="15.75" hidden="false" customHeight="false" outlineLevel="0" collapsed="false">
      <c r="B196" s="84"/>
      <c r="C196" s="84"/>
      <c r="D196" s="84"/>
      <c r="E196" s="84"/>
      <c r="F196" s="84"/>
      <c r="G196" s="84"/>
      <c r="H196" s="84"/>
      <c r="I196" s="84"/>
      <c r="J196" s="84"/>
      <c r="K196" s="84"/>
      <c r="M196" s="84"/>
      <c r="N196" s="84"/>
    </row>
    <row r="197" customFormat="false" ht="15.75" hidden="false" customHeight="false" outlineLevel="0" collapsed="false">
      <c r="B197" s="84"/>
      <c r="C197" s="84"/>
      <c r="D197" s="84"/>
      <c r="E197" s="84"/>
      <c r="F197" s="84"/>
      <c r="G197" s="84"/>
      <c r="H197" s="84"/>
      <c r="I197" s="84"/>
      <c r="J197" s="84"/>
      <c r="K197" s="84"/>
      <c r="M197" s="84"/>
      <c r="N197" s="84"/>
    </row>
    <row r="198" customFormat="false" ht="15.75" hidden="false" customHeight="false" outlineLevel="0" collapsed="false">
      <c r="B198" s="84"/>
      <c r="C198" s="84"/>
      <c r="D198" s="84"/>
      <c r="E198" s="84"/>
      <c r="F198" s="84"/>
      <c r="G198" s="84"/>
      <c r="H198" s="84"/>
      <c r="I198" s="84"/>
      <c r="J198" s="84"/>
      <c r="K198" s="84"/>
      <c r="M198" s="84"/>
      <c r="N198" s="84"/>
    </row>
    <row r="199" customFormat="false" ht="15.75" hidden="false" customHeight="false" outlineLevel="0" collapsed="false">
      <c r="B199" s="84"/>
      <c r="C199" s="84"/>
      <c r="D199" s="84"/>
      <c r="E199" s="84"/>
      <c r="F199" s="84"/>
      <c r="G199" s="84"/>
      <c r="H199" s="84"/>
      <c r="I199" s="84"/>
      <c r="J199" s="84"/>
      <c r="K199" s="84"/>
      <c r="M199" s="84"/>
      <c r="N199" s="84"/>
    </row>
    <row r="200" customFormat="false" ht="15.75" hidden="false" customHeight="false" outlineLevel="0" collapsed="false">
      <c r="B200" s="84"/>
      <c r="C200" s="84"/>
      <c r="D200" s="84"/>
      <c r="E200" s="84"/>
      <c r="F200" s="84"/>
      <c r="G200" s="84"/>
      <c r="H200" s="84"/>
      <c r="I200" s="84"/>
      <c r="J200" s="84"/>
      <c r="K200" s="84"/>
      <c r="M200" s="84"/>
      <c r="N200" s="84"/>
    </row>
    <row r="201" customFormat="false" ht="15.75" hidden="false" customHeight="false" outlineLevel="0" collapsed="false">
      <c r="B201" s="84"/>
      <c r="C201" s="84"/>
      <c r="D201" s="84"/>
      <c r="E201" s="84"/>
      <c r="F201" s="84"/>
      <c r="G201" s="84"/>
      <c r="H201" s="84"/>
      <c r="I201" s="84"/>
      <c r="J201" s="84"/>
      <c r="K201" s="84"/>
      <c r="M201" s="84"/>
      <c r="N201" s="84"/>
    </row>
    <row r="202" customFormat="false" ht="15.75" hidden="false" customHeight="false" outlineLevel="0" collapsed="false">
      <c r="B202" s="84"/>
      <c r="C202" s="84"/>
      <c r="D202" s="84"/>
      <c r="E202" s="84"/>
      <c r="F202" s="84"/>
      <c r="G202" s="84"/>
      <c r="H202" s="84"/>
      <c r="I202" s="84"/>
      <c r="J202" s="84"/>
      <c r="K202" s="84"/>
      <c r="M202" s="84"/>
      <c r="N202" s="84"/>
    </row>
    <row r="203" customFormat="false" ht="15.75" hidden="false" customHeight="false" outlineLevel="0" collapsed="false">
      <c r="B203" s="84"/>
      <c r="C203" s="84"/>
      <c r="D203" s="84"/>
      <c r="E203" s="84"/>
      <c r="F203" s="84"/>
      <c r="G203" s="84"/>
      <c r="H203" s="84"/>
      <c r="I203" s="84"/>
      <c r="J203" s="84"/>
      <c r="K203" s="84"/>
      <c r="M203" s="84"/>
      <c r="N203" s="84"/>
    </row>
    <row r="204" customFormat="false" ht="15.75" hidden="false" customHeight="false" outlineLevel="0" collapsed="false">
      <c r="B204" s="84"/>
      <c r="C204" s="84"/>
      <c r="D204" s="84"/>
      <c r="E204" s="84"/>
      <c r="F204" s="84"/>
      <c r="G204" s="84"/>
      <c r="H204" s="84"/>
      <c r="I204" s="84"/>
      <c r="J204" s="84"/>
      <c r="K204" s="84"/>
      <c r="M204" s="84"/>
      <c r="N204" s="84"/>
    </row>
    <row r="205" customFormat="false" ht="15.75" hidden="false" customHeight="false" outlineLevel="0" collapsed="false">
      <c r="B205" s="84"/>
      <c r="C205" s="84"/>
      <c r="D205" s="84"/>
      <c r="E205" s="84"/>
      <c r="F205" s="84"/>
      <c r="G205" s="84"/>
      <c r="H205" s="84"/>
      <c r="I205" s="84"/>
      <c r="J205" s="84"/>
      <c r="K205" s="84"/>
      <c r="M205" s="84"/>
      <c r="N205" s="84"/>
    </row>
    <row r="206" customFormat="false" ht="15.75" hidden="false" customHeight="false" outlineLevel="0" collapsed="false">
      <c r="B206" s="84"/>
      <c r="C206" s="84"/>
      <c r="D206" s="84"/>
      <c r="E206" s="84"/>
      <c r="F206" s="84"/>
      <c r="G206" s="84"/>
      <c r="H206" s="84"/>
      <c r="I206" s="84"/>
      <c r="J206" s="84"/>
      <c r="K206" s="84"/>
      <c r="M206" s="84"/>
      <c r="N206" s="84"/>
    </row>
    <row r="207" customFormat="false" ht="15.75" hidden="false" customHeight="false" outlineLevel="0" collapsed="false">
      <c r="B207" s="84"/>
      <c r="C207" s="84"/>
      <c r="D207" s="84"/>
      <c r="E207" s="84"/>
      <c r="F207" s="84"/>
      <c r="G207" s="84"/>
      <c r="H207" s="84"/>
      <c r="I207" s="84"/>
      <c r="J207" s="84"/>
      <c r="K207" s="84"/>
      <c r="M207" s="84"/>
      <c r="N207" s="84"/>
    </row>
    <row r="208" customFormat="false" ht="15.75" hidden="false" customHeight="false" outlineLevel="0" collapsed="false">
      <c r="B208" s="84"/>
      <c r="C208" s="84"/>
      <c r="D208" s="84"/>
      <c r="E208" s="84"/>
      <c r="F208" s="84"/>
      <c r="G208" s="84"/>
      <c r="H208" s="84"/>
      <c r="I208" s="84"/>
      <c r="J208" s="84"/>
      <c r="K208" s="84"/>
      <c r="M208" s="84"/>
      <c r="N208" s="84"/>
    </row>
    <row r="209" customFormat="false" ht="15.75" hidden="false" customHeight="false" outlineLevel="0" collapsed="false">
      <c r="B209" s="84"/>
      <c r="C209" s="84"/>
      <c r="D209" s="84"/>
      <c r="E209" s="84"/>
      <c r="F209" s="84"/>
      <c r="G209" s="84"/>
      <c r="H209" s="84"/>
      <c r="I209" s="84"/>
      <c r="J209" s="84"/>
      <c r="K209" s="84"/>
      <c r="M209" s="84"/>
      <c r="N209" s="84"/>
    </row>
    <row r="210" customFormat="false" ht="15.75" hidden="false" customHeight="false" outlineLevel="0" collapsed="false">
      <c r="B210" s="84"/>
      <c r="C210" s="84"/>
      <c r="D210" s="84"/>
      <c r="E210" s="84"/>
      <c r="F210" s="84"/>
      <c r="G210" s="84"/>
      <c r="H210" s="84"/>
      <c r="I210" s="84"/>
      <c r="J210" s="84"/>
      <c r="K210" s="84"/>
      <c r="M210" s="84"/>
      <c r="N210" s="84"/>
    </row>
    <row r="211" customFormat="false" ht="15.75" hidden="false" customHeight="false" outlineLevel="0" collapsed="false">
      <c r="B211" s="84"/>
      <c r="C211" s="84"/>
      <c r="D211" s="84"/>
      <c r="E211" s="84"/>
      <c r="F211" s="84"/>
      <c r="G211" s="84"/>
      <c r="H211" s="84"/>
      <c r="I211" s="84"/>
      <c r="J211" s="84"/>
      <c r="K211" s="84"/>
      <c r="M211" s="84"/>
      <c r="N211" s="84"/>
    </row>
    <row r="212" customFormat="false" ht="15.75" hidden="false" customHeight="false" outlineLevel="0" collapsed="false">
      <c r="B212" s="84"/>
      <c r="C212" s="84"/>
      <c r="D212" s="84"/>
      <c r="E212" s="84"/>
      <c r="F212" s="84"/>
      <c r="G212" s="84"/>
      <c r="H212" s="84"/>
      <c r="I212" s="84"/>
      <c r="J212" s="84"/>
      <c r="K212" s="84"/>
      <c r="M212" s="84"/>
      <c r="N212" s="84"/>
    </row>
    <row r="213" customFormat="false" ht="15.75" hidden="false" customHeight="false" outlineLevel="0" collapsed="false">
      <c r="B213" s="84"/>
      <c r="C213" s="84"/>
      <c r="D213" s="84"/>
      <c r="E213" s="84"/>
      <c r="F213" s="84"/>
      <c r="G213" s="84"/>
      <c r="H213" s="84"/>
      <c r="I213" s="84"/>
      <c r="J213" s="84"/>
      <c r="K213" s="84"/>
      <c r="M213" s="84"/>
      <c r="N213" s="84"/>
    </row>
    <row r="214" customFormat="false" ht="15.75" hidden="false" customHeight="false" outlineLevel="0" collapsed="false">
      <c r="B214" s="84"/>
      <c r="C214" s="84"/>
      <c r="D214" s="84"/>
      <c r="E214" s="84"/>
      <c r="F214" s="84"/>
      <c r="G214" s="84"/>
      <c r="H214" s="84"/>
      <c r="I214" s="84"/>
      <c r="J214" s="84"/>
      <c r="K214" s="84"/>
      <c r="M214" s="84"/>
      <c r="N214" s="84"/>
    </row>
    <row r="215" customFormat="false" ht="15.75" hidden="false" customHeight="false" outlineLevel="0" collapsed="false">
      <c r="B215" s="84"/>
      <c r="C215" s="84"/>
      <c r="D215" s="84"/>
      <c r="E215" s="84"/>
      <c r="F215" s="84"/>
      <c r="G215" s="84"/>
      <c r="H215" s="84"/>
      <c r="I215" s="84"/>
      <c r="J215" s="84"/>
      <c r="K215" s="84"/>
      <c r="M215" s="84"/>
      <c r="N215" s="84"/>
    </row>
    <row r="216" customFormat="false" ht="15.75" hidden="false" customHeight="false" outlineLevel="0" collapsed="false">
      <c r="B216" s="84"/>
      <c r="C216" s="84"/>
      <c r="D216" s="84"/>
      <c r="E216" s="84"/>
      <c r="F216" s="84"/>
      <c r="G216" s="84"/>
      <c r="H216" s="84"/>
      <c r="I216" s="84"/>
      <c r="J216" s="84"/>
      <c r="K216" s="84"/>
      <c r="M216" s="84"/>
      <c r="N216" s="84"/>
    </row>
    <row r="217" customFormat="false" ht="15.75" hidden="false" customHeight="false" outlineLevel="0" collapsed="false">
      <c r="B217" s="84"/>
      <c r="C217" s="84"/>
      <c r="D217" s="84"/>
      <c r="E217" s="84"/>
      <c r="F217" s="84"/>
      <c r="G217" s="84"/>
      <c r="H217" s="84"/>
      <c r="I217" s="84"/>
      <c r="J217" s="84"/>
      <c r="K217" s="84"/>
      <c r="M217" s="84"/>
      <c r="N217" s="84"/>
    </row>
    <row r="218" customFormat="false" ht="15.75" hidden="false" customHeight="false" outlineLevel="0" collapsed="false">
      <c r="B218" s="84"/>
      <c r="C218" s="84"/>
      <c r="D218" s="84"/>
      <c r="E218" s="84"/>
      <c r="F218" s="84"/>
      <c r="G218" s="84"/>
      <c r="H218" s="84"/>
      <c r="I218" s="84"/>
      <c r="J218" s="84"/>
      <c r="K218" s="84"/>
      <c r="M218" s="84"/>
      <c r="N218" s="84"/>
    </row>
    <row r="219" customFormat="false" ht="15.75" hidden="false" customHeight="false" outlineLevel="0" collapsed="false">
      <c r="B219" s="84"/>
      <c r="C219" s="84"/>
      <c r="D219" s="84"/>
      <c r="E219" s="84"/>
      <c r="F219" s="84"/>
      <c r="G219" s="84"/>
      <c r="H219" s="84"/>
      <c r="I219" s="84"/>
      <c r="J219" s="84"/>
      <c r="K219" s="84"/>
      <c r="M219" s="84"/>
      <c r="N219" s="84"/>
    </row>
    <row r="220" customFormat="false" ht="15.75" hidden="false" customHeight="false" outlineLevel="0" collapsed="false">
      <c r="B220" s="84"/>
      <c r="C220" s="84"/>
      <c r="D220" s="84"/>
      <c r="E220" s="84"/>
      <c r="F220" s="84"/>
      <c r="G220" s="84"/>
      <c r="H220" s="84"/>
      <c r="I220" s="84"/>
      <c r="J220" s="84"/>
      <c r="K220" s="84"/>
      <c r="M220" s="84"/>
      <c r="N220" s="84"/>
    </row>
    <row r="221" customFormat="false" ht="15.75" hidden="false" customHeight="false" outlineLevel="0" collapsed="false">
      <c r="B221" s="84"/>
      <c r="C221" s="84"/>
      <c r="D221" s="84"/>
      <c r="E221" s="84"/>
      <c r="F221" s="84"/>
      <c r="G221" s="84"/>
      <c r="H221" s="84"/>
      <c r="I221" s="84"/>
      <c r="J221" s="84"/>
      <c r="K221" s="84"/>
      <c r="M221" s="84"/>
      <c r="N221" s="84"/>
    </row>
    <row r="222" customFormat="false" ht="15.75" hidden="false" customHeight="false" outlineLevel="0" collapsed="false">
      <c r="B222" s="84"/>
      <c r="C222" s="84"/>
      <c r="D222" s="84"/>
      <c r="E222" s="84"/>
      <c r="F222" s="84"/>
      <c r="G222" s="84"/>
      <c r="H222" s="84"/>
      <c r="I222" s="84"/>
      <c r="J222" s="84"/>
      <c r="K222" s="84"/>
      <c r="M222" s="84"/>
      <c r="N222" s="84"/>
    </row>
    <row r="223" customFormat="false" ht="15.75" hidden="false" customHeight="false" outlineLevel="0" collapsed="false">
      <c r="B223" s="84"/>
      <c r="C223" s="84"/>
      <c r="D223" s="84"/>
      <c r="E223" s="84"/>
      <c r="F223" s="84"/>
      <c r="G223" s="84"/>
      <c r="H223" s="84"/>
      <c r="I223" s="84"/>
      <c r="J223" s="84"/>
      <c r="K223" s="84"/>
      <c r="M223" s="84"/>
      <c r="N223" s="84"/>
    </row>
    <row r="224" customFormat="false" ht="15.75" hidden="false" customHeight="false" outlineLevel="0" collapsed="false">
      <c r="B224" s="84"/>
      <c r="C224" s="84"/>
      <c r="D224" s="84"/>
      <c r="E224" s="84"/>
      <c r="F224" s="84"/>
      <c r="G224" s="84"/>
      <c r="H224" s="84"/>
      <c r="I224" s="84"/>
      <c r="J224" s="84"/>
      <c r="K224" s="84"/>
      <c r="M224" s="84"/>
      <c r="N224" s="84"/>
    </row>
    <row r="225" customFormat="false" ht="15.75" hidden="false" customHeight="false" outlineLevel="0" collapsed="false">
      <c r="B225" s="84"/>
      <c r="C225" s="84"/>
      <c r="D225" s="84"/>
      <c r="E225" s="84"/>
      <c r="F225" s="84"/>
      <c r="G225" s="84"/>
      <c r="H225" s="84"/>
      <c r="I225" s="84"/>
      <c r="J225" s="84"/>
      <c r="K225" s="84"/>
      <c r="M225" s="84"/>
      <c r="N225" s="84"/>
    </row>
    <row r="226" customFormat="false" ht="15.75" hidden="false" customHeight="false" outlineLevel="0" collapsed="false">
      <c r="B226" s="84"/>
      <c r="C226" s="84"/>
      <c r="D226" s="84"/>
      <c r="E226" s="84"/>
      <c r="F226" s="84"/>
      <c r="G226" s="84"/>
      <c r="H226" s="84"/>
      <c r="I226" s="84"/>
      <c r="J226" s="84"/>
      <c r="K226" s="84"/>
      <c r="M226" s="84"/>
      <c r="N226" s="84"/>
    </row>
    <row r="227" customFormat="false" ht="15.75" hidden="false" customHeight="false" outlineLevel="0" collapsed="false">
      <c r="B227" s="84"/>
      <c r="C227" s="84"/>
      <c r="D227" s="84"/>
      <c r="E227" s="84"/>
      <c r="F227" s="84"/>
      <c r="G227" s="84"/>
      <c r="H227" s="84"/>
      <c r="I227" s="84"/>
      <c r="J227" s="84"/>
      <c r="K227" s="84"/>
      <c r="M227" s="84"/>
      <c r="N227" s="84"/>
    </row>
    <row r="228" customFormat="false" ht="15.75" hidden="false" customHeight="false" outlineLevel="0" collapsed="false">
      <c r="B228" s="84"/>
      <c r="C228" s="84"/>
      <c r="D228" s="84"/>
      <c r="E228" s="84"/>
      <c r="F228" s="84"/>
      <c r="G228" s="84"/>
      <c r="H228" s="84"/>
      <c r="I228" s="84"/>
      <c r="J228" s="84"/>
      <c r="K228" s="84"/>
      <c r="M228" s="84"/>
      <c r="N228" s="84"/>
    </row>
    <row r="229" customFormat="false" ht="15.75" hidden="false" customHeight="false" outlineLevel="0" collapsed="false">
      <c r="B229" s="84"/>
      <c r="C229" s="84"/>
      <c r="D229" s="84"/>
      <c r="E229" s="84"/>
      <c r="F229" s="84"/>
      <c r="G229" s="84"/>
      <c r="H229" s="84"/>
      <c r="I229" s="84"/>
      <c r="J229" s="84"/>
      <c r="K229" s="84"/>
      <c r="M229" s="84"/>
      <c r="N229" s="84"/>
    </row>
    <row r="230" customFormat="false" ht="15.75" hidden="false" customHeight="false" outlineLevel="0" collapsed="false">
      <c r="B230" s="84"/>
      <c r="C230" s="84"/>
      <c r="D230" s="84"/>
      <c r="E230" s="84"/>
      <c r="F230" s="84"/>
      <c r="G230" s="84"/>
      <c r="H230" s="84"/>
      <c r="I230" s="84"/>
      <c r="J230" s="84"/>
      <c r="K230" s="84"/>
      <c r="M230" s="84"/>
      <c r="N230" s="84"/>
    </row>
    <row r="231" customFormat="false" ht="15.75" hidden="false" customHeight="false" outlineLevel="0" collapsed="false">
      <c r="B231" s="84"/>
      <c r="C231" s="84"/>
      <c r="D231" s="84"/>
      <c r="E231" s="84"/>
      <c r="F231" s="84"/>
      <c r="G231" s="84"/>
      <c r="H231" s="84"/>
      <c r="I231" s="84"/>
      <c r="J231" s="84"/>
      <c r="K231" s="84"/>
      <c r="M231" s="84"/>
      <c r="N231" s="84"/>
    </row>
    <row r="232" customFormat="false" ht="15.75" hidden="false" customHeight="false" outlineLevel="0" collapsed="false">
      <c r="B232" s="84"/>
      <c r="C232" s="84"/>
      <c r="D232" s="84"/>
      <c r="E232" s="84"/>
      <c r="F232" s="84"/>
      <c r="G232" s="84"/>
      <c r="H232" s="84"/>
      <c r="I232" s="84"/>
      <c r="J232" s="84"/>
      <c r="K232" s="84"/>
      <c r="M232" s="84"/>
      <c r="N232" s="84"/>
    </row>
    <row r="233" customFormat="false" ht="15.75" hidden="false" customHeight="false" outlineLevel="0" collapsed="false">
      <c r="B233" s="84"/>
      <c r="C233" s="84"/>
      <c r="D233" s="84"/>
      <c r="E233" s="84"/>
      <c r="F233" s="84"/>
      <c r="G233" s="84"/>
      <c r="H233" s="84"/>
      <c r="I233" s="84"/>
      <c r="J233" s="84"/>
      <c r="K233" s="84"/>
      <c r="M233" s="84"/>
      <c r="N233" s="84"/>
    </row>
    <row r="234" customFormat="false" ht="15.75" hidden="false" customHeight="false" outlineLevel="0" collapsed="false">
      <c r="B234" s="84"/>
      <c r="C234" s="84"/>
      <c r="D234" s="84"/>
      <c r="E234" s="84"/>
      <c r="F234" s="84"/>
      <c r="G234" s="84"/>
      <c r="H234" s="84"/>
      <c r="I234" s="84"/>
      <c r="J234" s="84"/>
      <c r="K234" s="84"/>
      <c r="M234" s="84"/>
      <c r="N234" s="84"/>
    </row>
    <row r="235" customFormat="false" ht="15.75" hidden="false" customHeight="false" outlineLevel="0" collapsed="false">
      <c r="B235" s="84"/>
      <c r="C235" s="84"/>
      <c r="D235" s="84"/>
      <c r="E235" s="84"/>
      <c r="F235" s="84"/>
      <c r="G235" s="84"/>
      <c r="H235" s="84"/>
      <c r="I235" s="84"/>
      <c r="J235" s="84"/>
      <c r="K235" s="84"/>
      <c r="M235" s="84"/>
      <c r="N235" s="84"/>
    </row>
    <row r="236" customFormat="false" ht="15.75" hidden="false" customHeight="false" outlineLevel="0" collapsed="false">
      <c r="B236" s="84"/>
      <c r="C236" s="84"/>
      <c r="D236" s="84"/>
      <c r="E236" s="84"/>
      <c r="F236" s="84"/>
      <c r="G236" s="84"/>
      <c r="H236" s="84"/>
      <c r="I236" s="84"/>
      <c r="J236" s="84"/>
      <c r="K236" s="84"/>
      <c r="M236" s="84"/>
      <c r="N236" s="84"/>
    </row>
    <row r="237" customFormat="false" ht="15.75" hidden="false" customHeight="false" outlineLevel="0" collapsed="false">
      <c r="B237" s="84"/>
      <c r="C237" s="84"/>
      <c r="D237" s="84"/>
      <c r="E237" s="84"/>
      <c r="F237" s="84"/>
      <c r="G237" s="84"/>
      <c r="H237" s="84"/>
      <c r="I237" s="84"/>
      <c r="J237" s="84"/>
      <c r="K237" s="84"/>
      <c r="M237" s="84"/>
      <c r="N237" s="84"/>
    </row>
    <row r="238" customFormat="false" ht="15.75" hidden="false" customHeight="false" outlineLevel="0" collapsed="false">
      <c r="B238" s="84"/>
      <c r="C238" s="84"/>
      <c r="D238" s="84"/>
      <c r="E238" s="84"/>
      <c r="F238" s="84"/>
      <c r="G238" s="84"/>
      <c r="H238" s="84"/>
      <c r="I238" s="84"/>
      <c r="J238" s="84"/>
      <c r="K238" s="84"/>
      <c r="M238" s="84"/>
      <c r="N238" s="84"/>
    </row>
    <row r="239" customFormat="false" ht="15.75" hidden="false" customHeight="false" outlineLevel="0" collapsed="false">
      <c r="B239" s="84"/>
      <c r="C239" s="84"/>
      <c r="D239" s="84"/>
      <c r="E239" s="84"/>
      <c r="F239" s="84"/>
      <c r="G239" s="84"/>
      <c r="H239" s="84"/>
      <c r="I239" s="84"/>
      <c r="J239" s="84"/>
      <c r="K239" s="84"/>
      <c r="M239" s="84"/>
      <c r="N239" s="84"/>
    </row>
    <row r="240" customFormat="false" ht="15.75" hidden="false" customHeight="false" outlineLevel="0" collapsed="false">
      <c r="B240" s="84"/>
      <c r="C240" s="84"/>
      <c r="D240" s="84"/>
      <c r="E240" s="84"/>
      <c r="F240" s="84"/>
      <c r="G240" s="84"/>
      <c r="H240" s="84"/>
      <c r="I240" s="84"/>
      <c r="J240" s="84"/>
      <c r="K240" s="84"/>
      <c r="M240" s="84"/>
      <c r="N240" s="84"/>
    </row>
    <row r="241" customFormat="false" ht="15.75" hidden="false" customHeight="false" outlineLevel="0" collapsed="false">
      <c r="B241" s="84"/>
      <c r="C241" s="84"/>
      <c r="D241" s="84"/>
      <c r="E241" s="84"/>
      <c r="F241" s="84"/>
      <c r="G241" s="84"/>
      <c r="H241" s="84"/>
      <c r="I241" s="84"/>
      <c r="J241" s="84"/>
      <c r="K241" s="84"/>
      <c r="M241" s="84"/>
      <c r="N241" s="84"/>
    </row>
    <row r="242" customFormat="false" ht="15.75" hidden="false" customHeight="false" outlineLevel="0" collapsed="false">
      <c r="B242" s="84"/>
      <c r="C242" s="84"/>
      <c r="D242" s="84"/>
      <c r="E242" s="84"/>
      <c r="F242" s="84"/>
      <c r="G242" s="84"/>
      <c r="H242" s="84"/>
      <c r="I242" s="84"/>
      <c r="J242" s="84"/>
      <c r="K242" s="84"/>
      <c r="M242" s="84"/>
      <c r="N242" s="84"/>
    </row>
    <row r="243" customFormat="false" ht="15.75" hidden="false" customHeight="false" outlineLevel="0" collapsed="false">
      <c r="B243" s="84"/>
      <c r="C243" s="84"/>
      <c r="D243" s="84"/>
      <c r="E243" s="84"/>
      <c r="F243" s="84"/>
      <c r="G243" s="84"/>
      <c r="H243" s="84"/>
      <c r="I243" s="84"/>
      <c r="J243" s="84"/>
      <c r="K243" s="84"/>
      <c r="M243" s="84"/>
      <c r="N243" s="84"/>
    </row>
    <row r="244" customFormat="false" ht="15.75" hidden="false" customHeight="false" outlineLevel="0" collapsed="false">
      <c r="B244" s="84"/>
      <c r="C244" s="84"/>
      <c r="D244" s="84"/>
      <c r="E244" s="84"/>
      <c r="F244" s="84"/>
      <c r="G244" s="84"/>
      <c r="H244" s="84"/>
      <c r="I244" s="84"/>
      <c r="J244" s="84"/>
      <c r="K244" s="84"/>
      <c r="M244" s="84"/>
      <c r="N244" s="84"/>
    </row>
    <row r="245" customFormat="false" ht="15.75" hidden="false" customHeight="false" outlineLevel="0" collapsed="false">
      <c r="B245" s="84"/>
      <c r="C245" s="84"/>
      <c r="D245" s="84"/>
      <c r="E245" s="84"/>
      <c r="F245" s="84"/>
      <c r="G245" s="84"/>
      <c r="H245" s="84"/>
      <c r="I245" s="84"/>
      <c r="J245" s="84"/>
      <c r="K245" s="84"/>
      <c r="M245" s="84"/>
      <c r="N245" s="84"/>
    </row>
    <row r="246" customFormat="false" ht="15.75" hidden="false" customHeight="false" outlineLevel="0" collapsed="false">
      <c r="B246" s="84"/>
      <c r="C246" s="84"/>
      <c r="D246" s="84"/>
      <c r="E246" s="84"/>
      <c r="F246" s="84"/>
      <c r="G246" s="84"/>
      <c r="H246" s="84"/>
      <c r="I246" s="84"/>
      <c r="J246" s="84"/>
      <c r="K246" s="84"/>
      <c r="M246" s="84"/>
      <c r="N246" s="84"/>
    </row>
    <row r="247" customFormat="false" ht="15.75" hidden="false" customHeight="false" outlineLevel="0" collapsed="false">
      <c r="B247" s="84"/>
      <c r="C247" s="84"/>
      <c r="D247" s="84"/>
      <c r="E247" s="84"/>
      <c r="F247" s="84"/>
      <c r="G247" s="84"/>
      <c r="H247" s="84"/>
      <c r="I247" s="84"/>
      <c r="J247" s="84"/>
      <c r="K247" s="84"/>
      <c r="M247" s="84"/>
      <c r="N247" s="84"/>
    </row>
    <row r="248" customFormat="false" ht="15.75" hidden="false" customHeight="false" outlineLevel="0" collapsed="false">
      <c r="B248" s="84"/>
      <c r="C248" s="84"/>
      <c r="D248" s="84"/>
      <c r="E248" s="84"/>
      <c r="F248" s="84"/>
      <c r="G248" s="84"/>
      <c r="H248" s="84"/>
      <c r="I248" s="84"/>
      <c r="J248" s="84"/>
      <c r="K248" s="84"/>
      <c r="M248" s="84"/>
      <c r="N248" s="84"/>
    </row>
    <row r="249" customFormat="false" ht="15.75" hidden="false" customHeight="false" outlineLevel="0" collapsed="false">
      <c r="B249" s="84"/>
      <c r="C249" s="84"/>
      <c r="D249" s="84"/>
      <c r="E249" s="84"/>
      <c r="F249" s="84"/>
      <c r="G249" s="84"/>
      <c r="H249" s="84"/>
      <c r="I249" s="84"/>
      <c r="J249" s="84"/>
      <c r="K249" s="84"/>
      <c r="M249" s="84"/>
      <c r="N249" s="84"/>
    </row>
    <row r="250" customFormat="false" ht="15.75" hidden="false" customHeight="false" outlineLevel="0" collapsed="false">
      <c r="B250" s="84"/>
      <c r="C250" s="84"/>
      <c r="D250" s="84"/>
      <c r="E250" s="84"/>
      <c r="F250" s="84"/>
      <c r="G250" s="84"/>
      <c r="H250" s="84"/>
      <c r="I250" s="84"/>
      <c r="J250" s="84"/>
      <c r="K250" s="84"/>
      <c r="M250" s="84"/>
      <c r="N250" s="84"/>
    </row>
    <row r="251" customFormat="false" ht="15.75" hidden="false" customHeight="false" outlineLevel="0" collapsed="false">
      <c r="B251" s="84"/>
      <c r="C251" s="84"/>
      <c r="D251" s="84"/>
      <c r="E251" s="84"/>
      <c r="F251" s="84"/>
      <c r="G251" s="84"/>
      <c r="H251" s="84"/>
      <c r="I251" s="84"/>
      <c r="J251" s="84"/>
      <c r="K251" s="84"/>
      <c r="M251" s="84"/>
      <c r="N251" s="84"/>
    </row>
    <row r="252" customFormat="false" ht="15.75" hidden="false" customHeight="false" outlineLevel="0" collapsed="false">
      <c r="B252" s="84"/>
      <c r="C252" s="84"/>
      <c r="D252" s="84"/>
      <c r="E252" s="84"/>
      <c r="F252" s="84"/>
      <c r="G252" s="84"/>
      <c r="H252" s="84"/>
      <c r="I252" s="84"/>
      <c r="J252" s="84"/>
      <c r="K252" s="84"/>
      <c r="M252" s="84"/>
      <c r="N252" s="84"/>
    </row>
    <row r="253" customFormat="false" ht="15.75" hidden="false" customHeight="false" outlineLevel="0" collapsed="false">
      <c r="B253" s="84"/>
      <c r="C253" s="84"/>
      <c r="D253" s="84"/>
      <c r="E253" s="84"/>
      <c r="F253" s="84"/>
      <c r="G253" s="84"/>
      <c r="H253" s="84"/>
      <c r="I253" s="84"/>
      <c r="J253" s="84"/>
      <c r="K253" s="84"/>
      <c r="M253" s="84"/>
      <c r="N253" s="84"/>
    </row>
    <row r="254" customFormat="false" ht="15.75" hidden="false" customHeight="false" outlineLevel="0" collapsed="false">
      <c r="B254" s="84"/>
      <c r="C254" s="84"/>
      <c r="D254" s="84"/>
      <c r="E254" s="84"/>
      <c r="F254" s="84"/>
      <c r="G254" s="84"/>
      <c r="H254" s="84"/>
      <c r="I254" s="84"/>
      <c r="J254" s="84"/>
      <c r="K254" s="84"/>
      <c r="M254" s="84"/>
      <c r="N254" s="84"/>
    </row>
    <row r="255" customFormat="false" ht="15.75" hidden="false" customHeight="false" outlineLevel="0" collapsed="false">
      <c r="B255" s="84"/>
      <c r="C255" s="84"/>
      <c r="D255" s="84"/>
      <c r="E255" s="84"/>
      <c r="F255" s="84"/>
      <c r="G255" s="84"/>
      <c r="H255" s="84"/>
      <c r="I255" s="84"/>
      <c r="J255" s="84"/>
      <c r="K255" s="84"/>
      <c r="M255" s="84"/>
      <c r="N255" s="84"/>
    </row>
    <row r="256" customFormat="false" ht="15.75" hidden="false" customHeight="false" outlineLevel="0" collapsed="false">
      <c r="B256" s="84"/>
      <c r="C256" s="84"/>
      <c r="D256" s="84"/>
      <c r="E256" s="84"/>
      <c r="F256" s="84"/>
      <c r="G256" s="84"/>
      <c r="H256" s="84"/>
      <c r="I256" s="84"/>
      <c r="J256" s="84"/>
      <c r="K256" s="84"/>
      <c r="M256" s="84"/>
      <c r="N256" s="84"/>
    </row>
    <row r="257" customFormat="false" ht="15.75" hidden="false" customHeight="false" outlineLevel="0" collapsed="false">
      <c r="B257" s="84"/>
      <c r="C257" s="84"/>
      <c r="D257" s="84"/>
      <c r="E257" s="84"/>
      <c r="F257" s="84"/>
      <c r="G257" s="84"/>
      <c r="H257" s="84"/>
      <c r="I257" s="84"/>
      <c r="J257" s="84"/>
      <c r="K257" s="84"/>
      <c r="M257" s="84"/>
      <c r="N257" s="84"/>
    </row>
    <row r="258" customFormat="false" ht="15.75" hidden="false" customHeight="false" outlineLevel="0" collapsed="false">
      <c r="B258" s="84"/>
      <c r="C258" s="84"/>
      <c r="D258" s="84"/>
      <c r="E258" s="84"/>
      <c r="F258" s="84"/>
      <c r="G258" s="84"/>
      <c r="H258" s="84"/>
      <c r="I258" s="84"/>
      <c r="J258" s="84"/>
      <c r="K258" s="84"/>
      <c r="M258" s="84"/>
      <c r="N258" s="84"/>
    </row>
    <row r="259" customFormat="false" ht="15.75" hidden="false" customHeight="false" outlineLevel="0" collapsed="false">
      <c r="B259" s="84"/>
      <c r="C259" s="84"/>
      <c r="D259" s="84"/>
      <c r="E259" s="84"/>
      <c r="F259" s="84"/>
      <c r="G259" s="84"/>
      <c r="H259" s="84"/>
      <c r="I259" s="84"/>
      <c r="J259" s="84"/>
      <c r="K259" s="84"/>
      <c r="M259" s="84"/>
      <c r="N259" s="84"/>
    </row>
    <row r="260" customFormat="false" ht="15.75" hidden="false" customHeight="false" outlineLevel="0" collapsed="false">
      <c r="B260" s="84"/>
      <c r="C260" s="84"/>
      <c r="D260" s="84"/>
      <c r="E260" s="84"/>
      <c r="F260" s="84"/>
      <c r="G260" s="84"/>
      <c r="H260" s="84"/>
      <c r="I260" s="84"/>
      <c r="J260" s="84"/>
      <c r="K260" s="84"/>
      <c r="M260" s="84"/>
      <c r="N260" s="84"/>
    </row>
    <row r="261" customFormat="false" ht="15.75" hidden="false" customHeight="false" outlineLevel="0" collapsed="false">
      <c r="B261" s="84"/>
      <c r="C261" s="84"/>
      <c r="D261" s="84"/>
      <c r="E261" s="84"/>
      <c r="F261" s="84"/>
      <c r="G261" s="84"/>
      <c r="H261" s="84"/>
      <c r="I261" s="84"/>
      <c r="J261" s="84"/>
      <c r="K261" s="84"/>
      <c r="M261" s="84"/>
      <c r="N261" s="84"/>
    </row>
    <row r="262" customFormat="false" ht="15.75" hidden="false" customHeight="false" outlineLevel="0" collapsed="false">
      <c r="B262" s="84"/>
      <c r="C262" s="84"/>
      <c r="D262" s="84"/>
      <c r="E262" s="84"/>
      <c r="F262" s="84"/>
      <c r="G262" s="84"/>
      <c r="H262" s="84"/>
      <c r="I262" s="84"/>
      <c r="J262" s="84"/>
      <c r="K262" s="84"/>
      <c r="M262" s="84"/>
      <c r="N262" s="84"/>
    </row>
    <row r="263" customFormat="false" ht="15.75" hidden="false" customHeight="false" outlineLevel="0" collapsed="false">
      <c r="B263" s="84"/>
      <c r="C263" s="84"/>
      <c r="D263" s="84"/>
      <c r="E263" s="84"/>
      <c r="F263" s="84"/>
      <c r="G263" s="84"/>
      <c r="H263" s="84"/>
      <c r="I263" s="84"/>
      <c r="J263" s="84"/>
      <c r="K263" s="84"/>
      <c r="M263" s="84"/>
      <c r="N263" s="84"/>
    </row>
    <row r="264" customFormat="false" ht="15.75" hidden="false" customHeight="false" outlineLevel="0" collapsed="false">
      <c r="B264" s="84"/>
      <c r="C264" s="84"/>
      <c r="D264" s="84"/>
      <c r="E264" s="84"/>
      <c r="F264" s="84"/>
      <c r="G264" s="84"/>
      <c r="H264" s="84"/>
      <c r="I264" s="84"/>
      <c r="J264" s="84"/>
      <c r="K264" s="84"/>
      <c r="M264" s="84"/>
      <c r="N264" s="84"/>
    </row>
    <row r="265" customFormat="false" ht="15.75" hidden="false" customHeight="false" outlineLevel="0" collapsed="false">
      <c r="B265" s="84"/>
      <c r="C265" s="84"/>
      <c r="D265" s="84"/>
      <c r="E265" s="84"/>
      <c r="F265" s="84"/>
      <c r="G265" s="84"/>
      <c r="H265" s="84"/>
      <c r="I265" s="84"/>
      <c r="J265" s="84"/>
      <c r="K265" s="84"/>
      <c r="M265" s="84"/>
      <c r="N265" s="84"/>
    </row>
    <row r="266" customFormat="false" ht="15.75" hidden="false" customHeight="false" outlineLevel="0" collapsed="false">
      <c r="B266" s="84"/>
      <c r="C266" s="84"/>
      <c r="D266" s="84"/>
      <c r="E266" s="84"/>
      <c r="F266" s="84"/>
      <c r="G266" s="84"/>
      <c r="H266" s="84"/>
      <c r="I266" s="84"/>
      <c r="J266" s="84"/>
      <c r="K266" s="84"/>
      <c r="M266" s="84"/>
      <c r="N266" s="84"/>
    </row>
    <row r="267" customFormat="false" ht="15.75" hidden="false" customHeight="false" outlineLevel="0" collapsed="false">
      <c r="B267" s="84"/>
      <c r="C267" s="84"/>
      <c r="D267" s="84"/>
      <c r="E267" s="84"/>
      <c r="F267" s="84"/>
      <c r="G267" s="84"/>
      <c r="H267" s="84"/>
      <c r="I267" s="84"/>
      <c r="J267" s="84"/>
      <c r="K267" s="84"/>
      <c r="M267" s="84"/>
      <c r="N267" s="84"/>
    </row>
    <row r="268" customFormat="false" ht="15.75" hidden="false" customHeight="false" outlineLevel="0" collapsed="false">
      <c r="B268" s="84"/>
      <c r="C268" s="84"/>
      <c r="D268" s="84"/>
      <c r="E268" s="84"/>
      <c r="F268" s="84"/>
      <c r="G268" s="84"/>
      <c r="H268" s="84"/>
      <c r="I268" s="84"/>
      <c r="J268" s="84"/>
      <c r="K268" s="84"/>
      <c r="M268" s="84"/>
      <c r="N268" s="84"/>
    </row>
    <row r="269" customFormat="false" ht="15.75" hidden="false" customHeight="false" outlineLevel="0" collapsed="false">
      <c r="B269" s="84"/>
      <c r="C269" s="84"/>
      <c r="D269" s="84"/>
      <c r="E269" s="84"/>
      <c r="F269" s="84"/>
      <c r="G269" s="84"/>
      <c r="H269" s="84"/>
      <c r="I269" s="84"/>
      <c r="J269" s="84"/>
      <c r="K269" s="84"/>
      <c r="M269" s="84"/>
      <c r="N269" s="84"/>
    </row>
    <row r="270" customFormat="false" ht="15.75" hidden="false" customHeight="false" outlineLevel="0" collapsed="false">
      <c r="B270" s="84"/>
      <c r="C270" s="84"/>
      <c r="D270" s="84"/>
      <c r="E270" s="84"/>
      <c r="F270" s="84"/>
      <c r="G270" s="84"/>
      <c r="H270" s="84"/>
      <c r="I270" s="84"/>
      <c r="J270" s="84"/>
      <c r="K270" s="84"/>
      <c r="M270" s="84"/>
      <c r="N270" s="84"/>
    </row>
    <row r="271" customFormat="false" ht="15.75" hidden="false" customHeight="false" outlineLevel="0" collapsed="false">
      <c r="B271" s="84"/>
      <c r="C271" s="84"/>
      <c r="D271" s="84"/>
      <c r="E271" s="84"/>
      <c r="F271" s="84"/>
      <c r="G271" s="84"/>
      <c r="H271" s="84"/>
      <c r="I271" s="84"/>
      <c r="J271" s="84"/>
      <c r="K271" s="84"/>
      <c r="M271" s="84"/>
      <c r="N271" s="84"/>
    </row>
    <row r="272" customFormat="false" ht="15.75" hidden="false" customHeight="false" outlineLevel="0" collapsed="false">
      <c r="B272" s="84"/>
      <c r="C272" s="84"/>
      <c r="D272" s="84"/>
      <c r="E272" s="84"/>
      <c r="F272" s="84"/>
      <c r="G272" s="84"/>
      <c r="H272" s="84"/>
      <c r="I272" s="84"/>
      <c r="J272" s="84"/>
      <c r="K272" s="84"/>
      <c r="M272" s="84"/>
      <c r="N272" s="84"/>
    </row>
    <row r="273" customFormat="false" ht="15.75" hidden="false" customHeight="false" outlineLevel="0" collapsed="false">
      <c r="B273" s="84"/>
      <c r="C273" s="84"/>
      <c r="D273" s="84"/>
      <c r="E273" s="84"/>
      <c r="F273" s="84"/>
      <c r="G273" s="84"/>
      <c r="H273" s="84"/>
      <c r="I273" s="84"/>
      <c r="J273" s="84"/>
      <c r="K273" s="84"/>
      <c r="M273" s="84"/>
      <c r="N273" s="84"/>
    </row>
    <row r="274" customFormat="false" ht="15.75" hidden="false" customHeight="false" outlineLevel="0" collapsed="false">
      <c r="B274" s="84"/>
      <c r="C274" s="84"/>
      <c r="D274" s="84"/>
      <c r="E274" s="84"/>
      <c r="F274" s="84"/>
      <c r="G274" s="84"/>
      <c r="H274" s="84"/>
      <c r="I274" s="84"/>
      <c r="J274" s="84"/>
      <c r="K274" s="84"/>
      <c r="M274" s="84"/>
      <c r="N274" s="84"/>
    </row>
    <row r="275" customFormat="false" ht="15.75" hidden="false" customHeight="false" outlineLevel="0" collapsed="false">
      <c r="B275" s="84"/>
      <c r="C275" s="84"/>
      <c r="D275" s="84"/>
      <c r="E275" s="84"/>
      <c r="F275" s="84"/>
      <c r="G275" s="84"/>
      <c r="H275" s="84"/>
      <c r="I275" s="84"/>
      <c r="J275" s="84"/>
      <c r="K275" s="84"/>
      <c r="M275" s="84"/>
      <c r="N275" s="84"/>
    </row>
    <row r="276" customFormat="false" ht="15.75" hidden="false" customHeight="false" outlineLevel="0" collapsed="false">
      <c r="B276" s="84"/>
      <c r="C276" s="84"/>
      <c r="D276" s="84"/>
      <c r="E276" s="84"/>
      <c r="F276" s="84"/>
      <c r="G276" s="84"/>
      <c r="H276" s="84"/>
      <c r="I276" s="84"/>
      <c r="J276" s="84"/>
      <c r="K276" s="84"/>
      <c r="M276" s="84"/>
      <c r="N276" s="84"/>
    </row>
    <row r="277" customFormat="false" ht="15.75" hidden="false" customHeight="false" outlineLevel="0" collapsed="false">
      <c r="B277" s="84"/>
      <c r="C277" s="84"/>
      <c r="D277" s="84"/>
      <c r="E277" s="84"/>
      <c r="F277" s="84"/>
      <c r="G277" s="84"/>
      <c r="H277" s="84"/>
      <c r="I277" s="84"/>
      <c r="J277" s="84"/>
      <c r="K277" s="84"/>
      <c r="M277" s="84"/>
      <c r="N277" s="84"/>
    </row>
    <row r="278" customFormat="false" ht="15.75" hidden="false" customHeight="false" outlineLevel="0" collapsed="false">
      <c r="B278" s="84"/>
      <c r="C278" s="84"/>
      <c r="D278" s="84"/>
      <c r="E278" s="84"/>
      <c r="F278" s="84"/>
      <c r="G278" s="84"/>
      <c r="H278" s="84"/>
      <c r="I278" s="84"/>
      <c r="J278" s="84"/>
      <c r="K278" s="84"/>
      <c r="M278" s="84"/>
      <c r="N278" s="84"/>
    </row>
    <row r="279" customFormat="false" ht="15.75" hidden="false" customHeight="false" outlineLevel="0" collapsed="false">
      <c r="B279" s="84"/>
      <c r="C279" s="84"/>
      <c r="D279" s="84"/>
      <c r="E279" s="84"/>
      <c r="F279" s="84"/>
      <c r="G279" s="84"/>
      <c r="H279" s="84"/>
      <c r="I279" s="84"/>
      <c r="J279" s="84"/>
      <c r="K279" s="84"/>
      <c r="M279" s="84"/>
      <c r="N279" s="84"/>
    </row>
    <row r="280" customFormat="false" ht="15.75" hidden="false" customHeight="false" outlineLevel="0" collapsed="false">
      <c r="B280" s="84"/>
      <c r="C280" s="84"/>
      <c r="D280" s="84"/>
      <c r="E280" s="84"/>
      <c r="F280" s="84"/>
      <c r="G280" s="84"/>
      <c r="H280" s="84"/>
      <c r="I280" s="84"/>
      <c r="J280" s="84"/>
      <c r="K280" s="84"/>
      <c r="M280" s="84"/>
      <c r="N280" s="84"/>
    </row>
    <row r="281" customFormat="false" ht="15.75" hidden="false" customHeight="false" outlineLevel="0" collapsed="false">
      <c r="B281" s="84"/>
      <c r="C281" s="84"/>
      <c r="D281" s="84"/>
      <c r="E281" s="84"/>
      <c r="F281" s="84"/>
      <c r="G281" s="84"/>
      <c r="H281" s="84"/>
      <c r="I281" s="84"/>
      <c r="J281" s="84"/>
      <c r="K281" s="84"/>
      <c r="M281" s="84"/>
      <c r="N281" s="84"/>
    </row>
    <row r="282" customFormat="false" ht="15.75" hidden="false" customHeight="false" outlineLevel="0" collapsed="false">
      <c r="B282" s="84"/>
      <c r="C282" s="84"/>
      <c r="D282" s="84"/>
      <c r="E282" s="84"/>
      <c r="F282" s="84"/>
      <c r="G282" s="84"/>
      <c r="H282" s="84"/>
      <c r="I282" s="84"/>
      <c r="J282" s="84"/>
      <c r="K282" s="84"/>
      <c r="M282" s="84"/>
      <c r="N282" s="84"/>
    </row>
    <row r="283" customFormat="false" ht="15.75" hidden="false" customHeight="false" outlineLevel="0" collapsed="false">
      <c r="B283" s="84"/>
      <c r="C283" s="84"/>
      <c r="D283" s="84"/>
      <c r="E283" s="84"/>
      <c r="F283" s="84"/>
      <c r="G283" s="84"/>
      <c r="H283" s="84"/>
      <c r="I283" s="84"/>
      <c r="J283" s="84"/>
      <c r="K283" s="84"/>
      <c r="M283" s="84"/>
      <c r="N283" s="84"/>
    </row>
    <row r="284" customFormat="false" ht="15.75" hidden="false" customHeight="false" outlineLevel="0" collapsed="false">
      <c r="B284" s="84"/>
      <c r="C284" s="84"/>
      <c r="D284" s="84"/>
      <c r="E284" s="84"/>
      <c r="F284" s="84"/>
      <c r="G284" s="84"/>
      <c r="H284" s="84"/>
      <c r="I284" s="84"/>
      <c r="J284" s="84"/>
      <c r="K284" s="84"/>
      <c r="M284" s="84"/>
      <c r="N284" s="84"/>
    </row>
    <row r="285" customFormat="false" ht="15.75" hidden="false" customHeight="false" outlineLevel="0" collapsed="false">
      <c r="B285" s="84"/>
      <c r="C285" s="84"/>
      <c r="D285" s="84"/>
      <c r="E285" s="84"/>
      <c r="F285" s="84"/>
      <c r="G285" s="84"/>
      <c r="H285" s="84"/>
      <c r="I285" s="84"/>
      <c r="J285" s="84"/>
      <c r="K285" s="84"/>
      <c r="M285" s="84"/>
      <c r="N285" s="84"/>
    </row>
    <row r="286" customFormat="false" ht="15.75" hidden="false" customHeight="false" outlineLevel="0" collapsed="false">
      <c r="B286" s="84"/>
      <c r="C286" s="84"/>
      <c r="D286" s="84"/>
      <c r="E286" s="84"/>
      <c r="F286" s="84"/>
      <c r="G286" s="84"/>
      <c r="H286" s="84"/>
      <c r="I286" s="84"/>
      <c r="J286" s="84"/>
      <c r="K286" s="84"/>
      <c r="M286" s="84"/>
      <c r="N286" s="84"/>
    </row>
    <row r="287" customFormat="false" ht="15.75" hidden="false" customHeight="false" outlineLevel="0" collapsed="false">
      <c r="B287" s="84"/>
      <c r="C287" s="84"/>
      <c r="D287" s="84"/>
      <c r="E287" s="84"/>
      <c r="F287" s="84"/>
      <c r="G287" s="84"/>
      <c r="H287" s="84"/>
      <c r="I287" s="84"/>
      <c r="J287" s="84"/>
      <c r="K287" s="84"/>
      <c r="M287" s="84"/>
      <c r="N287" s="84"/>
    </row>
    <row r="288" customFormat="false" ht="15.75" hidden="false" customHeight="false" outlineLevel="0" collapsed="false">
      <c r="B288" s="84"/>
      <c r="C288" s="84"/>
      <c r="D288" s="84"/>
      <c r="E288" s="84"/>
      <c r="F288" s="84"/>
      <c r="G288" s="84"/>
      <c r="H288" s="84"/>
      <c r="I288" s="84"/>
      <c r="J288" s="84"/>
      <c r="K288" s="84"/>
      <c r="M288" s="84"/>
      <c r="N288" s="84"/>
    </row>
    <row r="289" customFormat="false" ht="15.75" hidden="false" customHeight="false" outlineLevel="0" collapsed="false">
      <c r="B289" s="84"/>
      <c r="C289" s="84"/>
      <c r="D289" s="84"/>
      <c r="E289" s="84"/>
      <c r="F289" s="84"/>
      <c r="G289" s="84"/>
      <c r="H289" s="84"/>
      <c r="I289" s="84"/>
      <c r="J289" s="84"/>
      <c r="K289" s="84"/>
      <c r="M289" s="84"/>
      <c r="N289" s="84"/>
    </row>
    <row r="290" customFormat="false" ht="15.75" hidden="false" customHeight="false" outlineLevel="0" collapsed="false">
      <c r="B290" s="84"/>
      <c r="C290" s="84"/>
      <c r="D290" s="84"/>
      <c r="E290" s="84"/>
      <c r="F290" s="84"/>
      <c r="G290" s="84"/>
      <c r="H290" s="84"/>
      <c r="I290" s="84"/>
      <c r="J290" s="84"/>
      <c r="K290" s="84"/>
      <c r="M290" s="84"/>
      <c r="N290" s="84"/>
    </row>
    <row r="291" customFormat="false" ht="15.75" hidden="false" customHeight="false" outlineLevel="0" collapsed="false">
      <c r="B291" s="84"/>
      <c r="C291" s="84"/>
      <c r="D291" s="84"/>
      <c r="E291" s="84"/>
      <c r="F291" s="84"/>
      <c r="G291" s="84"/>
      <c r="H291" s="84"/>
      <c r="I291" s="84"/>
      <c r="J291" s="84"/>
      <c r="K291" s="84"/>
      <c r="M291" s="84"/>
      <c r="N291" s="84"/>
    </row>
    <row r="292" customFormat="false" ht="15.75" hidden="false" customHeight="false" outlineLevel="0" collapsed="false">
      <c r="B292" s="84"/>
      <c r="C292" s="84"/>
      <c r="D292" s="84"/>
      <c r="E292" s="84"/>
      <c r="F292" s="84"/>
      <c r="G292" s="84"/>
      <c r="H292" s="84"/>
      <c r="I292" s="84"/>
      <c r="J292" s="84"/>
      <c r="K292" s="84"/>
      <c r="M292" s="84"/>
      <c r="N292" s="84"/>
    </row>
    <row r="293" customFormat="false" ht="15.75" hidden="false" customHeight="false" outlineLevel="0" collapsed="false">
      <c r="B293" s="84"/>
      <c r="C293" s="84"/>
      <c r="D293" s="84"/>
      <c r="E293" s="84"/>
      <c r="F293" s="84"/>
      <c r="G293" s="84"/>
      <c r="H293" s="84"/>
      <c r="I293" s="84"/>
      <c r="J293" s="84"/>
      <c r="K293" s="84"/>
      <c r="M293" s="84"/>
      <c r="N293" s="84"/>
    </row>
    <row r="294" customFormat="false" ht="15.75" hidden="false" customHeight="false" outlineLevel="0" collapsed="false">
      <c r="B294" s="84"/>
      <c r="C294" s="84"/>
      <c r="D294" s="84"/>
      <c r="E294" s="84"/>
      <c r="F294" s="84"/>
      <c r="G294" s="84"/>
      <c r="H294" s="84"/>
      <c r="I294" s="84"/>
      <c r="J294" s="84"/>
      <c r="K294" s="84"/>
      <c r="M294" s="84"/>
      <c r="N294" s="84"/>
    </row>
    <row r="295" customFormat="false" ht="15.75" hidden="false" customHeight="false" outlineLevel="0" collapsed="false">
      <c r="B295" s="84"/>
      <c r="C295" s="84"/>
      <c r="D295" s="84"/>
      <c r="E295" s="84"/>
      <c r="F295" s="84"/>
      <c r="G295" s="84"/>
      <c r="H295" s="84"/>
      <c r="I295" s="84"/>
      <c r="J295" s="84"/>
      <c r="K295" s="84"/>
      <c r="M295" s="84"/>
      <c r="N295" s="84"/>
    </row>
    <row r="296" customFormat="false" ht="15.75" hidden="false" customHeight="false" outlineLevel="0" collapsed="false">
      <c r="B296" s="84"/>
      <c r="C296" s="84"/>
      <c r="D296" s="84"/>
      <c r="E296" s="84"/>
      <c r="F296" s="84"/>
      <c r="G296" s="84"/>
      <c r="H296" s="84"/>
      <c r="I296" s="84"/>
      <c r="J296" s="84"/>
      <c r="K296" s="84"/>
      <c r="M296" s="84"/>
      <c r="N296" s="84"/>
    </row>
    <row r="297" customFormat="false" ht="15.75" hidden="false" customHeight="false" outlineLevel="0" collapsed="false">
      <c r="B297" s="84"/>
      <c r="C297" s="84"/>
      <c r="D297" s="84"/>
      <c r="E297" s="84"/>
      <c r="F297" s="84"/>
      <c r="G297" s="84"/>
      <c r="H297" s="84"/>
      <c r="I297" s="84"/>
      <c r="J297" s="84"/>
      <c r="K297" s="84"/>
      <c r="M297" s="84"/>
      <c r="N297" s="84"/>
    </row>
    <row r="298" customFormat="false" ht="15.75" hidden="false" customHeight="false" outlineLevel="0" collapsed="false">
      <c r="B298" s="84"/>
      <c r="C298" s="84"/>
      <c r="D298" s="84"/>
      <c r="E298" s="84"/>
      <c r="F298" s="84"/>
      <c r="G298" s="84"/>
      <c r="H298" s="84"/>
      <c r="I298" s="84"/>
      <c r="J298" s="84"/>
      <c r="K298" s="84"/>
      <c r="M298" s="84"/>
      <c r="N298" s="84"/>
    </row>
    <row r="299" customFormat="false" ht="15.75" hidden="false" customHeight="false" outlineLevel="0" collapsed="false">
      <c r="B299" s="84"/>
      <c r="C299" s="84"/>
      <c r="D299" s="84"/>
      <c r="E299" s="84"/>
      <c r="F299" s="84"/>
      <c r="G299" s="84"/>
      <c r="H299" s="84"/>
      <c r="I299" s="84"/>
      <c r="J299" s="84"/>
      <c r="K299" s="84"/>
      <c r="M299" s="84"/>
      <c r="N299" s="84"/>
    </row>
    <row r="300" customFormat="false" ht="15.75" hidden="false" customHeight="false" outlineLevel="0" collapsed="false">
      <c r="B300" s="84"/>
      <c r="C300" s="84"/>
      <c r="D300" s="84"/>
      <c r="E300" s="84"/>
      <c r="F300" s="84"/>
      <c r="G300" s="84"/>
      <c r="H300" s="84"/>
      <c r="I300" s="84"/>
      <c r="J300" s="84"/>
      <c r="K300" s="84"/>
      <c r="M300" s="84"/>
      <c r="N300" s="84"/>
    </row>
    <row r="301" customFormat="false" ht="15.75" hidden="false" customHeight="false" outlineLevel="0" collapsed="false">
      <c r="B301" s="84"/>
      <c r="C301" s="84"/>
      <c r="D301" s="84"/>
      <c r="E301" s="84"/>
      <c r="F301" s="84"/>
      <c r="G301" s="84"/>
      <c r="H301" s="84"/>
      <c r="I301" s="84"/>
      <c r="J301" s="84"/>
      <c r="K301" s="84"/>
      <c r="M301" s="84"/>
      <c r="N301" s="84"/>
    </row>
    <row r="302" customFormat="false" ht="15.75" hidden="false" customHeight="false" outlineLevel="0" collapsed="false">
      <c r="B302" s="84"/>
      <c r="C302" s="84"/>
      <c r="D302" s="84"/>
      <c r="E302" s="84"/>
      <c r="F302" s="84"/>
      <c r="G302" s="84"/>
      <c r="H302" s="84"/>
      <c r="I302" s="84"/>
      <c r="J302" s="84"/>
      <c r="K302" s="84"/>
      <c r="M302" s="84"/>
      <c r="N302" s="84"/>
    </row>
    <row r="303" customFormat="false" ht="15.75" hidden="false" customHeight="false" outlineLevel="0" collapsed="false">
      <c r="B303" s="84"/>
      <c r="C303" s="84"/>
      <c r="D303" s="84"/>
      <c r="E303" s="84"/>
      <c r="F303" s="84"/>
      <c r="G303" s="84"/>
      <c r="H303" s="84"/>
      <c r="I303" s="84"/>
      <c r="J303" s="84"/>
      <c r="K303" s="84"/>
      <c r="M303" s="84"/>
      <c r="N303" s="84"/>
    </row>
    <row r="304" customFormat="false" ht="15.75" hidden="false" customHeight="false" outlineLevel="0" collapsed="false">
      <c r="B304" s="84"/>
      <c r="C304" s="84"/>
      <c r="D304" s="84"/>
      <c r="E304" s="84"/>
      <c r="F304" s="84"/>
      <c r="G304" s="84"/>
      <c r="H304" s="84"/>
      <c r="I304" s="84"/>
      <c r="J304" s="84"/>
      <c r="K304" s="84"/>
      <c r="M304" s="84"/>
      <c r="N304" s="84"/>
    </row>
    <row r="305" customFormat="false" ht="15.75" hidden="false" customHeight="false" outlineLevel="0" collapsed="false">
      <c r="B305" s="84"/>
      <c r="C305" s="84"/>
      <c r="D305" s="84"/>
      <c r="E305" s="84"/>
      <c r="F305" s="84"/>
      <c r="G305" s="84"/>
      <c r="H305" s="84"/>
      <c r="I305" s="84"/>
      <c r="J305" s="84"/>
      <c r="K305" s="84"/>
      <c r="M305" s="84"/>
      <c r="N305" s="84"/>
    </row>
    <row r="306" customFormat="false" ht="15.75" hidden="false" customHeight="false" outlineLevel="0" collapsed="false">
      <c r="B306" s="84"/>
      <c r="C306" s="84"/>
      <c r="D306" s="84"/>
      <c r="E306" s="84"/>
      <c r="F306" s="84"/>
      <c r="G306" s="84"/>
      <c r="H306" s="84"/>
      <c r="I306" s="84"/>
      <c r="J306" s="84"/>
      <c r="K306" s="84"/>
      <c r="M306" s="84"/>
      <c r="N306" s="84"/>
    </row>
    <row r="307" customFormat="false" ht="15.75" hidden="false" customHeight="false" outlineLevel="0" collapsed="false">
      <c r="B307" s="84"/>
      <c r="C307" s="84"/>
      <c r="D307" s="84"/>
      <c r="E307" s="84"/>
      <c r="F307" s="84"/>
      <c r="G307" s="84"/>
      <c r="H307" s="84"/>
      <c r="I307" s="84"/>
      <c r="J307" s="84"/>
      <c r="K307" s="84"/>
      <c r="M307" s="84"/>
      <c r="N307" s="84"/>
    </row>
    <row r="308" customFormat="false" ht="15.75" hidden="false" customHeight="false" outlineLevel="0" collapsed="false">
      <c r="B308" s="84"/>
      <c r="C308" s="84"/>
      <c r="D308" s="84"/>
      <c r="E308" s="84"/>
      <c r="F308" s="84"/>
      <c r="G308" s="84"/>
      <c r="H308" s="84"/>
      <c r="I308" s="84"/>
      <c r="J308" s="84"/>
      <c r="K308" s="84"/>
      <c r="M308" s="84"/>
      <c r="N308" s="84"/>
    </row>
    <row r="309" customFormat="false" ht="15.75" hidden="false" customHeight="false" outlineLevel="0" collapsed="false">
      <c r="B309" s="84"/>
      <c r="C309" s="84"/>
      <c r="D309" s="84"/>
      <c r="E309" s="84"/>
      <c r="F309" s="84"/>
      <c r="G309" s="84"/>
      <c r="H309" s="84"/>
      <c r="I309" s="84"/>
      <c r="J309" s="84"/>
      <c r="K309" s="84"/>
      <c r="M309" s="84"/>
      <c r="N309" s="84"/>
    </row>
    <row r="310" customFormat="false" ht="15.75" hidden="false" customHeight="false" outlineLevel="0" collapsed="false">
      <c r="B310" s="84"/>
      <c r="C310" s="84"/>
      <c r="D310" s="84"/>
      <c r="E310" s="84"/>
      <c r="F310" s="84"/>
      <c r="G310" s="84"/>
      <c r="H310" s="84"/>
      <c r="I310" s="84"/>
      <c r="J310" s="84"/>
      <c r="K310" s="84"/>
      <c r="M310" s="84"/>
      <c r="N310" s="84"/>
    </row>
    <row r="311" customFormat="false" ht="15.75" hidden="false" customHeight="false" outlineLevel="0" collapsed="false">
      <c r="B311" s="84"/>
      <c r="C311" s="84"/>
      <c r="D311" s="84"/>
      <c r="E311" s="84"/>
      <c r="F311" s="84"/>
      <c r="G311" s="84"/>
      <c r="H311" s="84"/>
      <c r="I311" s="84"/>
      <c r="J311" s="84"/>
      <c r="K311" s="84"/>
      <c r="M311" s="84"/>
      <c r="N311" s="84"/>
    </row>
    <row r="312" customFormat="false" ht="15.75" hidden="false" customHeight="false" outlineLevel="0" collapsed="false">
      <c r="B312" s="84"/>
      <c r="C312" s="84"/>
      <c r="D312" s="84"/>
      <c r="E312" s="84"/>
      <c r="F312" s="84"/>
      <c r="G312" s="84"/>
      <c r="H312" s="84"/>
      <c r="I312" s="84"/>
      <c r="J312" s="84"/>
      <c r="K312" s="84"/>
      <c r="M312" s="84"/>
      <c r="N312" s="84"/>
    </row>
    <row r="313" customFormat="false" ht="15.75" hidden="false" customHeight="false" outlineLevel="0" collapsed="false">
      <c r="B313" s="84"/>
      <c r="C313" s="84"/>
      <c r="D313" s="84"/>
      <c r="E313" s="84"/>
      <c r="F313" s="84"/>
      <c r="G313" s="84"/>
      <c r="H313" s="84"/>
      <c r="I313" s="84"/>
      <c r="J313" s="84"/>
      <c r="K313" s="84"/>
      <c r="M313" s="84"/>
      <c r="N313" s="84"/>
    </row>
    <row r="314" customFormat="false" ht="15.75" hidden="false" customHeight="false" outlineLevel="0" collapsed="false">
      <c r="B314" s="84"/>
      <c r="C314" s="84"/>
      <c r="D314" s="84"/>
      <c r="E314" s="84"/>
      <c r="F314" s="84"/>
      <c r="G314" s="84"/>
      <c r="H314" s="84"/>
      <c r="I314" s="84"/>
      <c r="J314" s="84"/>
      <c r="K314" s="84"/>
      <c r="M314" s="84"/>
      <c r="N314" s="84"/>
    </row>
    <row r="315" customFormat="false" ht="15.75" hidden="false" customHeight="false" outlineLevel="0" collapsed="false">
      <c r="B315" s="84"/>
      <c r="C315" s="84"/>
      <c r="D315" s="84"/>
      <c r="E315" s="84"/>
      <c r="F315" s="84"/>
      <c r="G315" s="84"/>
      <c r="H315" s="84"/>
      <c r="I315" s="84"/>
      <c r="J315" s="84"/>
      <c r="K315" s="84"/>
      <c r="M315" s="84"/>
      <c r="N315" s="84"/>
    </row>
    <row r="316" customFormat="false" ht="15.75" hidden="false" customHeight="false" outlineLevel="0" collapsed="false">
      <c r="B316" s="84"/>
      <c r="C316" s="84"/>
      <c r="D316" s="84"/>
      <c r="E316" s="84"/>
      <c r="F316" s="84"/>
      <c r="G316" s="84"/>
      <c r="H316" s="84"/>
      <c r="I316" s="84"/>
      <c r="J316" s="84"/>
      <c r="K316" s="84"/>
      <c r="M316" s="84"/>
      <c r="N316" s="84"/>
    </row>
    <row r="317" customFormat="false" ht="15.75" hidden="false" customHeight="false" outlineLevel="0" collapsed="false">
      <c r="B317" s="84"/>
      <c r="C317" s="84"/>
      <c r="D317" s="84"/>
      <c r="E317" s="84"/>
      <c r="F317" s="84"/>
      <c r="G317" s="84"/>
      <c r="H317" s="84"/>
      <c r="I317" s="84"/>
      <c r="J317" s="84"/>
      <c r="K317" s="84"/>
      <c r="M317" s="84"/>
      <c r="N317" s="84"/>
    </row>
    <row r="318" customFormat="false" ht="15.75" hidden="false" customHeight="false" outlineLevel="0" collapsed="false">
      <c r="B318" s="84"/>
      <c r="C318" s="84"/>
      <c r="D318" s="84"/>
      <c r="E318" s="84"/>
      <c r="F318" s="84"/>
      <c r="G318" s="84"/>
      <c r="H318" s="84"/>
      <c r="I318" s="84"/>
      <c r="J318" s="84"/>
      <c r="K318" s="84"/>
      <c r="M318" s="84"/>
      <c r="N318" s="84"/>
    </row>
    <row r="319" customFormat="false" ht="15.75" hidden="false" customHeight="false" outlineLevel="0" collapsed="false">
      <c r="B319" s="84"/>
      <c r="C319" s="84"/>
      <c r="D319" s="84"/>
      <c r="E319" s="84"/>
      <c r="F319" s="84"/>
      <c r="G319" s="84"/>
      <c r="H319" s="84"/>
      <c r="I319" s="84"/>
      <c r="J319" s="84"/>
      <c r="K319" s="84"/>
      <c r="M319" s="84"/>
      <c r="N319" s="84"/>
    </row>
    <row r="320" customFormat="false" ht="15.75" hidden="false" customHeight="false" outlineLevel="0" collapsed="false">
      <c r="B320" s="84"/>
      <c r="C320" s="84"/>
      <c r="D320" s="84"/>
      <c r="E320" s="84"/>
      <c r="F320" s="84"/>
      <c r="G320" s="84"/>
      <c r="H320" s="84"/>
      <c r="I320" s="84"/>
      <c r="J320" s="84"/>
      <c r="K320" s="84"/>
      <c r="M320" s="84"/>
      <c r="N320" s="84"/>
    </row>
    <row r="321" customFormat="false" ht="15.75" hidden="false" customHeight="false" outlineLevel="0" collapsed="false">
      <c r="B321" s="84"/>
      <c r="C321" s="84"/>
      <c r="D321" s="84"/>
      <c r="E321" s="84"/>
      <c r="F321" s="84"/>
      <c r="G321" s="84"/>
      <c r="H321" s="84"/>
      <c r="I321" s="84"/>
      <c r="J321" s="84"/>
      <c r="K321" s="84"/>
      <c r="M321" s="84"/>
      <c r="N321" s="84"/>
    </row>
    <row r="322" customFormat="false" ht="15.75" hidden="false" customHeight="false" outlineLevel="0" collapsed="false">
      <c r="B322" s="84"/>
      <c r="C322" s="84"/>
      <c r="D322" s="84"/>
      <c r="E322" s="84"/>
      <c r="F322" s="84"/>
      <c r="G322" s="84"/>
      <c r="H322" s="84"/>
      <c r="I322" s="84"/>
      <c r="J322" s="84"/>
      <c r="K322" s="84"/>
      <c r="M322" s="84"/>
      <c r="N322" s="84"/>
    </row>
    <row r="323" customFormat="false" ht="15.75" hidden="false" customHeight="false" outlineLevel="0" collapsed="false">
      <c r="B323" s="84"/>
      <c r="C323" s="84"/>
      <c r="D323" s="84"/>
      <c r="E323" s="84"/>
      <c r="F323" s="84"/>
      <c r="G323" s="84"/>
      <c r="H323" s="84"/>
      <c r="I323" s="84"/>
      <c r="J323" s="84"/>
      <c r="K323" s="84"/>
      <c r="M323" s="84"/>
      <c r="N323" s="84"/>
    </row>
    <row r="324" customFormat="false" ht="15.75" hidden="false" customHeight="false" outlineLevel="0" collapsed="false">
      <c r="B324" s="84"/>
      <c r="C324" s="84"/>
      <c r="D324" s="84"/>
      <c r="E324" s="84"/>
      <c r="F324" s="84"/>
      <c r="G324" s="84"/>
      <c r="H324" s="84"/>
      <c r="I324" s="84"/>
      <c r="J324" s="84"/>
      <c r="K324" s="84"/>
      <c r="M324" s="84"/>
      <c r="N324" s="84"/>
    </row>
    <row r="325" customFormat="false" ht="15.75" hidden="false" customHeight="false" outlineLevel="0" collapsed="false">
      <c r="B325" s="84"/>
      <c r="C325" s="84"/>
      <c r="D325" s="84"/>
      <c r="E325" s="84"/>
      <c r="F325" s="84"/>
      <c r="G325" s="84"/>
      <c r="H325" s="84"/>
      <c r="I325" s="84"/>
      <c r="J325" s="84"/>
      <c r="K325" s="84"/>
      <c r="M325" s="84"/>
      <c r="N325" s="84"/>
    </row>
    <row r="326" customFormat="false" ht="15.75" hidden="false" customHeight="false" outlineLevel="0" collapsed="false">
      <c r="B326" s="84"/>
      <c r="C326" s="84"/>
      <c r="D326" s="84"/>
      <c r="E326" s="84"/>
      <c r="F326" s="84"/>
      <c r="G326" s="84"/>
      <c r="H326" s="84"/>
      <c r="I326" s="84"/>
      <c r="J326" s="84"/>
      <c r="K326" s="84"/>
      <c r="M326" s="84"/>
      <c r="N326" s="84"/>
    </row>
    <row r="327" customFormat="false" ht="15.75" hidden="false" customHeight="false" outlineLevel="0" collapsed="false">
      <c r="B327" s="84"/>
      <c r="C327" s="84"/>
      <c r="D327" s="84"/>
      <c r="E327" s="84"/>
      <c r="F327" s="84"/>
      <c r="G327" s="84"/>
      <c r="H327" s="84"/>
      <c r="I327" s="84"/>
      <c r="J327" s="84"/>
      <c r="K327" s="84"/>
      <c r="M327" s="84"/>
      <c r="N327" s="84"/>
    </row>
    <row r="328" customFormat="false" ht="15.75" hidden="false" customHeight="false" outlineLevel="0" collapsed="false">
      <c r="B328" s="84"/>
      <c r="C328" s="84"/>
      <c r="D328" s="84"/>
      <c r="E328" s="84"/>
      <c r="F328" s="84"/>
      <c r="G328" s="84"/>
      <c r="H328" s="84"/>
      <c r="I328" s="84"/>
      <c r="J328" s="84"/>
      <c r="K328" s="84"/>
      <c r="M328" s="84"/>
      <c r="N328" s="84"/>
    </row>
    <row r="329" customFormat="false" ht="15.75" hidden="false" customHeight="false" outlineLevel="0" collapsed="false">
      <c r="B329" s="84"/>
      <c r="C329" s="84"/>
      <c r="D329" s="84"/>
      <c r="E329" s="84"/>
      <c r="F329" s="84"/>
      <c r="G329" s="84"/>
      <c r="H329" s="84"/>
      <c r="I329" s="84"/>
      <c r="J329" s="84"/>
      <c r="K329" s="84"/>
      <c r="M329" s="84"/>
      <c r="N329" s="84"/>
    </row>
    <row r="330" customFormat="false" ht="15.75" hidden="false" customHeight="false" outlineLevel="0" collapsed="false">
      <c r="B330" s="84"/>
      <c r="C330" s="84"/>
      <c r="D330" s="84"/>
      <c r="E330" s="84"/>
      <c r="F330" s="84"/>
      <c r="G330" s="84"/>
      <c r="H330" s="84"/>
      <c r="I330" s="84"/>
      <c r="J330" s="84"/>
      <c r="K330" s="84"/>
      <c r="M330" s="84"/>
      <c r="N330" s="84"/>
    </row>
    <row r="331" customFormat="false" ht="15.75" hidden="false" customHeight="false" outlineLevel="0" collapsed="false">
      <c r="B331" s="84"/>
      <c r="C331" s="84"/>
      <c r="D331" s="84"/>
      <c r="E331" s="84"/>
      <c r="F331" s="84"/>
      <c r="G331" s="84"/>
      <c r="H331" s="84"/>
      <c r="I331" s="84"/>
      <c r="J331" s="84"/>
      <c r="K331" s="84"/>
      <c r="M331" s="84"/>
      <c r="N331" s="84"/>
    </row>
    <row r="332" customFormat="false" ht="15.75" hidden="false" customHeight="false" outlineLevel="0" collapsed="false">
      <c r="B332" s="84"/>
      <c r="C332" s="84"/>
      <c r="D332" s="84"/>
      <c r="E332" s="84"/>
      <c r="F332" s="84"/>
      <c r="G332" s="84"/>
      <c r="H332" s="84"/>
      <c r="I332" s="84"/>
      <c r="J332" s="84"/>
      <c r="K332" s="84"/>
      <c r="M332" s="84"/>
      <c r="N332" s="84"/>
    </row>
    <row r="333" customFormat="false" ht="15.75" hidden="false" customHeight="false" outlineLevel="0" collapsed="false">
      <c r="B333" s="84"/>
      <c r="C333" s="84"/>
      <c r="D333" s="84"/>
      <c r="E333" s="84"/>
      <c r="F333" s="84"/>
      <c r="G333" s="84"/>
      <c r="H333" s="84"/>
      <c r="I333" s="84"/>
      <c r="J333" s="84"/>
      <c r="K333" s="84"/>
      <c r="M333" s="84"/>
      <c r="N333" s="84"/>
    </row>
    <row r="334" customFormat="false" ht="15.75" hidden="false" customHeight="false" outlineLevel="0" collapsed="false">
      <c r="B334" s="84"/>
      <c r="C334" s="84"/>
      <c r="D334" s="84"/>
      <c r="E334" s="84"/>
      <c r="F334" s="84"/>
      <c r="G334" s="84"/>
      <c r="H334" s="84"/>
      <c r="I334" s="84"/>
      <c r="J334" s="84"/>
      <c r="K334" s="84"/>
      <c r="M334" s="84"/>
      <c r="N334" s="84"/>
    </row>
    <row r="335" customFormat="false" ht="15.75" hidden="false" customHeight="false" outlineLevel="0" collapsed="false">
      <c r="B335" s="84"/>
      <c r="C335" s="84"/>
      <c r="D335" s="84"/>
      <c r="E335" s="84"/>
      <c r="F335" s="84"/>
      <c r="G335" s="84"/>
      <c r="H335" s="84"/>
      <c r="I335" s="84"/>
      <c r="J335" s="84"/>
      <c r="K335" s="84"/>
      <c r="M335" s="84"/>
      <c r="N335" s="84"/>
    </row>
    <row r="336" customFormat="false" ht="15.75" hidden="false" customHeight="false" outlineLevel="0" collapsed="false">
      <c r="B336" s="84"/>
      <c r="C336" s="84"/>
      <c r="D336" s="84"/>
      <c r="E336" s="84"/>
      <c r="F336" s="84"/>
      <c r="G336" s="84"/>
      <c r="H336" s="84"/>
      <c r="I336" s="84"/>
      <c r="J336" s="84"/>
      <c r="K336" s="84"/>
      <c r="M336" s="84"/>
      <c r="N336" s="84"/>
    </row>
    <row r="337" customFormat="false" ht="15.75" hidden="false" customHeight="false" outlineLevel="0" collapsed="false">
      <c r="B337" s="84"/>
      <c r="C337" s="84"/>
      <c r="D337" s="84"/>
      <c r="E337" s="84"/>
      <c r="F337" s="84"/>
      <c r="G337" s="84"/>
      <c r="H337" s="84"/>
      <c r="I337" s="84"/>
      <c r="J337" s="84"/>
      <c r="K337" s="84"/>
      <c r="M337" s="84"/>
      <c r="N337" s="84"/>
    </row>
    <row r="338" customFormat="false" ht="15.75" hidden="false" customHeight="false" outlineLevel="0" collapsed="false">
      <c r="B338" s="84"/>
      <c r="C338" s="84"/>
      <c r="D338" s="84"/>
      <c r="E338" s="84"/>
      <c r="F338" s="84"/>
      <c r="G338" s="84"/>
      <c r="H338" s="84"/>
      <c r="I338" s="84"/>
      <c r="J338" s="84"/>
      <c r="K338" s="84"/>
      <c r="M338" s="84"/>
      <c r="N338" s="84"/>
    </row>
  </sheetData>
  <mergeCells count="17">
    <mergeCell ref="A1:O1"/>
    <mergeCell ref="A2:O2"/>
    <mergeCell ref="H3:O3"/>
    <mergeCell ref="A4:A6"/>
    <mergeCell ref="B4:B6"/>
    <mergeCell ref="C4:C6"/>
    <mergeCell ref="D4:D6"/>
    <mergeCell ref="E4:L4"/>
    <mergeCell ref="M4:M6"/>
    <mergeCell ref="N4:N6"/>
    <mergeCell ref="O4:O6"/>
    <mergeCell ref="E5:F5"/>
    <mergeCell ref="G5:H5"/>
    <mergeCell ref="N21:N23"/>
    <mergeCell ref="O21:O23"/>
    <mergeCell ref="N27:N28"/>
    <mergeCell ref="O27:O28"/>
  </mergeCells>
  <printOptions headings="false" gridLines="false" gridLinesSet="true" horizontalCentered="false" verticalCentered="false"/>
  <pageMargins left="0.509722222222222" right="0.2" top="0.4" bottom="0.390277777777778" header="0.511811023622047" footer="0.2"/>
  <pageSetup paperSize="9" scale="78"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1:45:50Z</dcterms:created>
  <dc:creator>andongnhi</dc:creator>
  <dc:description/>
  <dc:language>en-US</dc:language>
  <cp:lastModifiedBy>ADMIN</cp:lastModifiedBy>
  <cp:lastPrinted>2021-08-24T08:54:36Z</cp:lastPrinted>
  <dcterms:modified xsi:type="dcterms:W3CDTF">2021-08-24T08:54:51Z</dcterms:modified>
  <cp:revision>0</cp:revision>
  <dc:subject/>
  <dc:title/>
</cp:coreProperties>
</file>