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3-Thực trạng " sheetId="1" state="visible" r:id="rId2"/>
    <sheet name="PL4-Tổng hợp QM" sheetId="2" state="visible" r:id="rId3"/>
    <sheet name="PL8-Nhu cầu GV" sheetId="3" state="visible" r:id="rId4"/>
    <sheet name="Hệ số GV THCS" sheetId="4" state="hidden" r:id="rId5"/>
  </sheets>
  <definedNames>
    <definedName function="false" hidden="false" localSheetId="1" name="_xlnm.Print_Area" vbProcedure="false">'PL4-Tổng hợp QM'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139">
  <si>
    <t xml:space="preserve">Phụ lục 3</t>
  </si>
  <si>
    <t xml:space="preserve">BIỂU TỔNG HỢP THỐNG KÊ THỰC TRẠNG ĐỘI NGŨ CÁN BỘ QUẢN LÝ, GIÁO VIÊN, NHÂN VIÊN THCS</t>
  </si>
  <si>
    <t xml:space="preserve">TT</t>
  </si>
  <si>
    <t xml:space="preserve">Nội dung</t>
  </si>
  <si>
    <t xml:space="preserve">Biên chế hiện có (đến thời điểm 30/5/2021)</t>
  </si>
  <si>
    <r>
      <rPr>
        <b val="true"/>
        <sz val="12"/>
        <rFont val="Times New Roman"/>
        <family val="1"/>
      </rPr>
      <t xml:space="preserve">Số nghỉ hưu theo từng năm 
</t>
    </r>
    <r>
      <rPr>
        <sz val="12"/>
        <rFont val="Times New Roman"/>
        <family val="0"/>
      </rPr>
      <t xml:space="preserve">(theo quy định mới về tuổi nghỉ hưu)</t>
    </r>
  </si>
  <si>
    <t xml:space="preserve">Tổng số </t>
  </si>
  <si>
    <t xml:space="preserve">Nữ </t>
  </si>
  <si>
    <t xml:space="preserve">Dân tộc </t>
  </si>
  <si>
    <t xml:space="preserve">Đảng viên</t>
  </si>
  <si>
    <t xml:space="preserve">Theo Hạng CDNN</t>
  </si>
  <si>
    <t xml:space="preserve">Theo trình độ 
CM đào tạo </t>
  </si>
  <si>
    <t xml:space="preserve">Theo độ tuổi </t>
  </si>
  <si>
    <t xml:space="preserve">Hạng I</t>
  </si>
  <si>
    <t xml:space="preserve">Hạng II</t>
  </si>
  <si>
    <t xml:space="preserve">Hạng III</t>
  </si>
  <si>
    <t xml:space="preserve">Hạng IV</t>
  </si>
  <si>
    <t xml:space="preserve">Trên ĐH</t>
  </si>
  <si>
    <t xml:space="preserve">ĐH</t>
  </si>
  <si>
    <t xml:space="preserve">Còn lại</t>
  </si>
  <si>
    <t xml:space="preserve">≤ 25</t>
  </si>
  <si>
    <t xml:space="preserve">26-30</t>
  </si>
  <si>
    <t xml:space="preserve">31-35</t>
  </si>
  <si>
    <t xml:space="preserve">36-40</t>
  </si>
  <si>
    <t xml:space="preserve">41-45</t>
  </si>
  <si>
    <t xml:space="preserve">46-50</t>
  </si>
  <si>
    <t xml:space="preserve">51-55</t>
  </si>
  <si>
    <t xml:space="preserve">56-60</t>
  </si>
  <si>
    <t xml:space="preserve">Trên 60</t>
  </si>
  <si>
    <t xml:space="preserve">I</t>
  </si>
  <si>
    <t xml:space="preserve">Cán bộ quản lý</t>
  </si>
  <si>
    <t xml:space="preserve">Hiệu trưởng</t>
  </si>
  <si>
    <t xml:space="preserve">Phó Hiệu trưởng</t>
  </si>
  <si>
    <t xml:space="preserve"> </t>
  </si>
  <si>
    <t xml:space="preserve">II</t>
  </si>
  <si>
    <t xml:space="preserve">Giáo viên</t>
  </si>
  <si>
    <t xml:space="preserve">Giáo viên Văn</t>
  </si>
  <si>
    <t xml:space="preserve">Giáo viên Sử</t>
  </si>
  <si>
    <t xml:space="preserve">Giáo viên Địa</t>
  </si>
  <si>
    <t xml:space="preserve">Giáo viên GDCD</t>
  </si>
  <si>
    <t xml:space="preserve">Giáo viên Thể dục</t>
  </si>
  <si>
    <t xml:space="preserve">Giáo viên Anh</t>
  </si>
  <si>
    <t xml:space="preserve">Giáo viên Toán</t>
  </si>
  <si>
    <t xml:space="preserve">Giáo viên Lý</t>
  </si>
  <si>
    <t xml:space="preserve">Giáo viên Hoá</t>
  </si>
  <si>
    <t xml:space="preserve">Giáo viên Sinh</t>
  </si>
  <si>
    <t xml:space="preserve">Giáo viên Công nghệ</t>
  </si>
  <si>
    <t xml:space="preserve">Giáo viên Nhạc</t>
  </si>
  <si>
    <t xml:space="preserve">Giáo viên Hoạ</t>
  </si>
  <si>
    <t xml:space="preserve">Giáo viên Tin</t>
  </si>
  <si>
    <t xml:space="preserve">Tự chọn</t>
  </si>
  <si>
    <t xml:space="preserve">HĐNGLL</t>
  </si>
  <si>
    <t xml:space="preserve">III</t>
  </si>
  <si>
    <t xml:space="preserve">TPT đội</t>
  </si>
  <si>
    <t xml:space="preserve">IV</t>
  </si>
  <si>
    <t xml:space="preserve">Nhân viên</t>
  </si>
  <si>
    <t xml:space="preserve">Kế toán</t>
  </si>
  <si>
    <t xml:space="preserve">Văn thư, thủ quỹ</t>
  </si>
  <si>
    <t xml:space="preserve">Y tế học đường</t>
  </si>
  <si>
    <t xml:space="preserve">Thư viện</t>
  </si>
  <si>
    <t xml:space="preserve">TB-TN</t>
  </si>
  <si>
    <t xml:space="preserve">HC khác</t>
  </si>
  <si>
    <t xml:space="preserve">Tổng cộng</t>
  </si>
  <si>
    <t xml:space="preserve">Phụ lục 4</t>
  </si>
  <si>
    <t xml:space="preserve">QUY MÔ TRƯỜNG, LỚP, HỌC SINH CẤP THCS ĐẾN NĂM 2025 VÀ ĐỊNH HƯỚNG ĐẾN NĂM 2030</t>
  </si>
  <si>
    <t xml:space="preserve">Năm học</t>
  </si>
  <si>
    <t xml:space="preserve">Trường, phân loại</t>
  </si>
  <si>
    <t xml:space="preserve">Số lớp, số học sinh</t>
  </si>
  <si>
    <t xml:space="preserve">Số GV
 hiện có </t>
  </si>
  <si>
    <t xml:space="preserve">Tỉ lệ
GV/lớp</t>
  </si>
  <si>
    <t xml:space="preserve">Thiếu (-)
Thừa (+)</t>
  </si>
  <si>
    <t xml:space="preserve">Đề nghị tuyển </t>
  </si>
  <si>
    <t xml:space="preserve">Tổng số</t>
  </si>
  <si>
    <t xml:space="preserve">Chia ra</t>
  </si>
  <si>
    <t xml:space="preserve">Tổng số học sinh</t>
  </si>
  <si>
    <t xml:space="preserve">Tổng số lớp</t>
  </si>
  <si>
    <t xml:space="preserve">Chia ra </t>
  </si>
  <si>
    <r>
      <rPr>
        <b val="true"/>
        <sz val="12"/>
        <rFont val="Times New Roman"/>
        <family val="1"/>
      </rPr>
      <t xml:space="preserve">Loại 1
</t>
    </r>
    <r>
      <rPr>
        <sz val="10"/>
        <rFont val="Times New Roman"/>
        <family val="1"/>
      </rPr>
      <t xml:space="preserve">(được bố trí 01 PHT)</t>
    </r>
  </si>
  <si>
    <r>
      <rPr>
        <b val="true"/>
        <sz val="12"/>
        <rFont val="Times New Roman"/>
        <family val="1"/>
      </rPr>
      <t xml:space="preserve">Loại 2
</t>
    </r>
    <r>
      <rPr>
        <sz val="10"/>
        <rFont val="Times New Roman"/>
        <family val="1"/>
      </rPr>
      <t xml:space="preserve">(được bố trí 02 PHT)</t>
    </r>
  </si>
  <si>
    <t xml:space="preserve">Lớp 6</t>
  </si>
  <si>
    <t xml:space="preserve">Lớp 7</t>
  </si>
  <si>
    <t xml:space="preserve">Lớp 8</t>
  </si>
  <si>
    <t xml:space="preserve">Lớp 9</t>
  </si>
  <si>
    <t xml:space="preserve">2020-2021</t>
  </si>
  <si>
    <t xml:space="preserve">2021-2022</t>
  </si>
  <si>
    <t xml:space="preserve">-23</t>
  </si>
  <si>
    <t xml:space="preserve">2022-2023</t>
  </si>
  <si>
    <t xml:space="preserve">-152</t>
  </si>
  <si>
    <t xml:space="preserve">2023-2024</t>
  </si>
  <si>
    <t xml:space="preserve">-214</t>
  </si>
  <si>
    <t xml:space="preserve">2024-2025</t>
  </si>
  <si>
    <t xml:space="preserve">-186</t>
  </si>
  <si>
    <t xml:space="preserve">2025-2026</t>
  </si>
  <si>
    <t xml:space="preserve">-183</t>
  </si>
  <si>
    <t xml:space="preserve">2026-2027</t>
  </si>
  <si>
    <t xml:space="preserve">-248</t>
  </si>
  <si>
    <t xml:space="preserve">2027-2028</t>
  </si>
  <si>
    <t xml:space="preserve">-109</t>
  </si>
  <si>
    <t xml:space="preserve">2028-2029</t>
  </si>
  <si>
    <t xml:space="preserve">-52</t>
  </si>
  <si>
    <t xml:space="preserve">2029-2030</t>
  </si>
  <si>
    <t xml:space="preserve">+85</t>
  </si>
  <si>
    <r>
      <rPr>
        <b val="true"/>
        <i val="true"/>
        <sz val="12"/>
        <rFont val="Times New Roman"/>
        <family val="1"/>
      </rPr>
      <t xml:space="preserve">Ghi chú:</t>
    </r>
    <r>
      <rPr>
        <b val="true"/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Số lượng giáo viên đề nghị tuyển trong biểu là tuyển cho năm kế tiếp </t>
    </r>
  </si>
  <si>
    <t xml:space="preserve">Phụ lục 8</t>
  </si>
  <si>
    <t xml:space="preserve">BẢNG TỔNG HỢP NHU CẦU BIÊN CHẾ GIÁO VIÊN CẤP THCS TỪ NĂM HỌC 2021-2022 ĐẾN NĂM HỌC 2029-2030</t>
  </si>
  <si>
    <r>
      <rPr>
        <b val="true"/>
        <sz val="12"/>
        <color rgb="FF000000"/>
        <rFont val="Times New Roman"/>
        <family val="1"/>
      </rPr>
      <t xml:space="preserve">1. NĂM HỌC 2021-2022 </t>
    </r>
    <r>
      <rPr>
        <b val="true"/>
        <sz val="12"/>
        <color rgb="FFFF0000"/>
        <rFont val="Times New Roman"/>
        <family val="1"/>
      </rPr>
      <t xml:space="preserve">(Lớp 7, 8, 9 theo cũ)</t>
    </r>
  </si>
  <si>
    <t xml:space="preserve">Lớp</t>
  </si>
  <si>
    <t xml:space="preserve">Số lớp</t>
  </si>
  <si>
    <t xml:space="preserve">Số Học sinh</t>
  </si>
  <si>
    <t xml:space="preserve">Văn </t>
  </si>
  <si>
    <t xml:space="preserve">Toán</t>
  </si>
  <si>
    <t xml:space="preserve">Ng.Ngữ 1</t>
  </si>
  <si>
    <t xml:space="preserve">GDCD</t>
  </si>
  <si>
    <t xml:space="preserve">L.Sử Đ.Lý</t>
  </si>
  <si>
    <t xml:space="preserve">KHTN</t>
  </si>
  <si>
    <t xml:space="preserve">Công nghệ</t>
  </si>
  <si>
    <t xml:space="preserve">Tin</t>
  </si>
  <si>
    <t xml:space="preserve">Thể chất</t>
  </si>
  <si>
    <t xml:space="preserve">Nghệ thuật</t>
  </si>
  <si>
    <t xml:space="preserve">T. Nghiệm (Ngoài giờ lên lớp)</t>
  </si>
  <si>
    <t xml:space="preserve">GD địa phương</t>
  </si>
  <si>
    <t xml:space="preserve">Tổng</t>
  </si>
  <si>
    <t xml:space="preserve">GV hiện có</t>
  </si>
  <si>
    <t xml:space="preserve">Nhu cầu GV</t>
  </si>
  <si>
    <t xml:space="preserve">Thừa (+), thiếu (-)</t>
  </si>
  <si>
    <t xml:space="preserve">Tổng </t>
  </si>
  <si>
    <r>
      <rPr>
        <b val="true"/>
        <sz val="12"/>
        <color rgb="FF000000"/>
        <rFont val="Times New Roman"/>
        <family val="1"/>
      </rPr>
      <t xml:space="preserve">2. NĂM HỌC 2022-2023</t>
    </r>
    <r>
      <rPr>
        <b val="true"/>
        <sz val="12"/>
        <color rgb="FFFF0000"/>
        <rFont val="Times New Roman"/>
        <family val="1"/>
      </rPr>
      <t xml:space="preserve"> (Lớp 8, 9 theo cũ)</t>
    </r>
  </si>
  <si>
    <r>
      <rPr>
        <b val="true"/>
        <sz val="12"/>
        <color rgb="FF000000"/>
        <rFont val="Times New Roman"/>
        <family val="1"/>
      </rPr>
      <t xml:space="preserve">3. NĂM HỌC 2023-2024 </t>
    </r>
    <r>
      <rPr>
        <b val="true"/>
        <sz val="12"/>
        <color rgb="FFFF0000"/>
        <rFont val="Times New Roman"/>
        <family val="1"/>
      </rPr>
      <t xml:space="preserve">(Lớp 9 theo cũ)</t>
    </r>
  </si>
  <si>
    <t xml:space="preserve">4. NĂM HỌC 2024-2025</t>
  </si>
  <si>
    <t xml:space="preserve">5. NĂM HỌC 2025-2026</t>
  </si>
  <si>
    <t xml:space="preserve">6. NĂM HỌC 2026-2027</t>
  </si>
  <si>
    <t xml:space="preserve">7. NĂM HỌC 2027-2028</t>
  </si>
  <si>
    <t xml:space="preserve">8. NĂM HỌC 2028-2029</t>
  </si>
  <si>
    <t xml:space="preserve">9. NĂM HỌC 2029-2030</t>
  </si>
  <si>
    <t xml:space="preserve">BẢNG TÍNH HỆ SỐ GIÁO VIÊN THEO CÁC MÔN HỌC THCS</t>
  </si>
  <si>
    <t xml:space="preserve">1. QUY ĐỊNH SỐ TIẾT/NĂM (theo chương trình SGK mới)</t>
  </si>
  <si>
    <t xml:space="preserve">T. Nghiệm</t>
  </si>
  <si>
    <t xml:space="preserve">HỆ SỐ GIÁO VIÊN</t>
  </si>
  <si>
    <t xml:space="preserve">2. QUY ĐỊNH SỐ TIẾT/NĂM (theo chương trình cũ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0"/>
    </font>
    <font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8"/>
      <color rgb="FF000000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2"/>
      <color rgb="FF333333"/>
      <name val="Times New Roman"/>
      <family val="1"/>
    </font>
    <font>
      <sz val="11"/>
      <color rgb="FF333333"/>
      <name val="Times New Roman"/>
      <family val="1"/>
    </font>
    <font>
      <b val="true"/>
      <sz val="11"/>
      <color rgb="FF333333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M18" activeCellId="0" sqref="M18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15.08"/>
    <col collapsed="false" customWidth="true" hidden="false" outlineLevel="0" max="3" min="3" style="0" width="5.49"/>
    <col collapsed="false" customWidth="true" hidden="false" outlineLevel="0" max="5" min="4" style="0" width="4.24"/>
    <col collapsed="false" customWidth="true" hidden="false" outlineLevel="0" max="6" min="6" style="0" width="4.57"/>
    <col collapsed="false" customWidth="true" hidden="false" outlineLevel="0" max="22" min="7" style="0" width="3.58"/>
    <col collapsed="false" customWidth="true" hidden="false" outlineLevel="0" max="23" min="23" style="0" width="3.99"/>
    <col collapsed="false" customWidth="true" hidden="false" outlineLevel="0" max="24" min="24" style="0" width="2.74"/>
    <col collapsed="false" customWidth="true" hidden="false" outlineLevel="0" max="25" min="25" style="0" width="3.74"/>
    <col collapsed="false" customWidth="true" hidden="false" outlineLevel="0" max="26" min="26" style="0" width="3.83"/>
    <col collapsed="false" customWidth="true" hidden="false" outlineLevel="0" max="27" min="27" style="0" width="3.49"/>
    <col collapsed="false" customWidth="true" hidden="false" outlineLevel="0" max="28" min="28" style="0" width="3.24"/>
    <col collapsed="false" customWidth="true" hidden="false" outlineLevel="0" max="29" min="29" style="0" width="3.49"/>
    <col collapsed="false" customWidth="true" hidden="false" outlineLevel="0" max="30" min="30" style="0" width="3.99"/>
    <col collapsed="false" customWidth="true" hidden="false" outlineLevel="0" max="31" min="31" style="0" width="3.49"/>
    <col collapsed="false" customWidth="true" hidden="false" outlineLevel="0" max="32" min="32" style="0" width="7.32"/>
    <col collapsed="false" customWidth="true" hidden="false" outlineLevel="0" max="33" min="33" style="0" width="7.24"/>
  </cols>
  <sheetData>
    <row r="1" customFormat="false" ht="1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2" hidden="false" customHeight="true" outlineLevel="0" collapsed="false"/>
    <row r="4" customFormat="false" ht="15.5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5" t="s">
        <v>5</v>
      </c>
      <c r="X4" s="5"/>
      <c r="Y4" s="5"/>
      <c r="Z4" s="5"/>
      <c r="AA4" s="5"/>
      <c r="AB4" s="5"/>
      <c r="AC4" s="5"/>
      <c r="AD4" s="5"/>
      <c r="AE4" s="5"/>
    </row>
    <row r="5" customFormat="false" ht="25.5" hidden="false" customHeight="true" outlineLevel="0" collapsed="false">
      <c r="A5" s="3"/>
      <c r="B5" s="3"/>
      <c r="C5" s="6" t="s">
        <v>6</v>
      </c>
      <c r="D5" s="6" t="s">
        <v>7</v>
      </c>
      <c r="E5" s="6" t="s">
        <v>8</v>
      </c>
      <c r="F5" s="6" t="s">
        <v>9</v>
      </c>
      <c r="G5" s="7" t="s">
        <v>10</v>
      </c>
      <c r="H5" s="7"/>
      <c r="I5" s="7"/>
      <c r="J5" s="7"/>
      <c r="K5" s="8" t="s">
        <v>11</v>
      </c>
      <c r="L5" s="8"/>
      <c r="M5" s="8"/>
      <c r="N5" s="7" t="s">
        <v>12</v>
      </c>
      <c r="O5" s="7"/>
      <c r="P5" s="7"/>
      <c r="Q5" s="7"/>
      <c r="R5" s="7"/>
      <c r="S5" s="7"/>
      <c r="T5" s="7"/>
      <c r="U5" s="7"/>
      <c r="V5" s="7"/>
      <c r="W5" s="5"/>
      <c r="X5" s="5"/>
      <c r="Y5" s="5"/>
      <c r="Z5" s="5"/>
      <c r="AA5" s="5"/>
      <c r="AB5" s="5"/>
      <c r="AC5" s="5"/>
      <c r="AD5" s="5"/>
      <c r="AE5" s="5"/>
    </row>
    <row r="6" customFormat="false" ht="42.75" hidden="false" customHeight="true" outlineLevel="0" collapsed="false">
      <c r="A6" s="3"/>
      <c r="B6" s="3"/>
      <c r="C6" s="6"/>
      <c r="D6" s="6"/>
      <c r="E6" s="6"/>
      <c r="F6" s="6"/>
      <c r="G6" s="9" t="s">
        <v>13</v>
      </c>
      <c r="H6" s="9" t="s">
        <v>14</v>
      </c>
      <c r="I6" s="9" t="s">
        <v>15</v>
      </c>
      <c r="J6" s="9" t="s">
        <v>16</v>
      </c>
      <c r="K6" s="9" t="s">
        <v>17</v>
      </c>
      <c r="L6" s="9" t="s">
        <v>18</v>
      </c>
      <c r="M6" s="9" t="s">
        <v>19</v>
      </c>
      <c r="N6" s="10" t="s">
        <v>20</v>
      </c>
      <c r="O6" s="9" t="s">
        <v>21</v>
      </c>
      <c r="P6" s="9" t="s">
        <v>22</v>
      </c>
      <c r="Q6" s="9" t="s">
        <v>23</v>
      </c>
      <c r="R6" s="9" t="s">
        <v>24</v>
      </c>
      <c r="S6" s="9" t="s">
        <v>25</v>
      </c>
      <c r="T6" s="9" t="s">
        <v>26</v>
      </c>
      <c r="U6" s="9" t="s">
        <v>27</v>
      </c>
      <c r="V6" s="9" t="s">
        <v>28</v>
      </c>
      <c r="W6" s="9" t="n">
        <v>2022</v>
      </c>
      <c r="X6" s="9" t="n">
        <v>2023</v>
      </c>
      <c r="Y6" s="9" t="n">
        <v>2024</v>
      </c>
      <c r="Z6" s="9" t="n">
        <v>2025</v>
      </c>
      <c r="AA6" s="9" t="n">
        <v>2026</v>
      </c>
      <c r="AB6" s="9" t="n">
        <v>2027</v>
      </c>
      <c r="AC6" s="9" t="n">
        <v>2028</v>
      </c>
      <c r="AD6" s="9" t="n">
        <v>2029</v>
      </c>
      <c r="AE6" s="9" t="n">
        <v>2030</v>
      </c>
    </row>
    <row r="7" customFormat="false" ht="8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4.15" hidden="false" customHeight="true" outlineLevel="0" collapsed="false">
      <c r="A8" s="13" t="s">
        <v>29</v>
      </c>
      <c r="B8" s="14" t="s">
        <v>30</v>
      </c>
      <c r="C8" s="15" t="n">
        <v>485</v>
      </c>
      <c r="D8" s="15" t="n">
        <v>111</v>
      </c>
      <c r="E8" s="15" t="n">
        <v>31</v>
      </c>
      <c r="F8" s="15" t="n">
        <v>479</v>
      </c>
      <c r="G8" s="15" t="n">
        <v>13</v>
      </c>
      <c r="H8" s="15" t="n">
        <v>469</v>
      </c>
      <c r="I8" s="15" t="n">
        <v>3</v>
      </c>
      <c r="J8" s="15" t="n">
        <v>0</v>
      </c>
      <c r="K8" s="15" t="n">
        <v>49</v>
      </c>
      <c r="L8" s="15" t="n">
        <v>434</v>
      </c>
      <c r="M8" s="15" t="n">
        <v>2</v>
      </c>
      <c r="N8" s="15" t="n">
        <v>0</v>
      </c>
      <c r="O8" s="15" t="n">
        <v>1</v>
      </c>
      <c r="P8" s="15" t="n">
        <v>4</v>
      </c>
      <c r="Q8" s="15" t="n">
        <v>93</v>
      </c>
      <c r="R8" s="15" t="n">
        <v>187</v>
      </c>
      <c r="S8" s="15" t="n">
        <v>98</v>
      </c>
      <c r="T8" s="15" t="n">
        <v>66</v>
      </c>
      <c r="U8" s="15" t="n">
        <v>35</v>
      </c>
      <c r="V8" s="15" t="n">
        <v>1</v>
      </c>
      <c r="W8" s="15" t="n">
        <v>17</v>
      </c>
      <c r="X8" s="15" t="n">
        <v>9</v>
      </c>
      <c r="Y8" s="15" t="n">
        <v>10</v>
      </c>
      <c r="Z8" s="15" t="n">
        <v>15</v>
      </c>
      <c r="AA8" s="15" t="n">
        <v>3</v>
      </c>
      <c r="AB8" s="15" t="n">
        <v>10</v>
      </c>
      <c r="AC8" s="15" t="n">
        <v>8</v>
      </c>
      <c r="AD8" s="15" t="n">
        <v>14</v>
      </c>
      <c r="AE8" s="15" t="n">
        <v>17</v>
      </c>
    </row>
    <row r="9" customFormat="false" ht="14.15" hidden="false" customHeight="true" outlineLevel="0" collapsed="false">
      <c r="A9" s="16" t="n">
        <v>1</v>
      </c>
      <c r="B9" s="17" t="s">
        <v>31</v>
      </c>
      <c r="C9" s="18" t="n">
        <v>228</v>
      </c>
      <c r="D9" s="18" t="n">
        <v>40</v>
      </c>
      <c r="E9" s="18" t="n">
        <v>15</v>
      </c>
      <c r="F9" s="18" t="n">
        <v>226</v>
      </c>
      <c r="G9" s="18" t="n">
        <v>10</v>
      </c>
      <c r="H9" s="18" t="n">
        <v>217</v>
      </c>
      <c r="I9" s="18" t="n">
        <v>1</v>
      </c>
      <c r="J9" s="18" t="n">
        <v>0</v>
      </c>
      <c r="K9" s="18" t="n">
        <v>33</v>
      </c>
      <c r="L9" s="18" t="n">
        <v>194</v>
      </c>
      <c r="M9" s="18" t="n">
        <v>1</v>
      </c>
      <c r="N9" s="18" t="n">
        <v>0</v>
      </c>
      <c r="O9" s="18" t="n">
        <v>0</v>
      </c>
      <c r="P9" s="18" t="n">
        <v>0</v>
      </c>
      <c r="Q9" s="18" t="n">
        <v>31</v>
      </c>
      <c r="R9" s="18" t="n">
        <v>75</v>
      </c>
      <c r="S9" s="18" t="n">
        <v>54</v>
      </c>
      <c r="T9" s="18" t="n">
        <v>42</v>
      </c>
      <c r="U9" s="18" t="n">
        <v>25</v>
      </c>
      <c r="V9" s="18" t="n">
        <v>1</v>
      </c>
      <c r="W9" s="18" t="n">
        <v>10</v>
      </c>
      <c r="X9" s="18" t="n">
        <v>7</v>
      </c>
      <c r="Y9" s="18" t="n">
        <v>8</v>
      </c>
      <c r="Z9" s="18" t="n">
        <v>8</v>
      </c>
      <c r="AA9" s="18" t="n">
        <v>0</v>
      </c>
      <c r="AB9" s="18" t="n">
        <v>6</v>
      </c>
      <c r="AC9" s="18" t="n">
        <v>4</v>
      </c>
      <c r="AD9" s="18" t="n">
        <v>5</v>
      </c>
      <c r="AE9" s="18" t="n">
        <v>10</v>
      </c>
    </row>
    <row r="10" customFormat="false" ht="14.15" hidden="false" customHeight="true" outlineLevel="0" collapsed="false">
      <c r="A10" s="16" t="n">
        <v>2</v>
      </c>
      <c r="B10" s="17" t="s">
        <v>32</v>
      </c>
      <c r="C10" s="18" t="n">
        <v>257</v>
      </c>
      <c r="D10" s="18" t="n">
        <v>71</v>
      </c>
      <c r="E10" s="18" t="n">
        <v>16</v>
      </c>
      <c r="F10" s="18" t="n">
        <v>253</v>
      </c>
      <c r="G10" s="18" t="n">
        <v>3</v>
      </c>
      <c r="H10" s="18" t="n">
        <v>252</v>
      </c>
      <c r="I10" s="18" t="n">
        <v>2</v>
      </c>
      <c r="J10" s="18" t="n">
        <v>0</v>
      </c>
      <c r="K10" s="18" t="n">
        <v>16</v>
      </c>
      <c r="L10" s="18" t="n">
        <v>240</v>
      </c>
      <c r="M10" s="18" t="n">
        <v>1</v>
      </c>
      <c r="N10" s="18" t="n">
        <v>0</v>
      </c>
      <c r="O10" s="18" t="n">
        <v>1</v>
      </c>
      <c r="P10" s="18" t="n">
        <v>4</v>
      </c>
      <c r="Q10" s="18" t="n">
        <v>62</v>
      </c>
      <c r="R10" s="18" t="n">
        <v>112</v>
      </c>
      <c r="S10" s="18" t="n">
        <v>44</v>
      </c>
      <c r="T10" s="18" t="n">
        <v>24</v>
      </c>
      <c r="U10" s="18" t="n">
        <v>10</v>
      </c>
      <c r="V10" s="18" t="n">
        <v>0</v>
      </c>
      <c r="W10" s="18" t="n">
        <v>7</v>
      </c>
      <c r="X10" s="18" t="n">
        <v>2</v>
      </c>
      <c r="Y10" s="18" t="n">
        <v>2</v>
      </c>
      <c r="Z10" s="18" t="n">
        <v>7</v>
      </c>
      <c r="AA10" s="18" t="n">
        <v>3</v>
      </c>
      <c r="AB10" s="18" t="n">
        <v>4</v>
      </c>
      <c r="AC10" s="18" t="n">
        <v>4</v>
      </c>
      <c r="AD10" s="18" t="n">
        <v>9</v>
      </c>
      <c r="AE10" s="18" t="n">
        <v>7</v>
      </c>
      <c r="AI10" s="0" t="s">
        <v>33</v>
      </c>
    </row>
    <row r="11" customFormat="false" ht="14.15" hidden="false" customHeight="true" outlineLevel="0" collapsed="false">
      <c r="A11" s="13" t="s">
        <v>34</v>
      </c>
      <c r="B11" s="14" t="s">
        <v>35</v>
      </c>
      <c r="C11" s="19" t="n">
        <v>5943</v>
      </c>
      <c r="D11" s="19" t="n">
        <v>4124</v>
      </c>
      <c r="E11" s="19" t="n">
        <v>638</v>
      </c>
      <c r="F11" s="19" t="n">
        <v>3582</v>
      </c>
      <c r="G11" s="19" t="n">
        <v>6</v>
      </c>
      <c r="H11" s="19" t="n">
        <v>4323</v>
      </c>
      <c r="I11" s="19" t="n">
        <v>1597</v>
      </c>
      <c r="J11" s="19" t="n">
        <v>17</v>
      </c>
      <c r="K11" s="19" t="n">
        <v>67</v>
      </c>
      <c r="L11" s="19" t="n">
        <v>4829</v>
      </c>
      <c r="M11" s="19" t="n">
        <v>1047</v>
      </c>
      <c r="N11" s="19" t="n">
        <v>126</v>
      </c>
      <c r="O11" s="19" t="n">
        <v>439</v>
      </c>
      <c r="P11" s="19" t="n">
        <v>795</v>
      </c>
      <c r="Q11" s="19" t="n">
        <v>1878</v>
      </c>
      <c r="R11" s="19" t="n">
        <v>1995</v>
      </c>
      <c r="S11" s="19" t="n">
        <v>427</v>
      </c>
      <c r="T11" s="19" t="n">
        <v>250</v>
      </c>
      <c r="U11" s="19" t="n">
        <v>33</v>
      </c>
      <c r="V11" s="19" t="n">
        <v>0</v>
      </c>
      <c r="W11" s="19" t="n">
        <v>55</v>
      </c>
      <c r="X11" s="19" t="n">
        <v>28</v>
      </c>
      <c r="Y11" s="19" t="n">
        <v>31</v>
      </c>
      <c r="Z11" s="19" t="n">
        <v>27</v>
      </c>
      <c r="AA11" s="19" t="n">
        <v>29</v>
      </c>
      <c r="AB11" s="19" t="n">
        <v>50</v>
      </c>
      <c r="AC11" s="19" t="n">
        <v>45</v>
      </c>
      <c r="AD11" s="19" t="n">
        <v>46</v>
      </c>
      <c r="AE11" s="19" t="n">
        <v>52</v>
      </c>
    </row>
    <row r="12" customFormat="false" ht="14.15" hidden="false" customHeight="true" outlineLevel="0" collapsed="false">
      <c r="A12" s="17" t="n">
        <v>1</v>
      </c>
      <c r="B12" s="17" t="s">
        <v>36</v>
      </c>
      <c r="C12" s="20" t="n">
        <v>1030</v>
      </c>
      <c r="D12" s="20" t="n">
        <v>885</v>
      </c>
      <c r="E12" s="20" t="n">
        <v>125</v>
      </c>
      <c r="F12" s="20" t="n">
        <v>606</v>
      </c>
      <c r="G12" s="20" t="n">
        <v>0</v>
      </c>
      <c r="H12" s="20" t="n">
        <v>793</v>
      </c>
      <c r="I12" s="20" t="n">
        <v>236</v>
      </c>
      <c r="J12" s="20" t="n">
        <v>1</v>
      </c>
      <c r="K12" s="20" t="n">
        <v>16</v>
      </c>
      <c r="L12" s="20" t="n">
        <v>859</v>
      </c>
      <c r="M12" s="20" t="n">
        <v>155</v>
      </c>
      <c r="N12" s="20" t="n">
        <v>28</v>
      </c>
      <c r="O12" s="20" t="n">
        <v>78</v>
      </c>
      <c r="P12" s="20" t="n">
        <v>88</v>
      </c>
      <c r="Q12" s="20" t="n">
        <v>242</v>
      </c>
      <c r="R12" s="20" t="n">
        <v>378</v>
      </c>
      <c r="S12" s="20" t="n">
        <v>122</v>
      </c>
      <c r="T12" s="20" t="n">
        <v>82</v>
      </c>
      <c r="U12" s="20" t="n">
        <v>12</v>
      </c>
      <c r="V12" s="20" t="n">
        <v>0</v>
      </c>
      <c r="W12" s="20" t="n">
        <v>19</v>
      </c>
      <c r="X12" s="20" t="n">
        <v>12</v>
      </c>
      <c r="Y12" s="20" t="n">
        <v>5</v>
      </c>
      <c r="Z12" s="20" t="n">
        <v>11</v>
      </c>
      <c r="AA12" s="20" t="n">
        <v>13</v>
      </c>
      <c r="AB12" s="20" t="n">
        <v>24</v>
      </c>
      <c r="AC12" s="20" t="n">
        <v>17</v>
      </c>
      <c r="AD12" s="20" t="n">
        <v>21</v>
      </c>
      <c r="AE12" s="20" t="n">
        <v>18</v>
      </c>
    </row>
    <row r="13" customFormat="false" ht="14.15" hidden="false" customHeight="true" outlineLevel="0" collapsed="false">
      <c r="A13" s="17" t="n">
        <v>2</v>
      </c>
      <c r="B13" s="17" t="s">
        <v>37</v>
      </c>
      <c r="C13" s="20" t="n">
        <v>341</v>
      </c>
      <c r="D13" s="20" t="n">
        <v>241</v>
      </c>
      <c r="E13" s="20" t="n">
        <v>45</v>
      </c>
      <c r="F13" s="20" t="n">
        <v>198</v>
      </c>
      <c r="G13" s="20" t="n">
        <v>1</v>
      </c>
      <c r="H13" s="20" t="n">
        <v>236</v>
      </c>
      <c r="I13" s="20" t="n">
        <v>104</v>
      </c>
      <c r="J13" s="20" t="n">
        <v>0</v>
      </c>
      <c r="K13" s="20" t="n">
        <v>4</v>
      </c>
      <c r="L13" s="20" t="n">
        <v>276</v>
      </c>
      <c r="M13" s="20" t="n">
        <v>61</v>
      </c>
      <c r="N13" s="20" t="n">
        <v>9</v>
      </c>
      <c r="O13" s="20" t="n">
        <v>23</v>
      </c>
      <c r="P13" s="20" t="n">
        <v>30</v>
      </c>
      <c r="Q13" s="20" t="n">
        <v>137</v>
      </c>
      <c r="R13" s="20" t="n">
        <v>110</v>
      </c>
      <c r="S13" s="20" t="n">
        <v>15</v>
      </c>
      <c r="T13" s="20" t="n">
        <v>14</v>
      </c>
      <c r="U13" s="20" t="n">
        <v>3</v>
      </c>
      <c r="V13" s="20" t="n">
        <v>0</v>
      </c>
      <c r="W13" s="20" t="n">
        <v>9</v>
      </c>
      <c r="X13" s="20" t="n">
        <v>2</v>
      </c>
      <c r="Y13" s="20" t="n">
        <v>1</v>
      </c>
      <c r="Z13" s="20" t="n">
        <v>0</v>
      </c>
      <c r="AA13" s="20" t="n">
        <v>0</v>
      </c>
      <c r="AB13" s="20" t="n">
        <v>1</v>
      </c>
      <c r="AC13" s="20" t="n">
        <v>2</v>
      </c>
      <c r="AD13" s="20" t="n">
        <v>1</v>
      </c>
      <c r="AE13" s="20" t="n">
        <v>3</v>
      </c>
      <c r="AH13" s="0" t="s">
        <v>33</v>
      </c>
    </row>
    <row r="14" customFormat="false" ht="14.15" hidden="false" customHeight="true" outlineLevel="0" collapsed="false">
      <c r="A14" s="17" t="n">
        <v>3</v>
      </c>
      <c r="B14" s="17" t="s">
        <v>38</v>
      </c>
      <c r="C14" s="20" t="n">
        <v>300</v>
      </c>
      <c r="D14" s="20" t="n">
        <v>233</v>
      </c>
      <c r="E14" s="20" t="n">
        <v>58</v>
      </c>
      <c r="F14" s="20" t="n">
        <v>171</v>
      </c>
      <c r="G14" s="20" t="n">
        <v>1</v>
      </c>
      <c r="H14" s="20" t="n">
        <v>205</v>
      </c>
      <c r="I14" s="20" t="n">
        <v>94</v>
      </c>
      <c r="J14" s="20" t="n">
        <v>0</v>
      </c>
      <c r="K14" s="20" t="n">
        <v>1</v>
      </c>
      <c r="L14" s="20" t="n">
        <v>236</v>
      </c>
      <c r="M14" s="20" t="n">
        <v>63</v>
      </c>
      <c r="N14" s="20" t="n">
        <v>16</v>
      </c>
      <c r="O14" s="20" t="n">
        <v>29</v>
      </c>
      <c r="P14" s="20" t="n">
        <v>45</v>
      </c>
      <c r="Q14" s="20" t="n">
        <v>93</v>
      </c>
      <c r="R14" s="20" t="n">
        <v>88</v>
      </c>
      <c r="S14" s="20" t="n">
        <v>18</v>
      </c>
      <c r="T14" s="20" t="n">
        <v>11</v>
      </c>
      <c r="U14" s="20" t="n">
        <v>0</v>
      </c>
      <c r="V14" s="20" t="n">
        <v>0</v>
      </c>
      <c r="W14" s="20" t="n">
        <v>2</v>
      </c>
      <c r="X14" s="20" t="n">
        <v>0</v>
      </c>
      <c r="Y14" s="20" t="n">
        <v>1</v>
      </c>
      <c r="Z14" s="20" t="n">
        <v>2</v>
      </c>
      <c r="AA14" s="20" t="n">
        <v>1</v>
      </c>
      <c r="AB14" s="20" t="n">
        <v>1</v>
      </c>
      <c r="AC14" s="20" t="n">
        <v>1</v>
      </c>
      <c r="AD14" s="20" t="n">
        <v>2</v>
      </c>
      <c r="AE14" s="20" t="n">
        <v>2</v>
      </c>
    </row>
    <row r="15" customFormat="false" ht="14.15" hidden="false" customHeight="true" outlineLevel="0" collapsed="false">
      <c r="A15" s="17" t="n">
        <v>4</v>
      </c>
      <c r="B15" s="17" t="s">
        <v>39</v>
      </c>
      <c r="C15" s="20" t="n">
        <v>162</v>
      </c>
      <c r="D15" s="20" t="n">
        <v>134</v>
      </c>
      <c r="E15" s="20" t="n">
        <v>17</v>
      </c>
      <c r="F15" s="20" t="n">
        <v>84</v>
      </c>
      <c r="G15" s="20" t="n">
        <v>1</v>
      </c>
      <c r="H15" s="20" t="n">
        <v>106</v>
      </c>
      <c r="I15" s="20" t="n">
        <v>55</v>
      </c>
      <c r="J15" s="20" t="n">
        <v>0</v>
      </c>
      <c r="K15" s="20" t="n">
        <v>5</v>
      </c>
      <c r="L15" s="20" t="n">
        <v>118</v>
      </c>
      <c r="M15" s="20" t="n">
        <v>39</v>
      </c>
      <c r="N15" s="20" t="n">
        <v>8</v>
      </c>
      <c r="O15" s="20" t="n">
        <v>10</v>
      </c>
      <c r="P15" s="20" t="n">
        <v>67</v>
      </c>
      <c r="Q15" s="20" t="n">
        <v>52</v>
      </c>
      <c r="R15" s="20" t="n">
        <v>12</v>
      </c>
      <c r="S15" s="20" t="n">
        <v>7</v>
      </c>
      <c r="T15" s="20" t="n">
        <v>6</v>
      </c>
      <c r="U15" s="20" t="n">
        <v>0</v>
      </c>
      <c r="V15" s="20" t="n">
        <v>0</v>
      </c>
      <c r="W15" s="20" t="n">
        <v>1</v>
      </c>
      <c r="X15" s="20" t="n">
        <v>0</v>
      </c>
      <c r="Y15" s="20" t="n">
        <v>0</v>
      </c>
      <c r="Z15" s="20" t="n">
        <v>0</v>
      </c>
      <c r="AA15" s="20" t="n">
        <v>1</v>
      </c>
      <c r="AB15" s="20" t="n">
        <v>7</v>
      </c>
      <c r="AC15" s="20" t="n">
        <v>0</v>
      </c>
      <c r="AD15" s="20" t="n">
        <v>1</v>
      </c>
      <c r="AE15" s="20" t="n">
        <v>1</v>
      </c>
    </row>
    <row r="16" customFormat="false" ht="14.15" hidden="false" customHeight="true" outlineLevel="0" collapsed="false">
      <c r="A16" s="17" t="n">
        <v>5</v>
      </c>
      <c r="B16" s="17" t="s">
        <v>40</v>
      </c>
      <c r="C16" s="20" t="n">
        <v>382</v>
      </c>
      <c r="D16" s="20" t="n">
        <v>101</v>
      </c>
      <c r="E16" s="20" t="n">
        <v>41</v>
      </c>
      <c r="F16" s="20" t="n">
        <v>239</v>
      </c>
      <c r="G16" s="20" t="n">
        <v>0</v>
      </c>
      <c r="H16" s="20" t="n">
        <v>308</v>
      </c>
      <c r="I16" s="20" t="n">
        <v>72</v>
      </c>
      <c r="J16" s="20" t="n">
        <v>2</v>
      </c>
      <c r="K16" s="20" t="n">
        <v>4</v>
      </c>
      <c r="L16" s="20" t="n">
        <v>329</v>
      </c>
      <c r="M16" s="20" t="n">
        <v>49</v>
      </c>
      <c r="N16" s="20" t="n">
        <v>4</v>
      </c>
      <c r="O16" s="20" t="n">
        <v>8</v>
      </c>
      <c r="P16" s="20" t="n">
        <v>50</v>
      </c>
      <c r="Q16" s="20" t="n">
        <v>153</v>
      </c>
      <c r="R16" s="20" t="n">
        <v>137</v>
      </c>
      <c r="S16" s="20" t="n">
        <v>15</v>
      </c>
      <c r="T16" s="20" t="n">
        <v>10</v>
      </c>
      <c r="U16" s="20" t="n">
        <v>5</v>
      </c>
      <c r="V16" s="20" t="n">
        <v>0</v>
      </c>
      <c r="W16" s="20" t="n">
        <v>1</v>
      </c>
      <c r="X16" s="20" t="n">
        <v>3</v>
      </c>
      <c r="Y16" s="20" t="n">
        <v>2</v>
      </c>
      <c r="Z16" s="20" t="n">
        <v>1</v>
      </c>
      <c r="AA16" s="20" t="n">
        <v>2</v>
      </c>
      <c r="AB16" s="20" t="n">
        <v>2</v>
      </c>
      <c r="AC16" s="20" t="n">
        <v>2</v>
      </c>
      <c r="AD16" s="20" t="n">
        <v>0</v>
      </c>
      <c r="AE16" s="20" t="n">
        <v>0</v>
      </c>
    </row>
    <row r="17" customFormat="false" ht="14.15" hidden="false" customHeight="true" outlineLevel="0" collapsed="false">
      <c r="A17" s="17" t="n">
        <v>6</v>
      </c>
      <c r="B17" s="17" t="s">
        <v>41</v>
      </c>
      <c r="C17" s="20" t="n">
        <v>716</v>
      </c>
      <c r="D17" s="20" t="n">
        <v>608</v>
      </c>
      <c r="E17" s="20" t="n">
        <v>52</v>
      </c>
      <c r="F17" s="20" t="n">
        <v>417</v>
      </c>
      <c r="G17" s="20" t="n">
        <v>2</v>
      </c>
      <c r="H17" s="20" t="n">
        <v>611</v>
      </c>
      <c r="I17" s="20" t="n">
        <v>102</v>
      </c>
      <c r="J17" s="20" t="n">
        <v>1</v>
      </c>
      <c r="K17" s="20" t="n">
        <v>0</v>
      </c>
      <c r="L17" s="20" t="n">
        <v>654</v>
      </c>
      <c r="M17" s="20" t="n">
        <v>62</v>
      </c>
      <c r="N17" s="20" t="n">
        <v>11</v>
      </c>
      <c r="O17" s="20" t="n">
        <v>48</v>
      </c>
      <c r="P17" s="20" t="n">
        <v>30</v>
      </c>
      <c r="Q17" s="20" t="n">
        <v>146</v>
      </c>
      <c r="R17" s="20" t="n">
        <v>409</v>
      </c>
      <c r="S17" s="20" t="n">
        <v>66</v>
      </c>
      <c r="T17" s="20" t="n">
        <v>6</v>
      </c>
      <c r="U17" s="20" t="n">
        <v>0</v>
      </c>
      <c r="V17" s="20" t="n">
        <v>0</v>
      </c>
      <c r="W17" s="20" t="n">
        <v>2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4</v>
      </c>
      <c r="AC17" s="20" t="n">
        <v>1</v>
      </c>
      <c r="AD17" s="20" t="n">
        <v>2</v>
      </c>
      <c r="AE17" s="20" t="n">
        <v>4</v>
      </c>
    </row>
    <row r="18" customFormat="false" ht="14.15" hidden="false" customHeight="true" outlineLevel="0" collapsed="false">
      <c r="A18" s="17" t="n">
        <v>7</v>
      </c>
      <c r="B18" s="17" t="s">
        <v>42</v>
      </c>
      <c r="C18" s="20" t="n">
        <v>1026</v>
      </c>
      <c r="D18" s="20" t="n">
        <v>636</v>
      </c>
      <c r="E18" s="20" t="n">
        <v>123</v>
      </c>
      <c r="F18" s="20" t="n">
        <v>645</v>
      </c>
      <c r="G18" s="20" t="n">
        <v>1</v>
      </c>
      <c r="H18" s="20" t="n">
        <v>762</v>
      </c>
      <c r="I18" s="20" t="n">
        <v>262</v>
      </c>
      <c r="J18" s="20" t="n">
        <v>1</v>
      </c>
      <c r="K18" s="20" t="n">
        <v>15</v>
      </c>
      <c r="L18" s="20" t="n">
        <v>874</v>
      </c>
      <c r="M18" s="20" t="n">
        <v>137</v>
      </c>
      <c r="N18" s="20" t="n">
        <v>33</v>
      </c>
      <c r="O18" s="20" t="n">
        <v>147</v>
      </c>
      <c r="P18" s="20" t="n">
        <v>161</v>
      </c>
      <c r="Q18" s="20" t="n">
        <v>260</v>
      </c>
      <c r="R18" s="20" t="n">
        <v>251</v>
      </c>
      <c r="S18" s="20" t="n">
        <v>94</v>
      </c>
      <c r="T18" s="20" t="n">
        <v>71</v>
      </c>
      <c r="U18" s="20" t="n">
        <v>9</v>
      </c>
      <c r="V18" s="20" t="n">
        <v>0</v>
      </c>
      <c r="W18" s="20" t="n">
        <v>15</v>
      </c>
      <c r="X18" s="20" t="n">
        <v>7</v>
      </c>
      <c r="Y18" s="20" t="n">
        <v>14</v>
      </c>
      <c r="Z18" s="20" t="n">
        <v>9</v>
      </c>
      <c r="AA18" s="20" t="n">
        <v>6</v>
      </c>
      <c r="AB18" s="20" t="n">
        <v>4</v>
      </c>
      <c r="AC18" s="20" t="n">
        <v>13</v>
      </c>
      <c r="AD18" s="20" t="n">
        <v>9</v>
      </c>
      <c r="AE18" s="20" t="n">
        <v>13</v>
      </c>
    </row>
    <row r="19" customFormat="false" ht="14.15" hidden="false" customHeight="true" outlineLevel="0" collapsed="false">
      <c r="A19" s="17" t="n">
        <v>8</v>
      </c>
      <c r="B19" s="17" t="s">
        <v>43</v>
      </c>
      <c r="C19" s="20" t="n">
        <v>336</v>
      </c>
      <c r="D19" s="20" t="n">
        <v>188</v>
      </c>
      <c r="E19" s="20" t="n">
        <v>27</v>
      </c>
      <c r="F19" s="20" t="n">
        <v>223</v>
      </c>
      <c r="G19" s="20" t="n">
        <v>0</v>
      </c>
      <c r="H19" s="20" t="n">
        <v>232</v>
      </c>
      <c r="I19" s="20" t="n">
        <v>104</v>
      </c>
      <c r="J19" s="20" t="n">
        <v>0</v>
      </c>
      <c r="K19" s="20" t="n">
        <v>2</v>
      </c>
      <c r="L19" s="20" t="n">
        <v>265</v>
      </c>
      <c r="M19" s="20" t="n">
        <v>69</v>
      </c>
      <c r="N19" s="20" t="n">
        <v>12</v>
      </c>
      <c r="O19" s="20" t="n">
        <v>24</v>
      </c>
      <c r="P19" s="20" t="n">
        <v>64</v>
      </c>
      <c r="Q19" s="20" t="n">
        <v>114</v>
      </c>
      <c r="R19" s="20" t="n">
        <v>109</v>
      </c>
      <c r="S19" s="20" t="n">
        <v>5</v>
      </c>
      <c r="T19" s="20" t="n">
        <v>7</v>
      </c>
      <c r="U19" s="20" t="n">
        <v>1</v>
      </c>
      <c r="V19" s="20" t="n">
        <v>0</v>
      </c>
      <c r="W19" s="20" t="n">
        <v>3</v>
      </c>
      <c r="X19" s="20" t="n">
        <v>1</v>
      </c>
      <c r="Y19" s="20" t="n">
        <v>0</v>
      </c>
      <c r="Z19" s="20" t="n">
        <v>0</v>
      </c>
      <c r="AA19" s="20" t="n">
        <v>1</v>
      </c>
      <c r="AB19" s="20" t="n">
        <v>3</v>
      </c>
      <c r="AC19" s="20" t="n">
        <v>0</v>
      </c>
      <c r="AD19" s="20" t="n">
        <v>1</v>
      </c>
      <c r="AE19" s="20" t="n">
        <v>2</v>
      </c>
    </row>
    <row r="20" customFormat="false" ht="14.15" hidden="false" customHeight="true" outlineLevel="0" collapsed="false">
      <c r="A20" s="17" t="n">
        <v>9</v>
      </c>
      <c r="B20" s="17" t="s">
        <v>44</v>
      </c>
      <c r="C20" s="20" t="n">
        <v>335</v>
      </c>
      <c r="D20" s="20" t="n">
        <v>197</v>
      </c>
      <c r="E20" s="20" t="n">
        <v>23</v>
      </c>
      <c r="F20" s="20" t="n">
        <v>229</v>
      </c>
      <c r="G20" s="20" t="n">
        <v>0</v>
      </c>
      <c r="H20" s="20" t="n">
        <v>244</v>
      </c>
      <c r="I20" s="20" t="n">
        <v>91</v>
      </c>
      <c r="J20" s="20" t="n">
        <v>0</v>
      </c>
      <c r="K20" s="20" t="n">
        <v>3</v>
      </c>
      <c r="L20" s="20" t="n">
        <v>285</v>
      </c>
      <c r="M20" s="20" t="n">
        <v>47</v>
      </c>
      <c r="N20" s="20" t="n">
        <v>2</v>
      </c>
      <c r="O20" s="20" t="n">
        <v>7</v>
      </c>
      <c r="P20" s="20" t="n">
        <v>37</v>
      </c>
      <c r="Q20" s="20" t="n">
        <v>166</v>
      </c>
      <c r="R20" s="20" t="n">
        <v>107</v>
      </c>
      <c r="S20" s="20" t="n">
        <v>8</v>
      </c>
      <c r="T20" s="20" t="n">
        <v>8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1</v>
      </c>
      <c r="Z20" s="20" t="n">
        <v>0</v>
      </c>
      <c r="AA20" s="20" t="n">
        <v>1</v>
      </c>
      <c r="AB20" s="20" t="n">
        <v>2</v>
      </c>
      <c r="AC20" s="20" t="n">
        <v>2</v>
      </c>
      <c r="AD20" s="20" t="n">
        <v>4</v>
      </c>
      <c r="AE20" s="20" t="n">
        <v>1</v>
      </c>
    </row>
    <row r="21" customFormat="false" ht="14.15" hidden="false" customHeight="true" outlineLevel="0" collapsed="false">
      <c r="A21" s="17" t="n">
        <v>10</v>
      </c>
      <c r="B21" s="17" t="s">
        <v>45</v>
      </c>
      <c r="C21" s="20" t="n">
        <v>426</v>
      </c>
      <c r="D21" s="20" t="n">
        <v>295</v>
      </c>
      <c r="E21" s="20" t="n">
        <v>43</v>
      </c>
      <c r="F21" s="20" t="n">
        <v>293</v>
      </c>
      <c r="G21" s="20" t="n">
        <v>0</v>
      </c>
      <c r="H21" s="20" t="n">
        <v>330</v>
      </c>
      <c r="I21" s="20" t="n">
        <v>95</v>
      </c>
      <c r="J21" s="20" t="n">
        <v>1</v>
      </c>
      <c r="K21" s="20" t="n">
        <v>11</v>
      </c>
      <c r="L21" s="20" t="n">
        <v>350</v>
      </c>
      <c r="M21" s="20" t="n">
        <v>65</v>
      </c>
      <c r="N21" s="20" t="n">
        <v>1</v>
      </c>
      <c r="O21" s="20" t="n">
        <v>15</v>
      </c>
      <c r="P21" s="20" t="n">
        <v>42</v>
      </c>
      <c r="Q21" s="20" t="n">
        <v>175</v>
      </c>
      <c r="R21" s="20" t="n">
        <v>155</v>
      </c>
      <c r="S21" s="20" t="n">
        <v>16</v>
      </c>
      <c r="T21" s="20" t="n">
        <v>21</v>
      </c>
      <c r="U21" s="20" t="n">
        <v>1</v>
      </c>
      <c r="V21" s="20" t="n">
        <v>0</v>
      </c>
      <c r="W21" s="20" t="n">
        <v>3</v>
      </c>
      <c r="X21" s="20" t="n">
        <v>2</v>
      </c>
      <c r="Y21" s="20" t="n">
        <v>6</v>
      </c>
      <c r="Z21" s="20" t="n">
        <v>1</v>
      </c>
      <c r="AA21" s="20" t="n">
        <v>4</v>
      </c>
      <c r="AB21" s="20" t="n">
        <v>0</v>
      </c>
      <c r="AC21" s="20" t="n">
        <v>3</v>
      </c>
      <c r="AD21" s="20" t="n">
        <v>2</v>
      </c>
      <c r="AE21" s="20" t="n">
        <v>2</v>
      </c>
    </row>
    <row r="22" customFormat="false" ht="14.15" hidden="false" customHeight="true" outlineLevel="0" collapsed="false">
      <c r="A22" s="17" t="n">
        <v>11</v>
      </c>
      <c r="B22" s="17" t="s">
        <v>46</v>
      </c>
      <c r="C22" s="20" t="n">
        <v>187</v>
      </c>
      <c r="D22" s="20" t="n">
        <v>141</v>
      </c>
      <c r="E22" s="20" t="n">
        <v>22</v>
      </c>
      <c r="F22" s="20" t="n">
        <v>113</v>
      </c>
      <c r="G22" s="20" t="n">
        <v>0</v>
      </c>
      <c r="H22" s="20" t="n">
        <v>97</v>
      </c>
      <c r="I22" s="20" t="n">
        <v>90</v>
      </c>
      <c r="J22" s="20" t="n">
        <v>0</v>
      </c>
      <c r="K22" s="20" t="n">
        <v>2</v>
      </c>
      <c r="L22" s="20" t="n">
        <v>112</v>
      </c>
      <c r="M22" s="20" t="n">
        <v>73</v>
      </c>
      <c r="N22" s="20" t="n">
        <v>0</v>
      </c>
      <c r="O22" s="20" t="n">
        <v>3</v>
      </c>
      <c r="P22" s="20" t="n">
        <v>74</v>
      </c>
      <c r="Q22" s="20" t="n">
        <v>72</v>
      </c>
      <c r="R22" s="20" t="n">
        <v>37</v>
      </c>
      <c r="S22" s="20" t="n">
        <v>1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1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</row>
    <row r="23" customFormat="false" ht="14.15" hidden="false" customHeight="true" outlineLevel="0" collapsed="false">
      <c r="A23" s="17" t="n">
        <v>12</v>
      </c>
      <c r="B23" s="17" t="s">
        <v>47</v>
      </c>
      <c r="C23" s="20" t="n">
        <v>242</v>
      </c>
      <c r="D23" s="20" t="n">
        <v>165</v>
      </c>
      <c r="E23" s="20" t="n">
        <v>25</v>
      </c>
      <c r="F23" s="20" t="n">
        <v>128</v>
      </c>
      <c r="G23" s="20" t="n">
        <v>0</v>
      </c>
      <c r="H23" s="20" t="n">
        <v>137</v>
      </c>
      <c r="I23" s="20" t="n">
        <v>100</v>
      </c>
      <c r="J23" s="20" t="n">
        <v>5</v>
      </c>
      <c r="K23" s="20" t="n">
        <v>1</v>
      </c>
      <c r="L23" s="20" t="n">
        <v>158</v>
      </c>
      <c r="M23" s="20" t="n">
        <v>83</v>
      </c>
      <c r="N23" s="20" t="n">
        <v>0</v>
      </c>
      <c r="O23" s="20" t="n">
        <v>0</v>
      </c>
      <c r="P23" s="20" t="n">
        <v>32</v>
      </c>
      <c r="Q23" s="20" t="n">
        <v>93</v>
      </c>
      <c r="R23" s="20" t="n">
        <v>90</v>
      </c>
      <c r="S23" s="20" t="n">
        <v>19</v>
      </c>
      <c r="T23" s="20" t="n">
        <v>7</v>
      </c>
      <c r="U23" s="20" t="n">
        <v>1</v>
      </c>
      <c r="V23" s="20" t="n">
        <v>0</v>
      </c>
      <c r="W23" s="20" t="n">
        <v>0</v>
      </c>
      <c r="X23" s="20" t="n">
        <v>0</v>
      </c>
      <c r="Y23" s="20" t="n">
        <v>1</v>
      </c>
      <c r="Z23" s="20" t="n">
        <v>2</v>
      </c>
      <c r="AA23" s="20" t="n">
        <v>0</v>
      </c>
      <c r="AB23" s="20" t="n">
        <v>1</v>
      </c>
      <c r="AC23" s="20" t="n">
        <v>2</v>
      </c>
      <c r="AD23" s="20" t="n">
        <v>1</v>
      </c>
      <c r="AE23" s="20" t="n">
        <v>2</v>
      </c>
    </row>
    <row r="24" customFormat="false" ht="14.15" hidden="false" customHeight="true" outlineLevel="0" collapsed="false">
      <c r="A24" s="17" t="n">
        <v>13</v>
      </c>
      <c r="B24" s="17" t="s">
        <v>48</v>
      </c>
      <c r="C24" s="20" t="n">
        <v>265</v>
      </c>
      <c r="D24" s="20" t="n">
        <v>174</v>
      </c>
      <c r="E24" s="20" t="n">
        <v>19</v>
      </c>
      <c r="F24" s="20" t="n">
        <v>135</v>
      </c>
      <c r="G24" s="20" t="n">
        <v>0</v>
      </c>
      <c r="H24" s="20" t="n">
        <v>140</v>
      </c>
      <c r="I24" s="20" t="n">
        <v>119</v>
      </c>
      <c r="J24" s="20" t="n">
        <v>6</v>
      </c>
      <c r="K24" s="20" t="n">
        <v>1</v>
      </c>
      <c r="L24" s="20" t="n">
        <v>178</v>
      </c>
      <c r="M24" s="20" t="n">
        <v>86</v>
      </c>
      <c r="N24" s="20" t="n">
        <v>0</v>
      </c>
      <c r="O24" s="20" t="n">
        <v>2</v>
      </c>
      <c r="P24" s="20" t="n">
        <v>32</v>
      </c>
      <c r="Q24" s="20" t="n">
        <v>111</v>
      </c>
      <c r="R24" s="20" t="n">
        <v>83</v>
      </c>
      <c r="S24" s="20" t="n">
        <v>34</v>
      </c>
      <c r="T24" s="20" t="n">
        <v>3</v>
      </c>
      <c r="U24" s="20" t="n">
        <v>0</v>
      </c>
      <c r="V24" s="20" t="n">
        <v>0</v>
      </c>
      <c r="W24" s="20" t="n">
        <v>0</v>
      </c>
      <c r="X24" s="20" t="n">
        <v>1</v>
      </c>
      <c r="Y24" s="20" t="n">
        <v>0</v>
      </c>
      <c r="Z24" s="20" t="n">
        <v>0</v>
      </c>
      <c r="AA24" s="20" t="n">
        <v>0</v>
      </c>
      <c r="AB24" s="20" t="n">
        <v>1</v>
      </c>
      <c r="AC24" s="20" t="n">
        <v>1</v>
      </c>
      <c r="AD24" s="20" t="n">
        <v>1</v>
      </c>
      <c r="AE24" s="20" t="n">
        <v>3</v>
      </c>
    </row>
    <row r="25" customFormat="false" ht="14.15" hidden="false" customHeight="true" outlineLevel="0" collapsed="false">
      <c r="A25" s="17" t="n">
        <v>14</v>
      </c>
      <c r="B25" s="17" t="s">
        <v>49</v>
      </c>
      <c r="C25" s="20" t="n">
        <v>195</v>
      </c>
      <c r="D25" s="20" t="n">
        <v>126</v>
      </c>
      <c r="E25" s="20" t="n">
        <v>18</v>
      </c>
      <c r="F25" s="20" t="n">
        <v>101</v>
      </c>
      <c r="G25" s="20" t="n">
        <v>0</v>
      </c>
      <c r="H25" s="20" t="n">
        <v>122</v>
      </c>
      <c r="I25" s="20" t="n">
        <v>73</v>
      </c>
      <c r="J25" s="20" t="n">
        <v>0</v>
      </c>
      <c r="K25" s="20" t="n">
        <v>2</v>
      </c>
      <c r="L25" s="20" t="n">
        <v>135</v>
      </c>
      <c r="M25" s="20" t="n">
        <v>58</v>
      </c>
      <c r="N25" s="20" t="n">
        <v>2</v>
      </c>
      <c r="O25" s="20" t="n">
        <v>45</v>
      </c>
      <c r="P25" s="20" t="n">
        <v>43</v>
      </c>
      <c r="Q25" s="20" t="n">
        <v>64</v>
      </c>
      <c r="R25" s="20" t="n">
        <v>29</v>
      </c>
      <c r="S25" s="20" t="n">
        <v>7</v>
      </c>
      <c r="T25" s="20" t="n">
        <v>4</v>
      </c>
      <c r="U25" s="20" t="n">
        <v>1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1</v>
      </c>
      <c r="AD25" s="20" t="n">
        <v>1</v>
      </c>
      <c r="AE25" s="20" t="n">
        <v>1</v>
      </c>
    </row>
    <row r="26" customFormat="false" ht="14.15" hidden="false" customHeight="true" outlineLevel="0" collapsed="false">
      <c r="A26" s="17"/>
      <c r="B26" s="17" t="s">
        <v>50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</row>
    <row r="27" customFormat="false" ht="14.15" hidden="false" customHeight="true" outlineLevel="0" collapsed="false">
      <c r="A27" s="17"/>
      <c r="B27" s="17" t="s">
        <v>51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  <c r="AB27" s="20" t="n">
        <v>0</v>
      </c>
      <c r="AC27" s="20" t="n">
        <v>0</v>
      </c>
      <c r="AD27" s="20" t="n">
        <v>0</v>
      </c>
      <c r="AE27" s="20" t="n">
        <v>0</v>
      </c>
    </row>
    <row r="28" customFormat="false" ht="14.15" hidden="false" customHeight="true" outlineLevel="0" collapsed="false">
      <c r="A28" s="21" t="s">
        <v>52</v>
      </c>
      <c r="B28" s="22" t="s">
        <v>53</v>
      </c>
      <c r="C28" s="23" t="n">
        <v>209</v>
      </c>
      <c r="D28" s="23" t="n">
        <v>82</v>
      </c>
      <c r="E28" s="23" t="n">
        <v>20</v>
      </c>
      <c r="F28" s="23" t="n">
        <v>159</v>
      </c>
      <c r="G28" s="23" t="n">
        <v>0</v>
      </c>
      <c r="H28" s="23" t="n">
        <v>144</v>
      </c>
      <c r="I28" s="23" t="n">
        <v>64</v>
      </c>
      <c r="J28" s="23" t="n">
        <v>1</v>
      </c>
      <c r="K28" s="23" t="n">
        <v>2</v>
      </c>
      <c r="L28" s="23" t="n">
        <v>172</v>
      </c>
      <c r="M28" s="23" t="n">
        <v>35</v>
      </c>
      <c r="N28" s="23" t="n">
        <v>0</v>
      </c>
      <c r="O28" s="23" t="n">
        <v>8</v>
      </c>
      <c r="P28" s="23" t="n">
        <v>39</v>
      </c>
      <c r="Q28" s="23" t="n">
        <v>86</v>
      </c>
      <c r="R28" s="23" t="n">
        <v>67</v>
      </c>
      <c r="S28" s="23" t="n">
        <v>8</v>
      </c>
      <c r="T28" s="23" t="n">
        <v>1</v>
      </c>
      <c r="U28" s="23" t="n">
        <v>0</v>
      </c>
      <c r="V28" s="23" t="n">
        <v>0</v>
      </c>
      <c r="W28" s="23" t="n">
        <v>0</v>
      </c>
      <c r="X28" s="23" t="n">
        <v>0</v>
      </c>
      <c r="Y28" s="23" t="n">
        <v>0</v>
      </c>
      <c r="Z28" s="23" t="n">
        <v>0</v>
      </c>
      <c r="AA28" s="23" t="n">
        <v>0</v>
      </c>
      <c r="AB28" s="23" t="n">
        <v>0</v>
      </c>
      <c r="AC28" s="23" t="n">
        <v>1</v>
      </c>
      <c r="AD28" s="23" t="n">
        <v>0</v>
      </c>
      <c r="AE28" s="23" t="n">
        <v>1</v>
      </c>
    </row>
    <row r="29" customFormat="false" ht="14.15" hidden="false" customHeight="true" outlineLevel="0" collapsed="false">
      <c r="A29" s="13" t="s">
        <v>54</v>
      </c>
      <c r="B29" s="14" t="s">
        <v>55</v>
      </c>
      <c r="C29" s="15" t="n">
        <v>765</v>
      </c>
      <c r="D29" s="15" t="n">
        <v>621</v>
      </c>
      <c r="E29" s="15" t="n">
        <v>107</v>
      </c>
      <c r="F29" s="15" t="n">
        <v>345</v>
      </c>
      <c r="G29" s="15" t="n">
        <v>0</v>
      </c>
      <c r="H29" s="15" t="n">
        <v>70</v>
      </c>
      <c r="I29" s="15" t="n">
        <v>95</v>
      </c>
      <c r="J29" s="15" t="n">
        <v>600</v>
      </c>
      <c r="K29" s="15" t="n">
        <v>2</v>
      </c>
      <c r="L29" s="15" t="n">
        <v>411</v>
      </c>
      <c r="M29" s="15" t="n">
        <v>352</v>
      </c>
      <c r="N29" s="15" t="n">
        <v>1</v>
      </c>
      <c r="O29" s="15" t="n">
        <v>27</v>
      </c>
      <c r="P29" s="15" t="n">
        <v>297</v>
      </c>
      <c r="Q29" s="15" t="n">
        <v>242</v>
      </c>
      <c r="R29" s="15" t="n">
        <v>117</v>
      </c>
      <c r="S29" s="15" t="n">
        <v>43</v>
      </c>
      <c r="T29" s="15" t="n">
        <v>32</v>
      </c>
      <c r="U29" s="15" t="n">
        <v>6</v>
      </c>
      <c r="V29" s="15" t="n">
        <v>0</v>
      </c>
      <c r="W29" s="15" t="n">
        <v>3</v>
      </c>
      <c r="X29" s="15" t="n">
        <v>2</v>
      </c>
      <c r="Y29" s="15" t="n">
        <v>7</v>
      </c>
      <c r="Z29" s="15" t="n">
        <v>4</v>
      </c>
      <c r="AA29" s="15" t="n">
        <v>1</v>
      </c>
      <c r="AB29" s="15" t="n">
        <v>6</v>
      </c>
      <c r="AC29" s="15" t="n">
        <v>9</v>
      </c>
      <c r="AD29" s="15" t="n">
        <v>4</v>
      </c>
      <c r="AE29" s="15" t="n">
        <v>11</v>
      </c>
    </row>
    <row r="30" customFormat="false" ht="14.15" hidden="false" customHeight="true" outlineLevel="0" collapsed="false">
      <c r="A30" s="16" t="n">
        <v>1</v>
      </c>
      <c r="B30" s="17" t="s">
        <v>56</v>
      </c>
      <c r="C30" s="18" t="n">
        <v>231</v>
      </c>
      <c r="D30" s="18" t="n">
        <v>189</v>
      </c>
      <c r="E30" s="18" t="n">
        <v>25</v>
      </c>
      <c r="F30" s="18" t="n">
        <v>132</v>
      </c>
      <c r="G30" s="18" t="n">
        <v>0</v>
      </c>
      <c r="H30" s="18" t="n">
        <v>37</v>
      </c>
      <c r="I30" s="18" t="n">
        <v>30</v>
      </c>
      <c r="J30" s="18" t="n">
        <v>164</v>
      </c>
      <c r="K30" s="18" t="n">
        <v>0</v>
      </c>
      <c r="L30" s="18" t="n">
        <v>191</v>
      </c>
      <c r="M30" s="18" t="n">
        <v>40</v>
      </c>
      <c r="N30" s="18" t="n">
        <v>0</v>
      </c>
      <c r="O30" s="18" t="n">
        <v>6</v>
      </c>
      <c r="P30" s="18" t="n">
        <v>41</v>
      </c>
      <c r="Q30" s="18" t="n">
        <v>84</v>
      </c>
      <c r="R30" s="18" t="n">
        <v>57</v>
      </c>
      <c r="S30" s="18" t="n">
        <v>23</v>
      </c>
      <c r="T30" s="18" t="n">
        <v>15</v>
      </c>
      <c r="U30" s="18" t="n">
        <v>5</v>
      </c>
      <c r="V30" s="18" t="n">
        <v>0</v>
      </c>
      <c r="W30" s="18" t="n">
        <v>1</v>
      </c>
      <c r="X30" s="18" t="n">
        <v>1</v>
      </c>
      <c r="Y30" s="18" t="n">
        <v>4</v>
      </c>
      <c r="Z30" s="18" t="n">
        <v>1</v>
      </c>
      <c r="AA30" s="18" t="n">
        <v>1</v>
      </c>
      <c r="AB30" s="18" t="n">
        <v>4</v>
      </c>
      <c r="AC30" s="18" t="n">
        <v>4</v>
      </c>
      <c r="AD30" s="18" t="n">
        <v>3</v>
      </c>
      <c r="AE30" s="18" t="n">
        <v>5</v>
      </c>
    </row>
    <row r="31" customFormat="false" ht="14.15" hidden="false" customHeight="true" outlineLevel="0" collapsed="false">
      <c r="A31" s="16" t="n">
        <v>2</v>
      </c>
      <c r="B31" s="17" t="s">
        <v>57</v>
      </c>
      <c r="C31" s="18" t="n">
        <v>172</v>
      </c>
      <c r="D31" s="18" t="n">
        <v>148</v>
      </c>
      <c r="E31" s="18" t="n">
        <v>21</v>
      </c>
      <c r="F31" s="18" t="n">
        <v>83</v>
      </c>
      <c r="G31" s="18" t="n">
        <v>0</v>
      </c>
      <c r="H31" s="18" t="n">
        <v>14</v>
      </c>
      <c r="I31" s="18" t="n">
        <v>21</v>
      </c>
      <c r="J31" s="18" t="n">
        <v>137</v>
      </c>
      <c r="K31" s="18" t="n">
        <v>1</v>
      </c>
      <c r="L31" s="18" t="n">
        <v>74</v>
      </c>
      <c r="M31" s="18" t="n">
        <v>97</v>
      </c>
      <c r="N31" s="18" t="n">
        <v>0</v>
      </c>
      <c r="O31" s="18" t="n">
        <v>6</v>
      </c>
      <c r="P31" s="18" t="n">
        <v>66</v>
      </c>
      <c r="Q31" s="18" t="n">
        <v>51</v>
      </c>
      <c r="R31" s="18" t="n">
        <v>30</v>
      </c>
      <c r="S31" s="18" t="n">
        <v>11</v>
      </c>
      <c r="T31" s="18" t="n">
        <v>7</v>
      </c>
      <c r="U31" s="18" t="n">
        <v>1</v>
      </c>
      <c r="V31" s="18" t="n">
        <v>0</v>
      </c>
      <c r="W31" s="18" t="n">
        <v>0</v>
      </c>
      <c r="X31" s="18" t="n">
        <v>1</v>
      </c>
      <c r="Y31" s="18" t="n">
        <v>1</v>
      </c>
      <c r="Z31" s="18" t="n">
        <v>0</v>
      </c>
      <c r="AA31" s="18" t="n">
        <v>0</v>
      </c>
      <c r="AB31" s="18" t="n">
        <v>0</v>
      </c>
      <c r="AC31" s="18" t="n">
        <v>4</v>
      </c>
      <c r="AD31" s="18" t="n">
        <v>0</v>
      </c>
      <c r="AE31" s="18" t="n">
        <v>3</v>
      </c>
    </row>
    <row r="32" customFormat="false" ht="14.15" hidden="false" customHeight="true" outlineLevel="0" collapsed="false">
      <c r="A32" s="16" t="n">
        <v>3</v>
      </c>
      <c r="B32" s="17" t="s">
        <v>58</v>
      </c>
      <c r="C32" s="18" t="n">
        <v>78</v>
      </c>
      <c r="D32" s="18" t="n">
        <v>58</v>
      </c>
      <c r="E32" s="18" t="n">
        <v>23</v>
      </c>
      <c r="F32" s="18" t="n">
        <v>26</v>
      </c>
      <c r="G32" s="18" t="n">
        <v>0</v>
      </c>
      <c r="H32" s="18" t="n">
        <v>0</v>
      </c>
      <c r="I32" s="18" t="n">
        <v>1</v>
      </c>
      <c r="J32" s="18" t="n">
        <v>77</v>
      </c>
      <c r="K32" s="18" t="n">
        <v>0</v>
      </c>
      <c r="L32" s="18" t="n">
        <v>4</v>
      </c>
      <c r="M32" s="18" t="n">
        <v>74</v>
      </c>
      <c r="N32" s="18" t="n">
        <v>0</v>
      </c>
      <c r="O32" s="18" t="n">
        <v>3</v>
      </c>
      <c r="P32" s="18" t="n">
        <v>43</v>
      </c>
      <c r="Q32" s="18" t="n">
        <v>24</v>
      </c>
      <c r="R32" s="18" t="n">
        <v>6</v>
      </c>
      <c r="S32" s="18" t="n">
        <v>1</v>
      </c>
      <c r="T32" s="18" t="n">
        <v>1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1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</row>
    <row r="33" customFormat="false" ht="14.15" hidden="false" customHeight="true" outlineLevel="0" collapsed="false">
      <c r="A33" s="16" t="n">
        <v>4</v>
      </c>
      <c r="B33" s="17" t="s">
        <v>59</v>
      </c>
      <c r="C33" s="18" t="n">
        <v>148</v>
      </c>
      <c r="D33" s="18" t="n">
        <v>136</v>
      </c>
      <c r="E33" s="18" t="n">
        <v>23</v>
      </c>
      <c r="F33" s="18" t="n">
        <v>46</v>
      </c>
      <c r="G33" s="18" t="n">
        <v>0</v>
      </c>
      <c r="H33" s="18" t="n">
        <v>9</v>
      </c>
      <c r="I33" s="18" t="n">
        <v>24</v>
      </c>
      <c r="J33" s="18" t="n">
        <v>115</v>
      </c>
      <c r="K33" s="18" t="n">
        <v>0</v>
      </c>
      <c r="L33" s="18" t="n">
        <v>67</v>
      </c>
      <c r="M33" s="18" t="n">
        <v>81</v>
      </c>
      <c r="N33" s="18" t="n">
        <v>0</v>
      </c>
      <c r="O33" s="18" t="n">
        <v>4</v>
      </c>
      <c r="P33" s="18" t="n">
        <v>97</v>
      </c>
      <c r="Q33" s="18" t="n">
        <v>32</v>
      </c>
      <c r="R33" s="18" t="n">
        <v>10</v>
      </c>
      <c r="S33" s="18" t="n">
        <v>2</v>
      </c>
      <c r="T33" s="18" t="n">
        <v>3</v>
      </c>
      <c r="U33" s="18" t="n">
        <v>0</v>
      </c>
      <c r="V33" s="18" t="n">
        <v>0</v>
      </c>
      <c r="W33" s="18" t="n">
        <v>1</v>
      </c>
      <c r="X33" s="18" t="n">
        <v>0</v>
      </c>
      <c r="Y33" s="18" t="n">
        <v>1</v>
      </c>
      <c r="Z33" s="18" t="n">
        <v>0</v>
      </c>
      <c r="AA33" s="18" t="n">
        <v>0</v>
      </c>
      <c r="AB33" s="18" t="n">
        <v>0</v>
      </c>
      <c r="AC33" s="18" t="n">
        <v>1</v>
      </c>
      <c r="AD33" s="18" t="n">
        <v>0</v>
      </c>
      <c r="AE33" s="18" t="n">
        <v>0</v>
      </c>
    </row>
    <row r="34" customFormat="false" ht="14.15" hidden="false" customHeight="true" outlineLevel="0" collapsed="false">
      <c r="A34" s="16" t="n">
        <v>5</v>
      </c>
      <c r="B34" s="17" t="s">
        <v>60</v>
      </c>
      <c r="C34" s="18" t="n">
        <v>52</v>
      </c>
      <c r="D34" s="18" t="n">
        <v>39</v>
      </c>
      <c r="E34" s="18" t="n">
        <v>4</v>
      </c>
      <c r="F34" s="18" t="n">
        <v>20</v>
      </c>
      <c r="G34" s="18" t="n">
        <v>0</v>
      </c>
      <c r="H34" s="18" t="n">
        <v>6</v>
      </c>
      <c r="I34" s="18" t="n">
        <v>10</v>
      </c>
      <c r="J34" s="18" t="n">
        <v>36</v>
      </c>
      <c r="K34" s="18" t="n">
        <v>0</v>
      </c>
      <c r="L34" s="18" t="n">
        <v>29</v>
      </c>
      <c r="M34" s="18" t="n">
        <v>23</v>
      </c>
      <c r="N34" s="18" t="n">
        <v>1</v>
      </c>
      <c r="O34" s="18" t="n">
        <v>4</v>
      </c>
      <c r="P34" s="18" t="n">
        <v>17</v>
      </c>
      <c r="Q34" s="18" t="n">
        <v>21</v>
      </c>
      <c r="R34" s="18" t="n">
        <v>5</v>
      </c>
      <c r="S34" s="18" t="n">
        <v>2</v>
      </c>
      <c r="T34" s="18" t="n">
        <v>2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1</v>
      </c>
      <c r="AA34" s="18" t="n">
        <v>0</v>
      </c>
      <c r="AB34" s="18" t="n">
        <v>1</v>
      </c>
      <c r="AC34" s="18" t="n">
        <v>0</v>
      </c>
      <c r="AD34" s="18" t="n">
        <v>1</v>
      </c>
      <c r="AE34" s="18" t="n">
        <v>0</v>
      </c>
    </row>
    <row r="35" customFormat="false" ht="14.15" hidden="false" customHeight="true" outlineLevel="0" collapsed="false">
      <c r="A35" s="16" t="n">
        <v>6</v>
      </c>
      <c r="B35" s="17" t="s">
        <v>61</v>
      </c>
      <c r="C35" s="18" t="n">
        <v>84</v>
      </c>
      <c r="D35" s="18" t="n">
        <v>51</v>
      </c>
      <c r="E35" s="18" t="n">
        <v>11</v>
      </c>
      <c r="F35" s="18" t="n">
        <v>38</v>
      </c>
      <c r="G35" s="18" t="n">
        <v>0</v>
      </c>
      <c r="H35" s="18" t="n">
        <v>4</v>
      </c>
      <c r="I35" s="18" t="n">
        <v>9</v>
      </c>
      <c r="J35" s="18" t="n">
        <v>71</v>
      </c>
      <c r="K35" s="18" t="n">
        <v>1</v>
      </c>
      <c r="L35" s="18" t="n">
        <v>46</v>
      </c>
      <c r="M35" s="18" t="n">
        <v>37</v>
      </c>
      <c r="N35" s="18" t="n">
        <v>0</v>
      </c>
      <c r="O35" s="18" t="n">
        <v>4</v>
      </c>
      <c r="P35" s="18" t="n">
        <v>33</v>
      </c>
      <c r="Q35" s="18" t="n">
        <v>30</v>
      </c>
      <c r="R35" s="18" t="n">
        <v>9</v>
      </c>
      <c r="S35" s="18" t="n">
        <v>4</v>
      </c>
      <c r="T35" s="18" t="n">
        <v>4</v>
      </c>
      <c r="U35" s="18" t="n">
        <v>0</v>
      </c>
      <c r="V35" s="18" t="n">
        <v>0</v>
      </c>
      <c r="W35" s="18" t="n">
        <v>1</v>
      </c>
      <c r="X35" s="18" t="n">
        <v>0</v>
      </c>
      <c r="Y35" s="18" t="n">
        <v>1</v>
      </c>
      <c r="Z35" s="18" t="n">
        <v>1</v>
      </c>
      <c r="AA35" s="18" t="n">
        <v>0</v>
      </c>
      <c r="AB35" s="18" t="n">
        <v>1</v>
      </c>
      <c r="AC35" s="18" t="n">
        <v>0</v>
      </c>
      <c r="AD35" s="18" t="n">
        <v>0</v>
      </c>
      <c r="AE35" s="18" t="n">
        <v>3</v>
      </c>
    </row>
    <row r="36" customFormat="false" ht="14.15" hidden="false" customHeight="true" outlineLevel="0" collapsed="false">
      <c r="A36" s="24" t="s">
        <v>62</v>
      </c>
      <c r="B36" s="24"/>
      <c r="C36" s="19" t="n">
        <v>7402</v>
      </c>
      <c r="D36" s="19" t="n">
        <v>4938</v>
      </c>
      <c r="E36" s="19" t="n">
        <v>796</v>
      </c>
      <c r="F36" s="19" t="n">
        <v>4565</v>
      </c>
      <c r="G36" s="19" t="n">
        <v>19</v>
      </c>
      <c r="H36" s="19" t="n">
        <v>5006</v>
      </c>
      <c r="I36" s="19" t="n">
        <v>1759</v>
      </c>
      <c r="J36" s="19" t="n">
        <v>618</v>
      </c>
      <c r="K36" s="19" t="n">
        <v>120</v>
      </c>
      <c r="L36" s="19" t="n">
        <v>5846</v>
      </c>
      <c r="M36" s="19" t="n">
        <v>1436</v>
      </c>
      <c r="N36" s="19" t="n">
        <v>127</v>
      </c>
      <c r="O36" s="19" t="n">
        <v>475</v>
      </c>
      <c r="P36" s="19" t="n">
        <v>1135</v>
      </c>
      <c r="Q36" s="19" t="n">
        <v>2299</v>
      </c>
      <c r="R36" s="19" t="n">
        <v>2366</v>
      </c>
      <c r="S36" s="19" t="n">
        <v>576</v>
      </c>
      <c r="T36" s="19" t="n">
        <v>349</v>
      </c>
      <c r="U36" s="19" t="n">
        <v>74</v>
      </c>
      <c r="V36" s="19" t="n">
        <v>1</v>
      </c>
      <c r="W36" s="19" t="n">
        <v>75</v>
      </c>
      <c r="X36" s="19" t="n">
        <v>39</v>
      </c>
      <c r="Y36" s="19" t="n">
        <v>48</v>
      </c>
      <c r="Z36" s="19" t="n">
        <v>46</v>
      </c>
      <c r="AA36" s="19" t="n">
        <v>33</v>
      </c>
      <c r="AB36" s="19" t="n">
        <v>66</v>
      </c>
      <c r="AC36" s="19" t="n">
        <v>63</v>
      </c>
      <c r="AD36" s="19" t="n">
        <v>64</v>
      </c>
      <c r="AE36" s="19" t="n">
        <v>81</v>
      </c>
    </row>
  </sheetData>
  <mergeCells count="14">
    <mergeCell ref="A1:AE1"/>
    <mergeCell ref="A2:AE2"/>
    <mergeCell ref="A4:A6"/>
    <mergeCell ref="B4:B6"/>
    <mergeCell ref="C4:V4"/>
    <mergeCell ref="W4:AE5"/>
    <mergeCell ref="C5:C6"/>
    <mergeCell ref="D5:D6"/>
    <mergeCell ref="E5:E6"/>
    <mergeCell ref="F5:F6"/>
    <mergeCell ref="G5:J5"/>
    <mergeCell ref="K5:M5"/>
    <mergeCell ref="N5:V5"/>
    <mergeCell ref="A36:B36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8.07"/>
    <col collapsed="false" customWidth="true" hidden="false" outlineLevel="0" max="5" min="5" style="0" width="11.32"/>
    <col collapsed="false" customWidth="true" hidden="false" outlineLevel="0" max="6" min="6" style="0" width="9.24"/>
    <col collapsed="false" customWidth="true" hidden="false" outlineLevel="0" max="7" min="7" style="0" width="7.82"/>
    <col collapsed="false" customWidth="true" hidden="false" outlineLevel="0" max="8" min="8" style="0" width="7.99"/>
    <col collapsed="false" customWidth="true" hidden="false" outlineLevel="0" max="9" min="9" style="0" width="8.49"/>
    <col collapsed="false" customWidth="true" hidden="false" outlineLevel="0" max="10" min="10" style="0" width="7.57"/>
    <col collapsed="false" customWidth="true" hidden="false" outlineLevel="0" max="11" min="11" style="0" width="7.82"/>
    <col collapsed="false" customWidth="true" hidden="false" outlineLevel="0" max="12" min="12" style="0" width="6.49"/>
    <col collapsed="false" customWidth="true" hidden="false" outlineLevel="0" max="14" min="13" style="0" width="7.08"/>
    <col collapsed="false" customWidth="true" hidden="false" outlineLevel="0" max="15" min="15" style="0" width="5.83"/>
  </cols>
  <sheetData>
    <row r="1" customFormat="false" ht="15.5" hidden="false" customHeight="false" outlineLevel="0" collapsed="false">
      <c r="A1" s="25" t="s">
        <v>6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6"/>
      <c r="P1" s="27"/>
      <c r="Q1" s="27"/>
      <c r="R1" s="28"/>
      <c r="S1" s="28"/>
      <c r="T1" s="28"/>
      <c r="U1" s="28"/>
      <c r="V1" s="28"/>
      <c r="W1" s="28"/>
    </row>
    <row r="2" customFormat="false" ht="15.5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9"/>
    </row>
    <row r="4" customFormat="false" ht="15.75" hidden="false" customHeight="true" outlineLevel="0" collapsed="false">
      <c r="A4" s="4" t="s">
        <v>65</v>
      </c>
      <c r="B4" s="30" t="s">
        <v>66</v>
      </c>
      <c r="C4" s="30"/>
      <c r="D4" s="30"/>
      <c r="E4" s="4" t="s">
        <v>67</v>
      </c>
      <c r="F4" s="4"/>
      <c r="G4" s="4"/>
      <c r="H4" s="4"/>
      <c r="I4" s="4"/>
      <c r="J4" s="4"/>
      <c r="K4" s="5" t="s">
        <v>68</v>
      </c>
      <c r="L4" s="31" t="s">
        <v>69</v>
      </c>
      <c r="M4" s="31" t="s">
        <v>70</v>
      </c>
      <c r="N4" s="31" t="s">
        <v>71</v>
      </c>
    </row>
    <row r="5" customFormat="false" ht="15.75" hidden="false" customHeight="true" outlineLevel="0" collapsed="false">
      <c r="A5" s="4"/>
      <c r="B5" s="5" t="s">
        <v>72</v>
      </c>
      <c r="C5" s="30" t="s">
        <v>73</v>
      </c>
      <c r="D5" s="30"/>
      <c r="E5" s="5" t="s">
        <v>74</v>
      </c>
      <c r="F5" s="5" t="s">
        <v>75</v>
      </c>
      <c r="G5" s="5" t="s">
        <v>76</v>
      </c>
      <c r="H5" s="5"/>
      <c r="I5" s="5"/>
      <c r="J5" s="5"/>
      <c r="K5" s="5"/>
      <c r="L5" s="31"/>
      <c r="M5" s="31"/>
      <c r="N5" s="31"/>
    </row>
    <row r="6" customFormat="false" ht="41" hidden="false" customHeight="false" outlineLevel="0" collapsed="false">
      <c r="A6" s="4"/>
      <c r="B6" s="5"/>
      <c r="C6" s="5" t="s">
        <v>77</v>
      </c>
      <c r="D6" s="5" t="s">
        <v>78</v>
      </c>
      <c r="E6" s="5"/>
      <c r="F6" s="5"/>
      <c r="G6" s="5" t="s">
        <v>79</v>
      </c>
      <c r="H6" s="5" t="s">
        <v>80</v>
      </c>
      <c r="I6" s="5" t="s">
        <v>81</v>
      </c>
      <c r="J6" s="5" t="s">
        <v>82</v>
      </c>
      <c r="K6" s="5"/>
      <c r="L6" s="31"/>
      <c r="M6" s="31"/>
      <c r="N6" s="31"/>
    </row>
    <row r="7" customFormat="false" ht="20.15" hidden="false" customHeight="true" outlineLevel="0" collapsed="false">
      <c r="A7" s="32" t="s">
        <v>83</v>
      </c>
      <c r="B7" s="4" t="n">
        <v>235</v>
      </c>
      <c r="C7" s="33" t="n">
        <v>193</v>
      </c>
      <c r="D7" s="33" t="n">
        <v>42</v>
      </c>
      <c r="E7" s="33" t="n">
        <v>109030</v>
      </c>
      <c r="F7" s="4" t="n">
        <v>3026</v>
      </c>
      <c r="G7" s="33" t="n">
        <v>808</v>
      </c>
      <c r="H7" s="33" t="n">
        <v>749</v>
      </c>
      <c r="I7" s="33" t="n">
        <v>765</v>
      </c>
      <c r="J7" s="33" t="n">
        <v>704</v>
      </c>
      <c r="K7" s="4" t="n">
        <v>5943</v>
      </c>
      <c r="L7" s="34" t="n">
        <v>1.96</v>
      </c>
      <c r="M7" s="11"/>
      <c r="N7" s="11"/>
    </row>
    <row r="8" customFormat="false" ht="20.15" hidden="false" customHeight="true" outlineLevel="0" collapsed="false">
      <c r="A8" s="32" t="s">
        <v>84</v>
      </c>
      <c r="B8" s="4" t="n">
        <v>235</v>
      </c>
      <c r="C8" s="33" t="n">
        <v>191</v>
      </c>
      <c r="D8" s="33" t="n">
        <v>44</v>
      </c>
      <c r="E8" s="33" t="n">
        <v>114925</v>
      </c>
      <c r="F8" s="4" t="n">
        <v>3136</v>
      </c>
      <c r="G8" s="33" t="n">
        <v>818</v>
      </c>
      <c r="H8" s="33" t="n">
        <v>803</v>
      </c>
      <c r="I8" s="33" t="n">
        <v>745</v>
      </c>
      <c r="J8" s="33" t="n">
        <v>770</v>
      </c>
      <c r="K8" s="4" t="n">
        <v>5943</v>
      </c>
      <c r="L8" s="34" t="n">
        <v>1.89</v>
      </c>
      <c r="M8" s="35" t="s">
        <v>85</v>
      </c>
      <c r="N8" s="35" t="n">
        <v>95</v>
      </c>
    </row>
    <row r="9" customFormat="false" ht="20.15" hidden="false" customHeight="true" outlineLevel="0" collapsed="false">
      <c r="A9" s="32" t="s">
        <v>86</v>
      </c>
      <c r="B9" s="4" t="n">
        <v>235</v>
      </c>
      <c r="C9" s="33" t="n">
        <v>190</v>
      </c>
      <c r="D9" s="33" t="n">
        <v>45</v>
      </c>
      <c r="E9" s="33" t="n">
        <v>119345</v>
      </c>
      <c r="F9" s="4" t="n">
        <v>3254</v>
      </c>
      <c r="G9" s="33" t="n">
        <v>876</v>
      </c>
      <c r="H9" s="33" t="n">
        <v>820</v>
      </c>
      <c r="I9" s="33" t="n">
        <v>806</v>
      </c>
      <c r="J9" s="33" t="n">
        <v>752</v>
      </c>
      <c r="K9" s="4" t="n">
        <v>6038</v>
      </c>
      <c r="L9" s="34" t="n">
        <v>1.85</v>
      </c>
      <c r="M9" s="35" t="s">
        <v>87</v>
      </c>
      <c r="N9" s="35" t="n">
        <v>450</v>
      </c>
    </row>
    <row r="10" customFormat="false" ht="20.15" hidden="false" customHeight="true" outlineLevel="0" collapsed="false">
      <c r="A10" s="32" t="s">
        <v>88</v>
      </c>
      <c r="B10" s="4" t="n">
        <v>235</v>
      </c>
      <c r="C10" s="33" t="n">
        <v>181</v>
      </c>
      <c r="D10" s="33" t="n">
        <v>54</v>
      </c>
      <c r="E10" s="33" t="n">
        <v>131963</v>
      </c>
      <c r="F10" s="4" t="n">
        <v>3523</v>
      </c>
      <c r="G10" s="33" t="n">
        <v>1018</v>
      </c>
      <c r="H10" s="33" t="n">
        <v>875</v>
      </c>
      <c r="I10" s="33" t="n">
        <v>820</v>
      </c>
      <c r="J10" s="33" t="n">
        <v>810</v>
      </c>
      <c r="K10" s="4" t="n">
        <v>6488</v>
      </c>
      <c r="L10" s="34" t="n">
        <v>1.84</v>
      </c>
      <c r="M10" s="35" t="s">
        <v>89</v>
      </c>
      <c r="N10" s="35" t="n">
        <v>400</v>
      </c>
    </row>
    <row r="11" customFormat="false" ht="20.15" hidden="false" customHeight="true" outlineLevel="0" collapsed="false">
      <c r="A11" s="32" t="s">
        <v>90</v>
      </c>
      <c r="B11" s="4" t="n">
        <v>235</v>
      </c>
      <c r="C11" s="33" t="n">
        <v>176</v>
      </c>
      <c r="D11" s="33" t="n">
        <v>59</v>
      </c>
      <c r="E11" s="33" t="n">
        <v>140822</v>
      </c>
      <c r="F11" s="4" t="n">
        <v>3723</v>
      </c>
      <c r="G11" s="33" t="n">
        <v>1008</v>
      </c>
      <c r="H11" s="33" t="n">
        <v>1019</v>
      </c>
      <c r="I11" s="33" t="n">
        <v>876</v>
      </c>
      <c r="J11" s="33" t="n">
        <v>820</v>
      </c>
      <c r="K11" s="4" t="n">
        <v>6888</v>
      </c>
      <c r="L11" s="34" t="n">
        <v>1.85</v>
      </c>
      <c r="M11" s="35" t="s">
        <v>91</v>
      </c>
      <c r="N11" s="35" t="n">
        <v>350</v>
      </c>
    </row>
    <row r="12" customFormat="false" ht="20.15" hidden="false" customHeight="true" outlineLevel="0" collapsed="false">
      <c r="A12" s="32" t="s">
        <v>92</v>
      </c>
      <c r="B12" s="4" t="n">
        <v>235</v>
      </c>
      <c r="C12" s="33" t="n">
        <v>164</v>
      </c>
      <c r="D12" s="33" t="n">
        <v>71</v>
      </c>
      <c r="E12" s="33" t="n">
        <v>148572</v>
      </c>
      <c r="F12" s="4" t="n">
        <v>3906</v>
      </c>
      <c r="G12" s="33" t="n">
        <v>1008</v>
      </c>
      <c r="H12" s="33" t="n">
        <v>1007</v>
      </c>
      <c r="I12" s="33" t="n">
        <v>1017</v>
      </c>
      <c r="J12" s="33" t="n">
        <v>874</v>
      </c>
      <c r="K12" s="4" t="n">
        <v>7238</v>
      </c>
      <c r="L12" s="34" t="n">
        <v>1.85</v>
      </c>
      <c r="M12" s="35" t="s">
        <v>93</v>
      </c>
      <c r="N12" s="35" t="n">
        <v>200</v>
      </c>
    </row>
    <row r="13" customFormat="false" ht="20.15" hidden="false" customHeight="true" outlineLevel="0" collapsed="false">
      <c r="A13" s="32" t="s">
        <v>94</v>
      </c>
      <c r="B13" s="4" t="n">
        <v>235</v>
      </c>
      <c r="C13" s="33" t="n">
        <v>158</v>
      </c>
      <c r="D13" s="33" t="n">
        <v>77</v>
      </c>
      <c r="E13" s="33" t="n">
        <v>156231</v>
      </c>
      <c r="F13" s="4" t="n">
        <v>4045</v>
      </c>
      <c r="G13" s="33" t="n">
        <v>1009</v>
      </c>
      <c r="H13" s="33" t="n">
        <v>1010</v>
      </c>
      <c r="I13" s="33" t="n">
        <v>1008</v>
      </c>
      <c r="J13" s="33" t="n">
        <v>1018</v>
      </c>
      <c r="K13" s="4" t="n">
        <v>7438</v>
      </c>
      <c r="L13" s="34" t="n">
        <v>1.84</v>
      </c>
      <c r="M13" s="35" t="s">
        <v>95</v>
      </c>
      <c r="N13" s="35" t="n">
        <v>0</v>
      </c>
    </row>
    <row r="14" customFormat="false" ht="20.15" hidden="false" customHeight="true" outlineLevel="0" collapsed="false">
      <c r="A14" s="32" t="s">
        <v>96</v>
      </c>
      <c r="B14" s="4" t="n">
        <v>235</v>
      </c>
      <c r="C14" s="33" t="n">
        <v>159</v>
      </c>
      <c r="D14" s="33" t="n">
        <v>76</v>
      </c>
      <c r="E14" s="33" t="n">
        <v>151611</v>
      </c>
      <c r="F14" s="4" t="n">
        <v>3972</v>
      </c>
      <c r="G14" s="33" t="n">
        <v>944</v>
      </c>
      <c r="H14" s="33" t="n">
        <v>1010</v>
      </c>
      <c r="I14" s="33" t="n">
        <v>1010</v>
      </c>
      <c r="J14" s="33" t="n">
        <v>1008</v>
      </c>
      <c r="K14" s="4" t="n">
        <v>7438</v>
      </c>
      <c r="L14" s="34" t="n">
        <v>1.87</v>
      </c>
      <c r="M14" s="35" t="s">
        <v>97</v>
      </c>
      <c r="N14" s="35" t="n">
        <v>0</v>
      </c>
      <c r="Q14" s="0" t="s">
        <v>33</v>
      </c>
    </row>
    <row r="15" customFormat="false" ht="20.15" hidden="false" customHeight="true" outlineLevel="0" collapsed="false">
      <c r="A15" s="32" t="s">
        <v>98</v>
      </c>
      <c r="B15" s="4" t="n">
        <v>235</v>
      </c>
      <c r="C15" s="33" t="n">
        <v>157</v>
      </c>
      <c r="D15" s="33" t="n">
        <v>78</v>
      </c>
      <c r="E15" s="33" t="n">
        <v>151396</v>
      </c>
      <c r="F15" s="4" t="n">
        <v>3942</v>
      </c>
      <c r="G15" s="33" t="n">
        <v>977</v>
      </c>
      <c r="H15" s="33" t="n">
        <v>946</v>
      </c>
      <c r="I15" s="33" t="n">
        <v>1009</v>
      </c>
      <c r="J15" s="33" t="n">
        <v>1010</v>
      </c>
      <c r="K15" s="4" t="n">
        <v>7438</v>
      </c>
      <c r="L15" s="34" t="n">
        <v>1.88</v>
      </c>
      <c r="M15" s="35" t="s">
        <v>99</v>
      </c>
      <c r="N15" s="35" t="n">
        <v>0</v>
      </c>
    </row>
    <row r="16" customFormat="false" ht="20.15" hidden="false" customHeight="true" outlineLevel="0" collapsed="false">
      <c r="A16" s="32" t="s">
        <v>100</v>
      </c>
      <c r="B16" s="4" t="n">
        <v>235</v>
      </c>
      <c r="C16" s="33" t="n">
        <v>159</v>
      </c>
      <c r="D16" s="33" t="n">
        <v>76</v>
      </c>
      <c r="E16" s="33" t="n">
        <v>148391</v>
      </c>
      <c r="F16" s="4" t="n">
        <v>3870</v>
      </c>
      <c r="G16" s="33" t="n">
        <v>946</v>
      </c>
      <c r="H16" s="33" t="n">
        <v>962</v>
      </c>
      <c r="I16" s="33" t="n">
        <v>953</v>
      </c>
      <c r="J16" s="33" t="n">
        <v>1009</v>
      </c>
      <c r="K16" s="4" t="n">
        <v>7438</v>
      </c>
      <c r="L16" s="34" t="n">
        <v>1.9</v>
      </c>
      <c r="M16" s="35" t="s">
        <v>101</v>
      </c>
      <c r="N16" s="35" t="n">
        <v>0</v>
      </c>
    </row>
    <row r="18" customFormat="false" ht="15.5" hidden="false" customHeight="false" outlineLevel="0" collapsed="false">
      <c r="B18" s="36" t="s">
        <v>102</v>
      </c>
    </row>
  </sheetData>
  <mergeCells count="15">
    <mergeCell ref="A1:N1"/>
    <mergeCell ref="R1:W1"/>
    <mergeCell ref="A2:N2"/>
    <mergeCell ref="A4:A6"/>
    <mergeCell ref="B4:D4"/>
    <mergeCell ref="E4:J4"/>
    <mergeCell ref="K4:K6"/>
    <mergeCell ref="L4:L6"/>
    <mergeCell ref="M4:M6"/>
    <mergeCell ref="N4:N6"/>
    <mergeCell ref="B5:B6"/>
    <mergeCell ref="C5:D5"/>
    <mergeCell ref="E5:E6"/>
    <mergeCell ref="F5:F6"/>
    <mergeCell ref="G5:J5"/>
  </mergeCells>
  <printOptions headings="false" gridLines="false" gridLinesSet="true" horizontalCentered="false" verticalCentered="false"/>
  <pageMargins left="1.02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L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1" activeCellId="0" sqref="N11"/>
    </sheetView>
  </sheetViews>
  <sheetFormatPr defaultColWidth="8.9921875" defaultRowHeight="14.5" zeroHeight="false" outlineLevelRow="0" outlineLevelCol="0"/>
  <cols>
    <col collapsed="false" customWidth="true" hidden="false" outlineLevel="0" max="1" min="1" style="37" width="6.58"/>
    <col collapsed="false" customWidth="true" hidden="false" outlineLevel="0" max="2" min="2" style="37" width="6.24"/>
    <col collapsed="false" customWidth="false" hidden="false" outlineLevel="0" max="3" min="3" style="37" width="8.99"/>
    <col collapsed="false" customWidth="true" hidden="false" outlineLevel="0" max="4" min="4" style="37" width="6.99"/>
    <col collapsed="false" customWidth="true" hidden="false" outlineLevel="0" max="5" min="5" style="37" width="6.58"/>
    <col collapsed="false" customWidth="true" hidden="false" outlineLevel="0" max="6" min="6" style="37" width="5.57"/>
    <col collapsed="false" customWidth="true" hidden="false" outlineLevel="0" max="7" min="7" style="37" width="4.99"/>
    <col collapsed="false" customWidth="true" hidden="false" outlineLevel="0" max="8" min="8" style="37" width="6.24"/>
    <col collapsed="false" customWidth="true" hidden="false" outlineLevel="0" max="10" min="9" style="37" width="5.83"/>
    <col collapsed="false" customWidth="true" hidden="false" outlineLevel="0" max="11" min="11" style="37" width="5.32"/>
    <col collapsed="false" customWidth="true" hidden="false" outlineLevel="0" max="12" min="12" style="37" width="5.99"/>
    <col collapsed="false" customWidth="true" hidden="false" outlineLevel="0" max="13" min="13" style="37" width="6.33"/>
    <col collapsed="false" customWidth="true" hidden="false" outlineLevel="0" max="14" min="14" style="37" width="5.32"/>
    <col collapsed="false" customWidth="true" hidden="false" outlineLevel="0" max="15" min="15" style="37" width="6.24"/>
    <col collapsed="false" customWidth="true" hidden="false" outlineLevel="0" max="16" min="16" style="37" width="6.83"/>
    <col collapsed="false" customWidth="true" hidden="false" outlineLevel="0" max="18" min="17" style="37" width="5.74"/>
    <col collapsed="false" customWidth="true" hidden="false" outlineLevel="0" max="19" min="19" style="37" width="5.83"/>
    <col collapsed="false" customWidth="true" hidden="false" outlineLevel="0" max="20" min="20" style="37" width="6.74"/>
    <col collapsed="false" customWidth="true" hidden="false" outlineLevel="0" max="21" min="21" style="37" width="6.49"/>
    <col collapsed="false" customWidth="true" hidden="false" outlineLevel="0" max="22" min="22" style="37" width="5.99"/>
    <col collapsed="false" customWidth="true" hidden="false" outlineLevel="0" max="24" min="23" style="37" width="6.74"/>
    <col collapsed="false" customWidth="true" hidden="false" outlineLevel="0" max="25" min="25" style="37" width="6.24"/>
    <col collapsed="false" customWidth="true" hidden="false" outlineLevel="0" max="26" min="26" style="37" width="5.74"/>
    <col collapsed="false" customWidth="true" hidden="false" outlineLevel="0" max="27" min="27" style="37" width="5.49"/>
    <col collapsed="false" customWidth="true" hidden="false" outlineLevel="0" max="28" min="28" style="37" width="6.49"/>
    <col collapsed="false" customWidth="true" hidden="false" outlineLevel="0" max="30" min="29" style="37" width="6.58"/>
    <col collapsed="false" customWidth="true" hidden="false" outlineLevel="0" max="31" min="31" style="37" width="5.83"/>
    <col collapsed="false" customWidth="true" hidden="false" outlineLevel="0" max="32" min="32" style="37" width="7.24"/>
    <col collapsed="false" customWidth="true" hidden="false" outlineLevel="0" max="33" min="33" style="37" width="5.99"/>
    <col collapsed="false" customWidth="true" hidden="false" outlineLevel="0" max="34" min="34" style="37" width="5.24"/>
    <col collapsed="false" customWidth="true" hidden="false" outlineLevel="0" max="35" min="35" style="37" width="6.49"/>
    <col collapsed="false" customWidth="true" hidden="false" outlineLevel="0" max="40" min="36" style="37" width="6.58"/>
    <col collapsed="false" customWidth="true" hidden="false" outlineLevel="0" max="41" min="41" style="37" width="6.08"/>
    <col collapsed="false" customWidth="true" hidden="false" outlineLevel="0" max="42" min="42" style="37" width="6.49"/>
    <col collapsed="false" customWidth="true" hidden="false" outlineLevel="0" max="43" min="43" style="37" width="6.24"/>
    <col collapsed="false" customWidth="true" hidden="false" outlineLevel="0" max="44" min="44" style="37" width="6.99"/>
    <col collapsed="false" customWidth="true" hidden="false" outlineLevel="0" max="46" min="45" style="37" width="5.83"/>
    <col collapsed="false" customWidth="true" hidden="false" outlineLevel="0" max="47" min="47" style="37" width="6.74"/>
    <col collapsed="false" customWidth="true" hidden="false" outlineLevel="0" max="48" min="48" style="37" width="6.33"/>
    <col collapsed="false" customWidth="true" hidden="false" outlineLevel="0" max="49" min="49" style="37" width="5.32"/>
    <col collapsed="false" customWidth="true" hidden="false" outlineLevel="0" max="50" min="50" style="37" width="5.83"/>
    <col collapsed="false" customWidth="true" hidden="false" outlineLevel="0" max="51" min="51" style="37" width="6.08"/>
    <col collapsed="false" customWidth="true" hidden="false" outlineLevel="0" max="53" min="52" style="37" width="6.74"/>
    <col collapsed="false" customWidth="true" hidden="false" outlineLevel="0" max="54" min="54" style="37" width="7.32"/>
    <col collapsed="false" customWidth="true" hidden="false" outlineLevel="0" max="55" min="55" style="37" width="5.49"/>
    <col collapsed="false" customWidth="true" hidden="false" outlineLevel="0" max="56" min="56" style="37" width="4.49"/>
    <col collapsed="false" customWidth="false" hidden="false" outlineLevel="0" max="257" min="57" style="37" width="8.99"/>
  </cols>
  <sheetData>
    <row r="1" customFormat="false" ht="21" hidden="false" customHeight="true" outlineLevel="0" collapsed="false">
      <c r="A1" s="38" t="s">
        <v>10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</row>
    <row r="2" customFormat="false" ht="22.5" hidden="false" customHeight="true" outlineLevel="0" collapsed="false">
      <c r="A2" s="39" t="s">
        <v>10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40"/>
      <c r="BD2" s="40"/>
      <c r="BE2" s="40"/>
      <c r="BF2" s="40"/>
      <c r="BG2" s="41"/>
      <c r="BH2" s="41"/>
      <c r="BI2" s="41"/>
      <c r="BJ2" s="41"/>
      <c r="BK2" s="41"/>
      <c r="BL2" s="41"/>
    </row>
    <row r="3" customFormat="false" ht="27" hidden="false" customHeight="true" outlineLevel="0" collapsed="false">
      <c r="A3" s="42" t="s">
        <v>105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</row>
    <row r="4" customFormat="false" ht="14.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</row>
    <row r="5" customFormat="false" ht="46.5" hidden="false" customHeight="true" outlineLevel="0" collapsed="false">
      <c r="A5" s="43" t="s">
        <v>106</v>
      </c>
      <c r="B5" s="43" t="s">
        <v>107</v>
      </c>
      <c r="C5" s="43" t="s">
        <v>108</v>
      </c>
      <c r="D5" s="43" t="s">
        <v>109</v>
      </c>
      <c r="E5" s="43"/>
      <c r="F5" s="43"/>
      <c r="G5" s="43"/>
      <c r="H5" s="43" t="s">
        <v>110</v>
      </c>
      <c r="I5" s="43"/>
      <c r="J5" s="43"/>
      <c r="K5" s="43"/>
      <c r="L5" s="43" t="s">
        <v>111</v>
      </c>
      <c r="M5" s="43"/>
      <c r="N5" s="43"/>
      <c r="O5" s="43"/>
      <c r="P5" s="43" t="s">
        <v>112</v>
      </c>
      <c r="Q5" s="43"/>
      <c r="R5" s="43"/>
      <c r="S5" s="43"/>
      <c r="T5" s="43" t="s">
        <v>113</v>
      </c>
      <c r="U5" s="43"/>
      <c r="V5" s="43"/>
      <c r="W5" s="43"/>
      <c r="X5" s="43" t="s">
        <v>114</v>
      </c>
      <c r="Y5" s="43"/>
      <c r="Z5" s="43"/>
      <c r="AA5" s="43"/>
      <c r="AB5" s="43" t="s">
        <v>115</v>
      </c>
      <c r="AC5" s="43"/>
      <c r="AD5" s="43"/>
      <c r="AE5" s="43"/>
      <c r="AF5" s="43" t="s">
        <v>116</v>
      </c>
      <c r="AG5" s="43"/>
      <c r="AH5" s="43"/>
      <c r="AI5" s="43"/>
      <c r="AJ5" s="43" t="s">
        <v>117</v>
      </c>
      <c r="AK5" s="43"/>
      <c r="AL5" s="43"/>
      <c r="AM5" s="43"/>
      <c r="AN5" s="43" t="s">
        <v>118</v>
      </c>
      <c r="AO5" s="43"/>
      <c r="AP5" s="43"/>
      <c r="AQ5" s="43"/>
      <c r="AR5" s="43" t="s">
        <v>119</v>
      </c>
      <c r="AS5" s="43"/>
      <c r="AT5" s="43"/>
      <c r="AU5" s="43"/>
      <c r="AV5" s="43" t="s">
        <v>120</v>
      </c>
      <c r="AW5" s="43"/>
      <c r="AX5" s="43"/>
      <c r="AY5" s="43"/>
      <c r="AZ5" s="43" t="s">
        <v>121</v>
      </c>
      <c r="BA5" s="43"/>
      <c r="BB5" s="43"/>
      <c r="BC5" s="43"/>
    </row>
    <row r="6" customFormat="false" ht="31.5" hidden="false" customHeight="false" outlineLevel="0" collapsed="false">
      <c r="A6" s="43"/>
      <c r="B6" s="43"/>
      <c r="C6" s="43"/>
      <c r="D6" s="44" t="s">
        <v>122</v>
      </c>
      <c r="E6" s="45" t="s">
        <v>123</v>
      </c>
      <c r="F6" s="45" t="s">
        <v>124</v>
      </c>
      <c r="G6" s="45" t="s">
        <v>71</v>
      </c>
      <c r="H6" s="44" t="s">
        <v>122</v>
      </c>
      <c r="I6" s="45" t="s">
        <v>123</v>
      </c>
      <c r="J6" s="45" t="s">
        <v>124</v>
      </c>
      <c r="K6" s="45" t="s">
        <v>71</v>
      </c>
      <c r="L6" s="44" t="s">
        <v>122</v>
      </c>
      <c r="M6" s="45" t="s">
        <v>123</v>
      </c>
      <c r="N6" s="45" t="s">
        <v>124</v>
      </c>
      <c r="O6" s="45" t="s">
        <v>71</v>
      </c>
      <c r="P6" s="44" t="s">
        <v>122</v>
      </c>
      <c r="Q6" s="45" t="s">
        <v>123</v>
      </c>
      <c r="R6" s="45" t="s">
        <v>124</v>
      </c>
      <c r="S6" s="45" t="s">
        <v>71</v>
      </c>
      <c r="T6" s="44" t="s">
        <v>122</v>
      </c>
      <c r="U6" s="45" t="s">
        <v>123</v>
      </c>
      <c r="V6" s="45" t="s">
        <v>124</v>
      </c>
      <c r="W6" s="45" t="s">
        <v>71</v>
      </c>
      <c r="X6" s="44" t="s">
        <v>122</v>
      </c>
      <c r="Y6" s="45" t="s">
        <v>123</v>
      </c>
      <c r="Z6" s="45" t="s">
        <v>124</v>
      </c>
      <c r="AA6" s="45" t="s">
        <v>71</v>
      </c>
      <c r="AB6" s="44" t="s">
        <v>122</v>
      </c>
      <c r="AC6" s="45" t="s">
        <v>123</v>
      </c>
      <c r="AD6" s="45" t="s">
        <v>124</v>
      </c>
      <c r="AE6" s="45" t="s">
        <v>71</v>
      </c>
      <c r="AF6" s="44" t="s">
        <v>122</v>
      </c>
      <c r="AG6" s="45" t="s">
        <v>123</v>
      </c>
      <c r="AH6" s="45" t="s">
        <v>124</v>
      </c>
      <c r="AI6" s="45" t="s">
        <v>71</v>
      </c>
      <c r="AJ6" s="44" t="s">
        <v>122</v>
      </c>
      <c r="AK6" s="45" t="s">
        <v>123</v>
      </c>
      <c r="AL6" s="45" t="s">
        <v>124</v>
      </c>
      <c r="AM6" s="45" t="s">
        <v>71</v>
      </c>
      <c r="AN6" s="44" t="s">
        <v>122</v>
      </c>
      <c r="AO6" s="45" t="s">
        <v>123</v>
      </c>
      <c r="AP6" s="45" t="s">
        <v>124</v>
      </c>
      <c r="AQ6" s="45" t="s">
        <v>71</v>
      </c>
      <c r="AR6" s="44" t="s">
        <v>122</v>
      </c>
      <c r="AS6" s="45" t="s">
        <v>123</v>
      </c>
      <c r="AT6" s="45" t="s">
        <v>124</v>
      </c>
      <c r="AU6" s="45" t="s">
        <v>71</v>
      </c>
      <c r="AV6" s="44" t="s">
        <v>122</v>
      </c>
      <c r="AW6" s="45" t="s">
        <v>123</v>
      </c>
      <c r="AX6" s="45" t="s">
        <v>124</v>
      </c>
      <c r="AY6" s="45" t="s">
        <v>71</v>
      </c>
      <c r="AZ6" s="44" t="s">
        <v>122</v>
      </c>
      <c r="BA6" s="45" t="s">
        <v>123</v>
      </c>
      <c r="BB6" s="45" t="s">
        <v>124</v>
      </c>
      <c r="BC6" s="45" t="s">
        <v>71</v>
      </c>
    </row>
    <row r="7" s="51" customFormat="true" ht="30" hidden="false" customHeight="true" outlineLevel="0" collapsed="false">
      <c r="A7" s="46" t="s">
        <v>79</v>
      </c>
      <c r="B7" s="47" t="n">
        <v>818</v>
      </c>
      <c r="C7" s="47" t="n">
        <v>30682</v>
      </c>
      <c r="D7" s="46"/>
      <c r="E7" s="46" t="n">
        <f aca="false">B7*0.26</f>
        <v>212.68</v>
      </c>
      <c r="F7" s="46"/>
      <c r="G7" s="46"/>
      <c r="H7" s="46"/>
      <c r="I7" s="46" t="n">
        <f aca="false">B7*0.26</f>
        <v>212.68</v>
      </c>
      <c r="J7" s="46"/>
      <c r="K7" s="46"/>
      <c r="L7" s="46"/>
      <c r="M7" s="46" t="n">
        <f aca="false">B7*0.2</f>
        <v>163.6</v>
      </c>
      <c r="N7" s="46"/>
      <c r="O7" s="46"/>
      <c r="P7" s="46"/>
      <c r="Q7" s="46" t="n">
        <f aca="false">B7*0.06</f>
        <v>49.08</v>
      </c>
      <c r="R7" s="46"/>
      <c r="S7" s="46"/>
      <c r="T7" s="46"/>
      <c r="U7" s="46" t="n">
        <f aca="false">B7*0.2</f>
        <v>163.6</v>
      </c>
      <c r="V7" s="46"/>
      <c r="W7" s="46"/>
      <c r="X7" s="46"/>
      <c r="Y7" s="46" t="n">
        <f aca="false">B7*0.26</f>
        <v>212.68</v>
      </c>
      <c r="Z7" s="46"/>
      <c r="AA7" s="46"/>
      <c r="AB7" s="46"/>
      <c r="AC7" s="46" t="n">
        <f aca="false">B7*0.07</f>
        <v>57.26</v>
      </c>
      <c r="AD7" s="46"/>
      <c r="AE7" s="46"/>
      <c r="AF7" s="46"/>
      <c r="AG7" s="46" t="n">
        <f aca="false">B7*0.07</f>
        <v>57.26</v>
      </c>
      <c r="AH7" s="46"/>
      <c r="AI7" s="46"/>
      <c r="AJ7" s="46"/>
      <c r="AK7" s="48" t="n">
        <f aca="false">B7*0.13</f>
        <v>106.34</v>
      </c>
      <c r="AL7" s="46"/>
      <c r="AM7" s="46"/>
      <c r="AN7" s="46"/>
      <c r="AO7" s="48" t="n">
        <f aca="false">B7*0.13</f>
        <v>106.34</v>
      </c>
      <c r="AP7" s="46"/>
      <c r="AQ7" s="46"/>
      <c r="AR7" s="46"/>
      <c r="AS7" s="46" t="n">
        <f aca="false">B7*0.2</f>
        <v>163.6</v>
      </c>
      <c r="AT7" s="46"/>
      <c r="AU7" s="46"/>
      <c r="AV7" s="46"/>
      <c r="AW7" s="46" t="n">
        <f aca="false">B7*0.06</f>
        <v>49.08</v>
      </c>
      <c r="AX7" s="46"/>
      <c r="AY7" s="46"/>
      <c r="AZ7" s="48"/>
      <c r="BA7" s="49"/>
      <c r="BB7" s="50"/>
      <c r="BC7" s="50"/>
    </row>
    <row r="8" s="51" customFormat="true" ht="30" hidden="false" customHeight="true" outlineLevel="0" collapsed="false">
      <c r="A8" s="52" t="s">
        <v>80</v>
      </c>
      <c r="B8" s="47" t="n">
        <v>803</v>
      </c>
      <c r="C8" s="47" t="n">
        <v>29803</v>
      </c>
      <c r="D8" s="46"/>
      <c r="E8" s="46" t="n">
        <f aca="false">B8*0.27</f>
        <v>216.81</v>
      </c>
      <c r="F8" s="46"/>
      <c r="G8" s="46"/>
      <c r="H8" s="46"/>
      <c r="I8" s="46" t="n">
        <f aca="false">B8*0.27</f>
        <v>216.81</v>
      </c>
      <c r="J8" s="46"/>
      <c r="K8" s="46"/>
      <c r="L8" s="46"/>
      <c r="M8" s="46" t="n">
        <f aca="false">B8*0.2</f>
        <v>160.6</v>
      </c>
      <c r="N8" s="46"/>
      <c r="O8" s="46"/>
      <c r="P8" s="46"/>
      <c r="Q8" s="46" t="n">
        <f aca="false">B8*0.07</f>
        <v>56.21</v>
      </c>
      <c r="R8" s="46"/>
      <c r="S8" s="46"/>
      <c r="T8" s="46"/>
      <c r="U8" s="46" t="n">
        <f aca="false">B8*0.27</f>
        <v>216.81</v>
      </c>
      <c r="V8" s="46"/>
      <c r="W8" s="46"/>
      <c r="X8" s="46"/>
      <c r="Y8" s="46" t="n">
        <f aca="false">B8*0.2</f>
        <v>160.6</v>
      </c>
      <c r="Z8" s="46"/>
      <c r="AA8" s="46"/>
      <c r="AB8" s="46"/>
      <c r="AC8" s="46" t="n">
        <f aca="false">B8*0.1</f>
        <v>80.3</v>
      </c>
      <c r="AD8" s="46"/>
      <c r="AE8" s="46"/>
      <c r="AF8" s="46"/>
      <c r="AG8" s="46" t="n">
        <f aca="false">B8*0.13</f>
        <v>104.39</v>
      </c>
      <c r="AH8" s="46"/>
      <c r="AI8" s="46"/>
      <c r="AJ8" s="46"/>
      <c r="AK8" s="48" t="n">
        <f aca="false">B8*0.13</f>
        <v>104.39</v>
      </c>
      <c r="AL8" s="46"/>
      <c r="AM8" s="46"/>
      <c r="AN8" s="46"/>
      <c r="AO8" s="48" t="n">
        <f aca="false">B8*0.13</f>
        <v>104.39</v>
      </c>
      <c r="AP8" s="46"/>
      <c r="AQ8" s="46"/>
      <c r="AR8" s="46"/>
      <c r="AS8" s="46" t="n">
        <f aca="false">B8*0.13</f>
        <v>104.39</v>
      </c>
      <c r="AT8" s="46"/>
      <c r="AU8" s="46"/>
      <c r="AV8" s="46"/>
      <c r="AW8" s="46"/>
      <c r="AX8" s="46"/>
      <c r="AY8" s="46"/>
      <c r="AZ8" s="48"/>
      <c r="BA8" s="49"/>
      <c r="BB8" s="50"/>
      <c r="BC8" s="50"/>
    </row>
    <row r="9" s="51" customFormat="true" ht="30" hidden="false" customHeight="true" outlineLevel="0" collapsed="false">
      <c r="A9" s="52" t="s">
        <v>81</v>
      </c>
      <c r="B9" s="47" t="n">
        <v>745</v>
      </c>
      <c r="C9" s="53" t="n">
        <v>26892</v>
      </c>
      <c r="D9" s="46"/>
      <c r="E9" s="46" t="n">
        <f aca="false">B9*0.26</f>
        <v>193.7</v>
      </c>
      <c r="F9" s="46"/>
      <c r="G9" s="46"/>
      <c r="H9" s="46"/>
      <c r="I9" s="46" t="n">
        <f aca="false">B9*0.26</f>
        <v>193.7</v>
      </c>
      <c r="J9" s="46"/>
      <c r="K9" s="46"/>
      <c r="L9" s="46"/>
      <c r="M9" s="46" t="n">
        <f aca="false">B9*0.19</f>
        <v>141.55</v>
      </c>
      <c r="N9" s="46"/>
      <c r="O9" s="46"/>
      <c r="P9" s="46"/>
      <c r="Q9" s="46" t="n">
        <f aca="false">B9*0.06</f>
        <v>44.7</v>
      </c>
      <c r="R9" s="46"/>
      <c r="S9" s="46"/>
      <c r="T9" s="46"/>
      <c r="U9" s="46" t="n">
        <f aca="false">B9*0.19</f>
        <v>141.55</v>
      </c>
      <c r="V9" s="46"/>
      <c r="W9" s="46"/>
      <c r="X9" s="46"/>
      <c r="Y9" s="46" t="n">
        <f aca="false">B9*0.32</f>
        <v>238.4</v>
      </c>
      <c r="Z9" s="46"/>
      <c r="AA9" s="46"/>
      <c r="AB9" s="46"/>
      <c r="AC9" s="46" t="n">
        <f aca="false">B9*0.1</f>
        <v>74.5</v>
      </c>
      <c r="AD9" s="46"/>
      <c r="AE9" s="46"/>
      <c r="AF9" s="46"/>
      <c r="AG9" s="46" t="n">
        <f aca="false">B9*0.13</f>
        <v>96.85</v>
      </c>
      <c r="AH9" s="46"/>
      <c r="AI9" s="46"/>
      <c r="AJ9" s="46"/>
      <c r="AK9" s="48" t="n">
        <f aca="false">B9*0.13</f>
        <v>96.85</v>
      </c>
      <c r="AL9" s="46"/>
      <c r="AM9" s="46"/>
      <c r="AN9" s="46"/>
      <c r="AO9" s="48" t="n">
        <f aca="false">B9*0.13</f>
        <v>96.85</v>
      </c>
      <c r="AP9" s="46"/>
      <c r="AQ9" s="46"/>
      <c r="AR9" s="46"/>
      <c r="AS9" s="46" t="n">
        <f aca="false">B9*0.13</f>
        <v>96.85</v>
      </c>
      <c r="AT9" s="46"/>
      <c r="AU9" s="46"/>
      <c r="AV9" s="46"/>
      <c r="AW9" s="46"/>
      <c r="AX9" s="46"/>
      <c r="AY9" s="46"/>
      <c r="AZ9" s="48"/>
      <c r="BA9" s="49"/>
      <c r="BB9" s="50"/>
      <c r="BC9" s="50"/>
    </row>
    <row r="10" s="51" customFormat="true" ht="30" hidden="false" customHeight="true" outlineLevel="0" collapsed="false">
      <c r="A10" s="52" t="s">
        <v>82</v>
      </c>
      <c r="B10" s="47" t="n">
        <v>770</v>
      </c>
      <c r="C10" s="53" t="n">
        <v>27551</v>
      </c>
      <c r="D10" s="46"/>
      <c r="E10" s="46" t="n">
        <f aca="false">B10*0.33</f>
        <v>254.1</v>
      </c>
      <c r="F10" s="46"/>
      <c r="G10" s="46"/>
      <c r="H10" s="46"/>
      <c r="I10" s="46" t="n">
        <f aca="false">B10*0.26</f>
        <v>200.2</v>
      </c>
      <c r="J10" s="46"/>
      <c r="K10" s="46"/>
      <c r="L10" s="46"/>
      <c r="M10" s="46" t="n">
        <f aca="false">B10*0.13</f>
        <v>100.1</v>
      </c>
      <c r="N10" s="46"/>
      <c r="O10" s="46"/>
      <c r="P10" s="46"/>
      <c r="Q10" s="46" t="n">
        <f aca="false">B10*0.07</f>
        <v>53.9</v>
      </c>
      <c r="R10" s="46"/>
      <c r="S10" s="46"/>
      <c r="T10" s="46"/>
      <c r="U10" s="46" t="n">
        <f aca="false">B10*0.2</f>
        <v>154</v>
      </c>
      <c r="V10" s="46"/>
      <c r="W10" s="46"/>
      <c r="X10" s="46"/>
      <c r="Y10" s="46" t="n">
        <f aca="false">B10*0.39</f>
        <v>300.3</v>
      </c>
      <c r="Z10" s="46"/>
      <c r="AA10" s="46"/>
      <c r="AB10" s="46"/>
      <c r="AC10" s="46" t="n">
        <f aca="false">B10*0.07</f>
        <v>53.9</v>
      </c>
      <c r="AD10" s="46"/>
      <c r="AE10" s="46"/>
      <c r="AF10" s="46"/>
      <c r="AG10" s="46" t="n">
        <f aca="false">B10*0.13</f>
        <v>100.1</v>
      </c>
      <c r="AH10" s="46"/>
      <c r="AI10" s="46"/>
      <c r="AJ10" s="46"/>
      <c r="AK10" s="48" t="n">
        <f aca="false">B10*0.13</f>
        <v>100.1</v>
      </c>
      <c r="AL10" s="46"/>
      <c r="AM10" s="46"/>
      <c r="AN10" s="46"/>
      <c r="AO10" s="48" t="n">
        <f aca="false">B10*0.07</f>
        <v>53.9</v>
      </c>
      <c r="AP10" s="46"/>
      <c r="AQ10" s="46"/>
      <c r="AR10" s="46"/>
      <c r="AS10" s="46" t="n">
        <f aca="false">B10*0.13</f>
        <v>100.1</v>
      </c>
      <c r="AT10" s="46"/>
      <c r="AU10" s="46"/>
      <c r="AV10" s="46"/>
      <c r="AW10" s="46"/>
      <c r="AX10" s="46"/>
      <c r="AY10" s="46"/>
      <c r="AZ10" s="48"/>
      <c r="BA10" s="49"/>
      <c r="BB10" s="50"/>
      <c r="BC10" s="50"/>
    </row>
    <row r="11" s="59" customFormat="true" ht="30" hidden="false" customHeight="true" outlineLevel="0" collapsed="false">
      <c r="A11" s="54" t="s">
        <v>125</v>
      </c>
      <c r="B11" s="54" t="n">
        <f aca="false">SUM(B7:B10)</f>
        <v>3136</v>
      </c>
      <c r="C11" s="54" t="n">
        <f aca="false">SUM(C7:C10)</f>
        <v>114928</v>
      </c>
      <c r="D11" s="55" t="n">
        <v>1030</v>
      </c>
      <c r="E11" s="54" t="n">
        <f aca="false">SUM(E7:E10)</f>
        <v>877.29</v>
      </c>
      <c r="F11" s="54" t="n">
        <f aca="false">D11-E11</f>
        <v>152.71</v>
      </c>
      <c r="G11" s="55" t="n">
        <v>0</v>
      </c>
      <c r="H11" s="55" t="n">
        <v>1026</v>
      </c>
      <c r="I11" s="54" t="n">
        <f aca="false">SUM(I7:I10)</f>
        <v>823.39</v>
      </c>
      <c r="J11" s="54" t="n">
        <f aca="false">H11-I11</f>
        <v>202.61</v>
      </c>
      <c r="K11" s="55" t="n">
        <v>0</v>
      </c>
      <c r="L11" s="55" t="n">
        <v>716</v>
      </c>
      <c r="M11" s="54" t="n">
        <f aca="false">SUM(M7:M10)</f>
        <v>565.85</v>
      </c>
      <c r="N11" s="54" t="n">
        <f aca="false">L11-M11</f>
        <v>150.15</v>
      </c>
      <c r="O11" s="55" t="n">
        <v>0</v>
      </c>
      <c r="P11" s="55" t="n">
        <v>162</v>
      </c>
      <c r="Q11" s="54" t="n">
        <f aca="false">SUM(Q7:Q10)</f>
        <v>203.89</v>
      </c>
      <c r="R11" s="54" t="n">
        <f aca="false">P11-Q11</f>
        <v>-41.89</v>
      </c>
      <c r="S11" s="56" t="n">
        <v>20</v>
      </c>
      <c r="T11" s="55" t="n">
        <v>641</v>
      </c>
      <c r="U11" s="54" t="n">
        <f aca="false">SUM(U7:U10)</f>
        <v>675.96</v>
      </c>
      <c r="V11" s="54" t="n">
        <f aca="false">T11-U11</f>
        <v>-34.96</v>
      </c>
      <c r="W11" s="56" t="n">
        <v>20</v>
      </c>
      <c r="X11" s="55" t="n">
        <v>1097</v>
      </c>
      <c r="Y11" s="54" t="n">
        <f aca="false">SUM(Y7:Y10)</f>
        <v>911.98</v>
      </c>
      <c r="Z11" s="54" t="n">
        <f aca="false">X11-Y11</f>
        <v>185.02</v>
      </c>
      <c r="AA11" s="55" t="n">
        <v>0</v>
      </c>
      <c r="AB11" s="55" t="n">
        <v>187</v>
      </c>
      <c r="AC11" s="54" t="n">
        <f aca="false">SUM(AC7:AC10)</f>
        <v>265.96</v>
      </c>
      <c r="AD11" s="54" t="n">
        <f aca="false">AB11-AC11</f>
        <v>-78.96</v>
      </c>
      <c r="AE11" s="55"/>
      <c r="AF11" s="55" t="n">
        <v>195</v>
      </c>
      <c r="AG11" s="54" t="n">
        <f aca="false">SUM(AG7:AG10)</f>
        <v>358.6</v>
      </c>
      <c r="AH11" s="54" t="n">
        <f aca="false">AF11-AG11</f>
        <v>-163.6</v>
      </c>
      <c r="AI11" s="56" t="n">
        <v>55</v>
      </c>
      <c r="AJ11" s="55" t="n">
        <v>382</v>
      </c>
      <c r="AK11" s="54" t="n">
        <f aca="false">SUM(AK7:AK10)</f>
        <v>407.68</v>
      </c>
      <c r="AL11" s="54" t="n">
        <f aca="false">AJ11-AK11</f>
        <v>-25.68</v>
      </c>
      <c r="AM11" s="55"/>
      <c r="AN11" s="55" t="n">
        <v>507</v>
      </c>
      <c r="AO11" s="54" t="n">
        <f aca="false">SUM(AO7:AO10)</f>
        <v>361.48</v>
      </c>
      <c r="AP11" s="54" t="n">
        <f aca="false">AN11-AO11</f>
        <v>145.52</v>
      </c>
      <c r="AQ11" s="55"/>
      <c r="AR11" s="55" t="n">
        <v>0</v>
      </c>
      <c r="AS11" s="57" t="n">
        <f aca="false">SUM(AS7:AS10)</f>
        <v>464.94</v>
      </c>
      <c r="AT11" s="57" t="n">
        <f aca="false">AR11-AS11</f>
        <v>-464.94</v>
      </c>
      <c r="AU11" s="58"/>
      <c r="AV11" s="55"/>
      <c r="AW11" s="54" t="n">
        <f aca="false">SUM(AW7:AW10)</f>
        <v>49.08</v>
      </c>
      <c r="AX11" s="54" t="n">
        <f aca="false">AV11-AW11</f>
        <v>-49.08</v>
      </c>
      <c r="AY11" s="55"/>
      <c r="AZ11" s="54" t="n">
        <f aca="false">D11+H11+L11+P11+T11+X11+AB11+AF11+AJ11+AN11+AR11+AV11</f>
        <v>5943</v>
      </c>
      <c r="BA11" s="57" t="n">
        <f aca="false">E11+I11+M11+Q11+U11+Y11+AC11+AG11+AK11+AO11+AS11+AW11</f>
        <v>5966.1</v>
      </c>
      <c r="BB11" s="57" t="n">
        <f aca="false">AZ11-BA11</f>
        <v>-23.1000000000004</v>
      </c>
      <c r="BC11" s="56" t="n">
        <v>95</v>
      </c>
      <c r="BE11" s="60"/>
    </row>
    <row r="12" s="51" customFormat="true" ht="14.5" hidden="false" customHeight="false" outlineLevel="0" collapsed="false"/>
    <row r="13" s="51" customFormat="true" ht="14.5" hidden="false" customHeight="false" outlineLevel="0" collapsed="false"/>
    <row r="14" s="51" customFormat="true" ht="15" hidden="false" customHeight="true" outlineLevel="0" collapsed="false">
      <c r="A14" s="61" t="s">
        <v>126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0"/>
      <c r="AT14" s="60"/>
      <c r="AU14" s="60"/>
      <c r="AV14" s="60"/>
      <c r="AW14" s="60"/>
      <c r="AX14" s="60"/>
      <c r="AY14" s="60"/>
      <c r="AZ14" s="60"/>
      <c r="BA14" s="60"/>
      <c r="BB14" s="60"/>
    </row>
    <row r="15" s="51" customFormat="true" ht="14.5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</row>
    <row r="16" s="51" customFormat="true" ht="47.25" hidden="false" customHeight="true" outlineLevel="0" collapsed="false">
      <c r="A16" s="54" t="s">
        <v>106</v>
      </c>
      <c r="B16" s="54" t="s">
        <v>107</v>
      </c>
      <c r="C16" s="54" t="s">
        <v>108</v>
      </c>
      <c r="D16" s="54" t="s">
        <v>109</v>
      </c>
      <c r="E16" s="54"/>
      <c r="F16" s="54"/>
      <c r="G16" s="54"/>
      <c r="H16" s="54" t="s">
        <v>110</v>
      </c>
      <c r="I16" s="54"/>
      <c r="J16" s="54"/>
      <c r="K16" s="54"/>
      <c r="L16" s="54" t="s">
        <v>111</v>
      </c>
      <c r="M16" s="54"/>
      <c r="N16" s="54"/>
      <c r="O16" s="54"/>
      <c r="P16" s="54" t="s">
        <v>112</v>
      </c>
      <c r="Q16" s="54"/>
      <c r="R16" s="54"/>
      <c r="S16" s="54"/>
      <c r="T16" s="54" t="s">
        <v>113</v>
      </c>
      <c r="U16" s="54"/>
      <c r="V16" s="54"/>
      <c r="W16" s="54"/>
      <c r="X16" s="54" t="s">
        <v>114</v>
      </c>
      <c r="Y16" s="54"/>
      <c r="Z16" s="54"/>
      <c r="AA16" s="54"/>
      <c r="AB16" s="54" t="s">
        <v>115</v>
      </c>
      <c r="AC16" s="54"/>
      <c r="AD16" s="54"/>
      <c r="AE16" s="54"/>
      <c r="AF16" s="54" t="s">
        <v>116</v>
      </c>
      <c r="AG16" s="54"/>
      <c r="AH16" s="54"/>
      <c r="AI16" s="54"/>
      <c r="AJ16" s="54" t="s">
        <v>117</v>
      </c>
      <c r="AK16" s="54"/>
      <c r="AL16" s="54"/>
      <c r="AM16" s="54"/>
      <c r="AN16" s="54" t="s">
        <v>118</v>
      </c>
      <c r="AO16" s="54"/>
      <c r="AP16" s="54"/>
      <c r="AQ16" s="54"/>
      <c r="AR16" s="54" t="s">
        <v>119</v>
      </c>
      <c r="AS16" s="54"/>
      <c r="AT16" s="54"/>
      <c r="AU16" s="54"/>
      <c r="AV16" s="54" t="s">
        <v>120</v>
      </c>
      <c r="AW16" s="54"/>
      <c r="AX16" s="54"/>
      <c r="AY16" s="54"/>
      <c r="AZ16" s="54" t="s">
        <v>121</v>
      </c>
      <c r="BA16" s="54"/>
      <c r="BB16" s="54"/>
      <c r="BC16" s="54"/>
      <c r="BE16" s="62"/>
    </row>
    <row r="17" s="51" customFormat="true" ht="31.5" hidden="false" customHeight="false" outlineLevel="0" collapsed="false">
      <c r="A17" s="54"/>
      <c r="B17" s="54"/>
      <c r="C17" s="54"/>
      <c r="D17" s="63" t="s">
        <v>122</v>
      </c>
      <c r="E17" s="64" t="s">
        <v>123</v>
      </c>
      <c r="F17" s="64" t="s">
        <v>124</v>
      </c>
      <c r="G17" s="64" t="s">
        <v>71</v>
      </c>
      <c r="H17" s="63" t="s">
        <v>122</v>
      </c>
      <c r="I17" s="64" t="s">
        <v>123</v>
      </c>
      <c r="J17" s="64" t="s">
        <v>124</v>
      </c>
      <c r="K17" s="64" t="s">
        <v>71</v>
      </c>
      <c r="L17" s="63" t="s">
        <v>122</v>
      </c>
      <c r="M17" s="64" t="s">
        <v>123</v>
      </c>
      <c r="N17" s="64" t="s">
        <v>124</v>
      </c>
      <c r="O17" s="64" t="s">
        <v>71</v>
      </c>
      <c r="P17" s="63" t="s">
        <v>122</v>
      </c>
      <c r="Q17" s="64" t="s">
        <v>123</v>
      </c>
      <c r="R17" s="64" t="s">
        <v>124</v>
      </c>
      <c r="S17" s="64" t="s">
        <v>71</v>
      </c>
      <c r="T17" s="63" t="s">
        <v>122</v>
      </c>
      <c r="U17" s="64" t="s">
        <v>123</v>
      </c>
      <c r="V17" s="64" t="s">
        <v>124</v>
      </c>
      <c r="W17" s="64" t="s">
        <v>71</v>
      </c>
      <c r="X17" s="63" t="s">
        <v>122</v>
      </c>
      <c r="Y17" s="64" t="s">
        <v>123</v>
      </c>
      <c r="Z17" s="64" t="s">
        <v>124</v>
      </c>
      <c r="AA17" s="64" t="s">
        <v>71</v>
      </c>
      <c r="AB17" s="63" t="s">
        <v>122</v>
      </c>
      <c r="AC17" s="64" t="s">
        <v>123</v>
      </c>
      <c r="AD17" s="64" t="s">
        <v>124</v>
      </c>
      <c r="AE17" s="64" t="s">
        <v>71</v>
      </c>
      <c r="AF17" s="63" t="s">
        <v>122</v>
      </c>
      <c r="AG17" s="64" t="s">
        <v>123</v>
      </c>
      <c r="AH17" s="64" t="s">
        <v>124</v>
      </c>
      <c r="AI17" s="64" t="s">
        <v>71</v>
      </c>
      <c r="AJ17" s="63" t="s">
        <v>122</v>
      </c>
      <c r="AK17" s="64" t="s">
        <v>123</v>
      </c>
      <c r="AL17" s="64" t="s">
        <v>124</v>
      </c>
      <c r="AM17" s="64" t="s">
        <v>71</v>
      </c>
      <c r="AN17" s="63" t="s">
        <v>122</v>
      </c>
      <c r="AO17" s="64" t="s">
        <v>123</v>
      </c>
      <c r="AP17" s="64" t="s">
        <v>124</v>
      </c>
      <c r="AQ17" s="64" t="s">
        <v>71</v>
      </c>
      <c r="AR17" s="63" t="s">
        <v>122</v>
      </c>
      <c r="AS17" s="64" t="s">
        <v>123</v>
      </c>
      <c r="AT17" s="64" t="s">
        <v>124</v>
      </c>
      <c r="AU17" s="64" t="s">
        <v>71</v>
      </c>
      <c r="AV17" s="63" t="s">
        <v>122</v>
      </c>
      <c r="AW17" s="64" t="s">
        <v>123</v>
      </c>
      <c r="AX17" s="64" t="s">
        <v>124</v>
      </c>
      <c r="AY17" s="64" t="s">
        <v>71</v>
      </c>
      <c r="AZ17" s="63" t="s">
        <v>122</v>
      </c>
      <c r="BA17" s="64" t="s">
        <v>123</v>
      </c>
      <c r="BB17" s="64" t="s">
        <v>124</v>
      </c>
      <c r="BC17" s="64" t="s">
        <v>71</v>
      </c>
    </row>
    <row r="18" s="51" customFormat="true" ht="36" hidden="false" customHeight="true" outlineLevel="0" collapsed="false">
      <c r="A18" s="46" t="s">
        <v>79</v>
      </c>
      <c r="B18" s="47" t="n">
        <v>876</v>
      </c>
      <c r="C18" s="47" t="n">
        <v>31824</v>
      </c>
      <c r="D18" s="46"/>
      <c r="E18" s="46" t="n">
        <f aca="false">B18*0.26</f>
        <v>227.76</v>
      </c>
      <c r="F18" s="46"/>
      <c r="G18" s="46"/>
      <c r="H18" s="46"/>
      <c r="I18" s="46" t="n">
        <f aca="false">B18*0.26</f>
        <v>227.76</v>
      </c>
      <c r="J18" s="46"/>
      <c r="K18" s="46"/>
      <c r="L18" s="46"/>
      <c r="M18" s="46" t="n">
        <f aca="false">B18*0.2</f>
        <v>175.2</v>
      </c>
      <c r="N18" s="46"/>
      <c r="O18" s="46"/>
      <c r="P18" s="46"/>
      <c r="Q18" s="46" t="n">
        <f aca="false">B18*0.06</f>
        <v>52.56</v>
      </c>
      <c r="R18" s="46"/>
      <c r="S18" s="46"/>
      <c r="T18" s="46"/>
      <c r="U18" s="46" t="n">
        <f aca="false">B18*0.2</f>
        <v>175.2</v>
      </c>
      <c r="V18" s="46"/>
      <c r="W18" s="46"/>
      <c r="X18" s="46"/>
      <c r="Y18" s="46" t="n">
        <f aca="false">B18*0.26</f>
        <v>227.76</v>
      </c>
      <c r="Z18" s="46"/>
      <c r="AA18" s="46"/>
      <c r="AB18" s="46"/>
      <c r="AC18" s="46" t="n">
        <f aca="false">B18*0.07</f>
        <v>61.32</v>
      </c>
      <c r="AD18" s="46"/>
      <c r="AE18" s="46"/>
      <c r="AF18" s="46"/>
      <c r="AG18" s="46" t="n">
        <f aca="false">B18*0.07</f>
        <v>61.32</v>
      </c>
      <c r="AH18" s="46"/>
      <c r="AI18" s="46"/>
      <c r="AJ18" s="46"/>
      <c r="AK18" s="48" t="n">
        <f aca="false">B18*0.13</f>
        <v>113.88</v>
      </c>
      <c r="AL18" s="46"/>
      <c r="AM18" s="46"/>
      <c r="AN18" s="46"/>
      <c r="AO18" s="48" t="n">
        <f aca="false">B18*0.13</f>
        <v>113.88</v>
      </c>
      <c r="AP18" s="46"/>
      <c r="AQ18" s="46"/>
      <c r="AR18" s="46"/>
      <c r="AS18" s="46" t="n">
        <f aca="false">B18*0.2</f>
        <v>175.2</v>
      </c>
      <c r="AT18" s="46"/>
      <c r="AU18" s="46"/>
      <c r="AV18" s="46"/>
      <c r="AW18" s="46" t="n">
        <f aca="false">B18*0.06</f>
        <v>52.56</v>
      </c>
      <c r="AX18" s="46"/>
      <c r="AY18" s="46"/>
      <c r="AZ18" s="48"/>
      <c r="BA18" s="49"/>
      <c r="BB18" s="50"/>
      <c r="BC18" s="50"/>
    </row>
    <row r="19" s="51" customFormat="true" ht="36" hidden="false" customHeight="true" outlineLevel="0" collapsed="false">
      <c r="A19" s="52" t="s">
        <v>80</v>
      </c>
      <c r="B19" s="47" t="n">
        <v>820</v>
      </c>
      <c r="C19" s="47" t="n">
        <v>30741</v>
      </c>
      <c r="D19" s="46"/>
      <c r="E19" s="46" t="n">
        <f aca="false">B19*0.26</f>
        <v>213.2</v>
      </c>
      <c r="F19" s="46"/>
      <c r="G19" s="46"/>
      <c r="H19" s="46"/>
      <c r="I19" s="46" t="n">
        <f aca="false">B19*0.26</f>
        <v>213.2</v>
      </c>
      <c r="J19" s="46"/>
      <c r="K19" s="46"/>
      <c r="L19" s="46"/>
      <c r="M19" s="46" t="n">
        <f aca="false">B19*0.2</f>
        <v>164</v>
      </c>
      <c r="N19" s="46"/>
      <c r="O19" s="46"/>
      <c r="P19" s="46"/>
      <c r="Q19" s="46" t="n">
        <f aca="false">B19*0.06</f>
        <v>49.2</v>
      </c>
      <c r="R19" s="46"/>
      <c r="S19" s="46"/>
      <c r="T19" s="46"/>
      <c r="U19" s="46" t="n">
        <f aca="false">B19*0.2</f>
        <v>164</v>
      </c>
      <c r="V19" s="46"/>
      <c r="W19" s="46"/>
      <c r="X19" s="46"/>
      <c r="Y19" s="46" t="n">
        <f aca="false">B19*0.26</f>
        <v>213.2</v>
      </c>
      <c r="Z19" s="46"/>
      <c r="AA19" s="46"/>
      <c r="AB19" s="46"/>
      <c r="AC19" s="46" t="n">
        <f aca="false">B19*0.07</f>
        <v>57.4</v>
      </c>
      <c r="AD19" s="46"/>
      <c r="AE19" s="46"/>
      <c r="AF19" s="46"/>
      <c r="AG19" s="46" t="n">
        <f aca="false">B19*0.07</f>
        <v>57.4</v>
      </c>
      <c r="AH19" s="46"/>
      <c r="AI19" s="46"/>
      <c r="AJ19" s="46"/>
      <c r="AK19" s="48" t="n">
        <f aca="false">B19*0.13</f>
        <v>106.6</v>
      </c>
      <c r="AL19" s="46"/>
      <c r="AM19" s="46"/>
      <c r="AN19" s="46"/>
      <c r="AO19" s="48" t="n">
        <f aca="false">B19*0.13</f>
        <v>106.6</v>
      </c>
      <c r="AP19" s="46"/>
      <c r="AQ19" s="46"/>
      <c r="AR19" s="46"/>
      <c r="AS19" s="46" t="n">
        <f aca="false">B19*0.2</f>
        <v>164</v>
      </c>
      <c r="AT19" s="46"/>
      <c r="AU19" s="46"/>
      <c r="AV19" s="46"/>
      <c r="AW19" s="46" t="n">
        <f aca="false">B19*0.06</f>
        <v>49.2</v>
      </c>
      <c r="AX19" s="46"/>
      <c r="AY19" s="46"/>
      <c r="AZ19" s="48"/>
      <c r="BA19" s="49"/>
      <c r="BB19" s="50"/>
      <c r="BC19" s="50"/>
    </row>
    <row r="20" s="51" customFormat="true" ht="36" hidden="false" customHeight="true" outlineLevel="0" collapsed="false">
      <c r="A20" s="52" t="s">
        <v>81</v>
      </c>
      <c r="B20" s="47" t="n">
        <v>806</v>
      </c>
      <c r="C20" s="65" t="n">
        <v>29838</v>
      </c>
      <c r="D20" s="46"/>
      <c r="E20" s="46" t="n">
        <f aca="false">B20*0.26</f>
        <v>209.56</v>
      </c>
      <c r="F20" s="46"/>
      <c r="G20" s="46"/>
      <c r="H20" s="46"/>
      <c r="I20" s="46" t="n">
        <f aca="false">B20*0.26</f>
        <v>209.56</v>
      </c>
      <c r="J20" s="46"/>
      <c r="K20" s="46"/>
      <c r="L20" s="46"/>
      <c r="M20" s="46" t="n">
        <f aca="false">B20*0.19</f>
        <v>153.14</v>
      </c>
      <c r="N20" s="46"/>
      <c r="O20" s="46"/>
      <c r="P20" s="46"/>
      <c r="Q20" s="46" t="n">
        <f aca="false">B20*0.06</f>
        <v>48.36</v>
      </c>
      <c r="R20" s="46"/>
      <c r="S20" s="46"/>
      <c r="T20" s="46"/>
      <c r="U20" s="46" t="n">
        <f aca="false">B20*0.19</f>
        <v>153.14</v>
      </c>
      <c r="V20" s="46"/>
      <c r="W20" s="46"/>
      <c r="X20" s="46"/>
      <c r="Y20" s="46" t="n">
        <f aca="false">B20*0.32</f>
        <v>257.92</v>
      </c>
      <c r="Z20" s="46"/>
      <c r="AA20" s="46"/>
      <c r="AB20" s="46"/>
      <c r="AC20" s="46" t="n">
        <f aca="false">B20*0.1</f>
        <v>80.6</v>
      </c>
      <c r="AD20" s="46"/>
      <c r="AE20" s="46"/>
      <c r="AF20" s="46"/>
      <c r="AG20" s="46" t="n">
        <f aca="false">B20*0.13</f>
        <v>104.78</v>
      </c>
      <c r="AH20" s="46"/>
      <c r="AI20" s="46"/>
      <c r="AJ20" s="46"/>
      <c r="AK20" s="48" t="n">
        <f aca="false">B20*0.13</f>
        <v>104.78</v>
      </c>
      <c r="AL20" s="46"/>
      <c r="AM20" s="46"/>
      <c r="AN20" s="46"/>
      <c r="AO20" s="48" t="n">
        <f aca="false">B20*0.13</f>
        <v>104.78</v>
      </c>
      <c r="AP20" s="46"/>
      <c r="AQ20" s="46"/>
      <c r="AR20" s="46"/>
      <c r="AS20" s="46" t="n">
        <f aca="false">B20*0.13</f>
        <v>104.78</v>
      </c>
      <c r="AT20" s="46"/>
      <c r="AU20" s="46"/>
      <c r="AV20" s="46"/>
      <c r="AW20" s="46"/>
      <c r="AX20" s="46"/>
      <c r="AY20" s="46"/>
      <c r="AZ20" s="48"/>
      <c r="BA20" s="49"/>
      <c r="BB20" s="50"/>
      <c r="BC20" s="50"/>
    </row>
    <row r="21" s="51" customFormat="true" ht="36" hidden="false" customHeight="true" outlineLevel="0" collapsed="false">
      <c r="A21" s="52" t="s">
        <v>82</v>
      </c>
      <c r="B21" s="47" t="n">
        <v>752</v>
      </c>
      <c r="C21" s="65" t="n">
        <v>26897</v>
      </c>
      <c r="D21" s="46"/>
      <c r="E21" s="46" t="n">
        <f aca="false">B21*0.33</f>
        <v>248.16</v>
      </c>
      <c r="F21" s="46"/>
      <c r="G21" s="46"/>
      <c r="H21" s="46"/>
      <c r="I21" s="46" t="n">
        <f aca="false">B21*0.26</f>
        <v>195.52</v>
      </c>
      <c r="J21" s="46"/>
      <c r="K21" s="46"/>
      <c r="L21" s="46"/>
      <c r="M21" s="46" t="n">
        <f aca="false">B21*0.13</f>
        <v>97.76</v>
      </c>
      <c r="N21" s="46"/>
      <c r="O21" s="46"/>
      <c r="P21" s="46"/>
      <c r="Q21" s="46" t="n">
        <f aca="false">B21*0.07</f>
        <v>52.64</v>
      </c>
      <c r="R21" s="46"/>
      <c r="S21" s="46"/>
      <c r="T21" s="46"/>
      <c r="U21" s="46" t="n">
        <f aca="false">B21*0.2</f>
        <v>150.4</v>
      </c>
      <c r="V21" s="46"/>
      <c r="W21" s="46"/>
      <c r="X21" s="46"/>
      <c r="Y21" s="46" t="n">
        <f aca="false">B21*0.39</f>
        <v>293.28</v>
      </c>
      <c r="Z21" s="46"/>
      <c r="AA21" s="46"/>
      <c r="AB21" s="46"/>
      <c r="AC21" s="46" t="n">
        <f aca="false">B21*0.07</f>
        <v>52.64</v>
      </c>
      <c r="AD21" s="46"/>
      <c r="AE21" s="46"/>
      <c r="AF21" s="46"/>
      <c r="AG21" s="46" t="n">
        <f aca="false">B21*0.13</f>
        <v>97.76</v>
      </c>
      <c r="AH21" s="46"/>
      <c r="AI21" s="46"/>
      <c r="AJ21" s="46"/>
      <c r="AK21" s="48" t="n">
        <f aca="false">B21*0.13</f>
        <v>97.76</v>
      </c>
      <c r="AL21" s="46"/>
      <c r="AM21" s="46"/>
      <c r="AN21" s="46"/>
      <c r="AO21" s="48" t="n">
        <f aca="false">B21*0.07</f>
        <v>52.64</v>
      </c>
      <c r="AP21" s="46"/>
      <c r="AQ21" s="46"/>
      <c r="AR21" s="46"/>
      <c r="AS21" s="46" t="n">
        <f aca="false">B21*0.13</f>
        <v>97.76</v>
      </c>
      <c r="AT21" s="46"/>
      <c r="AU21" s="46"/>
      <c r="AV21" s="46"/>
      <c r="AW21" s="46"/>
      <c r="AX21" s="46"/>
      <c r="AY21" s="46"/>
      <c r="AZ21" s="48"/>
      <c r="BA21" s="49"/>
      <c r="BB21" s="50"/>
      <c r="BC21" s="50"/>
      <c r="BE21" s="66" t="s">
        <v>33</v>
      </c>
    </row>
    <row r="22" s="51" customFormat="true" ht="36" hidden="false" customHeight="true" outlineLevel="0" collapsed="false">
      <c r="A22" s="54" t="s">
        <v>125</v>
      </c>
      <c r="B22" s="54" t="n">
        <f aca="false">SUM(B18:B21)</f>
        <v>3254</v>
      </c>
      <c r="C22" s="54" t="n">
        <f aca="false">SUM(C18:C21)</f>
        <v>119300</v>
      </c>
      <c r="D22" s="56" t="n">
        <v>1030</v>
      </c>
      <c r="E22" s="54" t="n">
        <f aca="false">SUM(E18:E21)</f>
        <v>898.68</v>
      </c>
      <c r="F22" s="54" t="n">
        <f aca="false">D22-E22</f>
        <v>131.32</v>
      </c>
      <c r="G22" s="55"/>
      <c r="H22" s="56" t="n">
        <v>1026</v>
      </c>
      <c r="I22" s="54" t="n">
        <f aca="false">SUM(I18:I21)</f>
        <v>846.04</v>
      </c>
      <c r="J22" s="54" t="n">
        <f aca="false">H22-I22</f>
        <v>179.96</v>
      </c>
      <c r="K22" s="55"/>
      <c r="L22" s="56" t="n">
        <v>716</v>
      </c>
      <c r="M22" s="54" t="n">
        <f aca="false">SUM(M18:M21)</f>
        <v>590.1</v>
      </c>
      <c r="N22" s="54" t="n">
        <f aca="false">L22-M22</f>
        <v>125.9</v>
      </c>
      <c r="O22" s="55"/>
      <c r="P22" s="56" t="n">
        <v>182</v>
      </c>
      <c r="Q22" s="54" t="n">
        <f aca="false">SUM(Q18:Q21)</f>
        <v>202.76</v>
      </c>
      <c r="R22" s="54" t="n">
        <f aca="false">P22-Q22</f>
        <v>-20.76</v>
      </c>
      <c r="S22" s="56" t="n">
        <v>30</v>
      </c>
      <c r="T22" s="56" t="n">
        <v>661</v>
      </c>
      <c r="U22" s="54" t="n">
        <f aca="false">SUM(U18:U21)</f>
        <v>642.74</v>
      </c>
      <c r="V22" s="54" t="n">
        <f aca="false">T22-U22</f>
        <v>18.26</v>
      </c>
      <c r="W22" s="56" t="n">
        <v>20</v>
      </c>
      <c r="X22" s="56" t="n">
        <v>1097</v>
      </c>
      <c r="Y22" s="54" t="n">
        <f aca="false">SUM(Y18:Y21)</f>
        <v>992.16</v>
      </c>
      <c r="Z22" s="54" t="n">
        <f aca="false">X22-Y22</f>
        <v>104.84</v>
      </c>
      <c r="AA22" s="55"/>
      <c r="AB22" s="56" t="n">
        <v>187</v>
      </c>
      <c r="AC22" s="54" t="n">
        <f aca="false">SUM(AC18:AC21)</f>
        <v>251.96</v>
      </c>
      <c r="AD22" s="54" t="n">
        <f aca="false">AB22-AC22</f>
        <v>-64.96</v>
      </c>
      <c r="AE22" s="56" t="n">
        <v>50</v>
      </c>
      <c r="AF22" s="56" t="n">
        <v>250</v>
      </c>
      <c r="AG22" s="54" t="n">
        <f aca="false">SUM(AG18:AG21)</f>
        <v>321.26</v>
      </c>
      <c r="AH22" s="54" t="n">
        <f aca="false">AF22-AG22</f>
        <v>-71.26</v>
      </c>
      <c r="AI22" s="55"/>
      <c r="AJ22" s="56" t="n">
        <v>382</v>
      </c>
      <c r="AK22" s="54" t="n">
        <f aca="false">SUM(AK18:AK21)</f>
        <v>423.02</v>
      </c>
      <c r="AL22" s="54" t="n">
        <f aca="false">AJ22-AK22</f>
        <v>-41.02</v>
      </c>
      <c r="AM22" s="56" t="n">
        <v>40</v>
      </c>
      <c r="AN22" s="56" t="n">
        <v>507</v>
      </c>
      <c r="AO22" s="54" t="n">
        <f aca="false">SUM(AO18:AO21)</f>
        <v>377.9</v>
      </c>
      <c r="AP22" s="54" t="n">
        <f aca="false">AN22-AO22</f>
        <v>129.1</v>
      </c>
      <c r="AQ22" s="55"/>
      <c r="AR22" s="55" t="n">
        <v>0</v>
      </c>
      <c r="AS22" s="57" t="n">
        <f aca="false">SUM(AS18:AS21)</f>
        <v>541.74</v>
      </c>
      <c r="AT22" s="57" t="n">
        <f aca="false">AR22-AS22</f>
        <v>-541.74</v>
      </c>
      <c r="AU22" s="67" t="n">
        <v>210</v>
      </c>
      <c r="AV22" s="55" t="n">
        <v>0</v>
      </c>
      <c r="AW22" s="54" t="n">
        <f aca="false">SUM(AW18:AW21)</f>
        <v>101.76</v>
      </c>
      <c r="AX22" s="54" t="n">
        <f aca="false">AV22-AW22</f>
        <v>-101.76</v>
      </c>
      <c r="AY22" s="56" t="n">
        <v>100</v>
      </c>
      <c r="AZ22" s="54" t="n">
        <f aca="false">D22+H22+L22+P22+T22+X22+AB22+AF22+AJ22+AN22+AR22+AV22</f>
        <v>6038</v>
      </c>
      <c r="BA22" s="57" t="n">
        <f aca="false">E22+I22+M22+Q22+U22+Y22+AC22+AG22+AK22+AO22+AS22+AW22</f>
        <v>6190.12</v>
      </c>
      <c r="BB22" s="57" t="n">
        <f aca="false">AZ22-BA22</f>
        <v>-152.12</v>
      </c>
      <c r="BC22" s="56" t="n">
        <v>450</v>
      </c>
      <c r="BD22" s="68"/>
    </row>
    <row r="23" s="51" customFormat="true" ht="15" hidden="false" customHeight="true" outlineLevel="0" collapsed="false">
      <c r="AY23" s="68"/>
      <c r="AZ23" s="69"/>
      <c r="BB23" s="68"/>
    </row>
    <row r="24" s="51" customFormat="true" ht="15" hidden="false" customHeight="true" outlineLevel="0" collapsed="false">
      <c r="AY24" s="68"/>
      <c r="AZ24" s="69"/>
      <c r="BB24" s="68"/>
    </row>
    <row r="25" s="51" customFormat="true" ht="22.5" hidden="false" customHeight="true" outlineLevel="0" collapsed="false">
      <c r="A25" s="61" t="s">
        <v>127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0"/>
      <c r="AT25" s="60"/>
      <c r="AU25" s="60"/>
      <c r="AV25" s="60"/>
      <c r="AW25" s="60"/>
      <c r="AX25" s="60"/>
      <c r="AY25" s="60"/>
      <c r="AZ25" s="60"/>
      <c r="BA25" s="60"/>
      <c r="BB25" s="60"/>
    </row>
    <row r="26" s="51" customFormat="true" ht="14.5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</row>
    <row r="27" s="51" customFormat="true" ht="45.75" hidden="false" customHeight="true" outlineLevel="0" collapsed="false">
      <c r="A27" s="54" t="s">
        <v>106</v>
      </c>
      <c r="B27" s="54" t="s">
        <v>107</v>
      </c>
      <c r="C27" s="54" t="s">
        <v>108</v>
      </c>
      <c r="D27" s="54" t="s">
        <v>109</v>
      </c>
      <c r="E27" s="54"/>
      <c r="F27" s="54"/>
      <c r="G27" s="54"/>
      <c r="H27" s="54" t="s">
        <v>110</v>
      </c>
      <c r="I27" s="54"/>
      <c r="J27" s="54"/>
      <c r="K27" s="54"/>
      <c r="L27" s="54" t="s">
        <v>111</v>
      </c>
      <c r="M27" s="54"/>
      <c r="N27" s="54"/>
      <c r="O27" s="54"/>
      <c r="P27" s="54" t="s">
        <v>112</v>
      </c>
      <c r="Q27" s="54"/>
      <c r="R27" s="54"/>
      <c r="S27" s="54"/>
      <c r="T27" s="54" t="s">
        <v>113</v>
      </c>
      <c r="U27" s="54"/>
      <c r="V27" s="54"/>
      <c r="W27" s="54"/>
      <c r="X27" s="54" t="s">
        <v>114</v>
      </c>
      <c r="Y27" s="54"/>
      <c r="Z27" s="54"/>
      <c r="AA27" s="54"/>
      <c r="AB27" s="54" t="s">
        <v>115</v>
      </c>
      <c r="AC27" s="54"/>
      <c r="AD27" s="54"/>
      <c r="AE27" s="54"/>
      <c r="AF27" s="54" t="s">
        <v>116</v>
      </c>
      <c r="AG27" s="54"/>
      <c r="AH27" s="54"/>
      <c r="AI27" s="54"/>
      <c r="AJ27" s="54" t="s">
        <v>117</v>
      </c>
      <c r="AK27" s="54"/>
      <c r="AL27" s="54"/>
      <c r="AM27" s="54"/>
      <c r="AN27" s="54" t="s">
        <v>118</v>
      </c>
      <c r="AO27" s="54"/>
      <c r="AP27" s="54"/>
      <c r="AQ27" s="54"/>
      <c r="AR27" s="54" t="s">
        <v>119</v>
      </c>
      <c r="AS27" s="54"/>
      <c r="AT27" s="54"/>
      <c r="AU27" s="54"/>
      <c r="AV27" s="54" t="s">
        <v>120</v>
      </c>
      <c r="AW27" s="54"/>
      <c r="AX27" s="54"/>
      <c r="AY27" s="54"/>
      <c r="AZ27" s="54" t="s">
        <v>121</v>
      </c>
      <c r="BA27" s="54"/>
      <c r="BB27" s="54"/>
      <c r="BC27" s="54"/>
    </row>
    <row r="28" s="51" customFormat="true" ht="31.5" hidden="false" customHeight="false" outlineLevel="0" collapsed="false">
      <c r="A28" s="54"/>
      <c r="B28" s="54"/>
      <c r="C28" s="54"/>
      <c r="D28" s="63" t="s">
        <v>122</v>
      </c>
      <c r="E28" s="64" t="s">
        <v>123</v>
      </c>
      <c r="F28" s="64" t="s">
        <v>124</v>
      </c>
      <c r="G28" s="64" t="s">
        <v>71</v>
      </c>
      <c r="H28" s="63" t="s">
        <v>122</v>
      </c>
      <c r="I28" s="64" t="s">
        <v>123</v>
      </c>
      <c r="J28" s="64" t="s">
        <v>124</v>
      </c>
      <c r="K28" s="64" t="s">
        <v>71</v>
      </c>
      <c r="L28" s="63" t="s">
        <v>122</v>
      </c>
      <c r="M28" s="64" t="s">
        <v>123</v>
      </c>
      <c r="N28" s="64" t="s">
        <v>124</v>
      </c>
      <c r="O28" s="64" t="s">
        <v>71</v>
      </c>
      <c r="P28" s="63" t="s">
        <v>122</v>
      </c>
      <c r="Q28" s="64" t="s">
        <v>123</v>
      </c>
      <c r="R28" s="64" t="s">
        <v>124</v>
      </c>
      <c r="S28" s="64" t="s">
        <v>71</v>
      </c>
      <c r="T28" s="63" t="s">
        <v>122</v>
      </c>
      <c r="U28" s="64" t="s">
        <v>123</v>
      </c>
      <c r="V28" s="64" t="s">
        <v>124</v>
      </c>
      <c r="W28" s="64" t="s">
        <v>71</v>
      </c>
      <c r="X28" s="63" t="s">
        <v>122</v>
      </c>
      <c r="Y28" s="64" t="s">
        <v>123</v>
      </c>
      <c r="Z28" s="64" t="s">
        <v>124</v>
      </c>
      <c r="AA28" s="64" t="s">
        <v>71</v>
      </c>
      <c r="AB28" s="63" t="s">
        <v>122</v>
      </c>
      <c r="AC28" s="64" t="s">
        <v>123</v>
      </c>
      <c r="AD28" s="64" t="s">
        <v>124</v>
      </c>
      <c r="AE28" s="64" t="s">
        <v>71</v>
      </c>
      <c r="AF28" s="63" t="s">
        <v>122</v>
      </c>
      <c r="AG28" s="64" t="s">
        <v>123</v>
      </c>
      <c r="AH28" s="64" t="s">
        <v>124</v>
      </c>
      <c r="AI28" s="64" t="s">
        <v>71</v>
      </c>
      <c r="AJ28" s="63" t="s">
        <v>122</v>
      </c>
      <c r="AK28" s="64" t="s">
        <v>123</v>
      </c>
      <c r="AL28" s="64" t="s">
        <v>124</v>
      </c>
      <c r="AM28" s="64" t="s">
        <v>71</v>
      </c>
      <c r="AN28" s="63" t="s">
        <v>122</v>
      </c>
      <c r="AO28" s="64" t="s">
        <v>123</v>
      </c>
      <c r="AP28" s="64" t="s">
        <v>124</v>
      </c>
      <c r="AQ28" s="64" t="s">
        <v>71</v>
      </c>
      <c r="AR28" s="63" t="s">
        <v>122</v>
      </c>
      <c r="AS28" s="64" t="s">
        <v>123</v>
      </c>
      <c r="AT28" s="64" t="s">
        <v>124</v>
      </c>
      <c r="AU28" s="64" t="s">
        <v>71</v>
      </c>
      <c r="AV28" s="63" t="s">
        <v>122</v>
      </c>
      <c r="AW28" s="64" t="s">
        <v>123</v>
      </c>
      <c r="AX28" s="64" t="s">
        <v>124</v>
      </c>
      <c r="AY28" s="64" t="s">
        <v>71</v>
      </c>
      <c r="AZ28" s="63" t="s">
        <v>122</v>
      </c>
      <c r="BA28" s="64" t="s">
        <v>123</v>
      </c>
      <c r="BB28" s="64" t="s">
        <v>124</v>
      </c>
      <c r="BC28" s="64" t="s">
        <v>71</v>
      </c>
    </row>
    <row r="29" s="51" customFormat="true" ht="31.5" hidden="false" customHeight="true" outlineLevel="0" collapsed="false">
      <c r="A29" s="46" t="s">
        <v>79</v>
      </c>
      <c r="B29" s="47" t="n">
        <v>1018</v>
      </c>
      <c r="C29" s="47" t="n">
        <v>39757</v>
      </c>
      <c r="D29" s="46"/>
      <c r="E29" s="46" t="n">
        <f aca="false">B29*0.26</f>
        <v>264.68</v>
      </c>
      <c r="F29" s="46"/>
      <c r="G29" s="46"/>
      <c r="H29" s="46"/>
      <c r="I29" s="46" t="n">
        <f aca="false">B29*0.26</f>
        <v>264.68</v>
      </c>
      <c r="J29" s="46"/>
      <c r="K29" s="46"/>
      <c r="L29" s="46"/>
      <c r="M29" s="46" t="n">
        <f aca="false">B29*0.2</f>
        <v>203.6</v>
      </c>
      <c r="N29" s="46"/>
      <c r="O29" s="46"/>
      <c r="P29" s="46"/>
      <c r="Q29" s="46" t="n">
        <f aca="false">B29*0.06</f>
        <v>61.08</v>
      </c>
      <c r="R29" s="46"/>
      <c r="S29" s="46"/>
      <c r="T29" s="46"/>
      <c r="U29" s="46" t="n">
        <f aca="false">B29*0.2</f>
        <v>203.6</v>
      </c>
      <c r="V29" s="46"/>
      <c r="W29" s="46"/>
      <c r="X29" s="46"/>
      <c r="Y29" s="46" t="n">
        <f aca="false">B29*0.26</f>
        <v>264.68</v>
      </c>
      <c r="Z29" s="46"/>
      <c r="AA29" s="46"/>
      <c r="AB29" s="46"/>
      <c r="AC29" s="46" t="n">
        <f aca="false">B29*0.07</f>
        <v>71.26</v>
      </c>
      <c r="AD29" s="46"/>
      <c r="AE29" s="46"/>
      <c r="AF29" s="46"/>
      <c r="AG29" s="46" t="n">
        <f aca="false">B29*0.07</f>
        <v>71.26</v>
      </c>
      <c r="AH29" s="46"/>
      <c r="AI29" s="46"/>
      <c r="AJ29" s="46"/>
      <c r="AK29" s="48" t="n">
        <f aca="false">B29*0.13</f>
        <v>132.34</v>
      </c>
      <c r="AL29" s="46"/>
      <c r="AM29" s="46"/>
      <c r="AN29" s="46"/>
      <c r="AO29" s="48" t="n">
        <f aca="false">B29*0.13</f>
        <v>132.34</v>
      </c>
      <c r="AP29" s="46"/>
      <c r="AQ29" s="46"/>
      <c r="AR29" s="46"/>
      <c r="AS29" s="46" t="n">
        <f aca="false">B29*0.2</f>
        <v>203.6</v>
      </c>
      <c r="AT29" s="46"/>
      <c r="AU29" s="46"/>
      <c r="AV29" s="46"/>
      <c r="AW29" s="46" t="n">
        <f aca="false">B29*0.06</f>
        <v>61.08</v>
      </c>
      <c r="AX29" s="46"/>
      <c r="AY29" s="46"/>
      <c r="AZ29" s="48"/>
      <c r="BA29" s="49"/>
      <c r="BB29" s="50"/>
      <c r="BC29" s="50"/>
    </row>
    <row r="30" s="51" customFormat="true" ht="31.5" hidden="false" customHeight="true" outlineLevel="0" collapsed="false">
      <c r="A30" s="52" t="s">
        <v>80</v>
      </c>
      <c r="B30" s="47" t="n">
        <v>875</v>
      </c>
      <c r="C30" s="47" t="n">
        <v>31525</v>
      </c>
      <c r="D30" s="46"/>
      <c r="E30" s="46" t="n">
        <f aca="false">B30*0.26</f>
        <v>227.5</v>
      </c>
      <c r="F30" s="46"/>
      <c r="G30" s="46"/>
      <c r="H30" s="46"/>
      <c r="I30" s="46" t="n">
        <f aca="false">B30*0.26</f>
        <v>227.5</v>
      </c>
      <c r="J30" s="46"/>
      <c r="K30" s="46"/>
      <c r="L30" s="46"/>
      <c r="M30" s="46" t="n">
        <f aca="false">B30*0.2</f>
        <v>175</v>
      </c>
      <c r="N30" s="46"/>
      <c r="O30" s="46"/>
      <c r="P30" s="46"/>
      <c r="Q30" s="46" t="n">
        <f aca="false">B30*0.06</f>
        <v>52.5</v>
      </c>
      <c r="R30" s="46"/>
      <c r="S30" s="46"/>
      <c r="T30" s="46"/>
      <c r="U30" s="46" t="n">
        <f aca="false">B30*0.2</f>
        <v>175</v>
      </c>
      <c r="V30" s="46"/>
      <c r="W30" s="46"/>
      <c r="X30" s="46"/>
      <c r="Y30" s="46" t="n">
        <f aca="false">B30*0.26</f>
        <v>227.5</v>
      </c>
      <c r="Z30" s="46"/>
      <c r="AA30" s="46"/>
      <c r="AB30" s="46"/>
      <c r="AC30" s="46" t="n">
        <f aca="false">B30*0.07</f>
        <v>61.25</v>
      </c>
      <c r="AD30" s="46"/>
      <c r="AE30" s="46"/>
      <c r="AF30" s="46"/>
      <c r="AG30" s="46" t="n">
        <f aca="false">B30*0.07</f>
        <v>61.25</v>
      </c>
      <c r="AH30" s="46"/>
      <c r="AI30" s="46"/>
      <c r="AJ30" s="46"/>
      <c r="AK30" s="48" t="n">
        <f aca="false">B30*0.13</f>
        <v>113.75</v>
      </c>
      <c r="AL30" s="46"/>
      <c r="AM30" s="46"/>
      <c r="AN30" s="46"/>
      <c r="AO30" s="48" t="n">
        <f aca="false">B30*0.13</f>
        <v>113.75</v>
      </c>
      <c r="AP30" s="46"/>
      <c r="AQ30" s="46"/>
      <c r="AR30" s="46"/>
      <c r="AS30" s="46" t="n">
        <f aca="false">B30*0.2</f>
        <v>175</v>
      </c>
      <c r="AT30" s="46"/>
      <c r="AU30" s="46"/>
      <c r="AV30" s="46"/>
      <c r="AW30" s="46" t="n">
        <f aca="false">B30*0.06</f>
        <v>52.5</v>
      </c>
      <c r="AX30" s="46"/>
      <c r="AY30" s="46"/>
      <c r="AZ30" s="48"/>
      <c r="BA30" s="49"/>
      <c r="BB30" s="50"/>
      <c r="BC30" s="50"/>
    </row>
    <row r="31" s="51" customFormat="true" ht="31.5" hidden="false" customHeight="true" outlineLevel="0" collapsed="false">
      <c r="A31" s="52" t="s">
        <v>81</v>
      </c>
      <c r="B31" s="47" t="n">
        <v>820</v>
      </c>
      <c r="C31" s="65" t="n">
        <v>30775</v>
      </c>
      <c r="D31" s="46"/>
      <c r="E31" s="46" t="n">
        <f aca="false">B31*0.26</f>
        <v>213.2</v>
      </c>
      <c r="F31" s="46"/>
      <c r="G31" s="46"/>
      <c r="H31" s="46"/>
      <c r="I31" s="46" t="n">
        <f aca="false">B31*0.26</f>
        <v>213.2</v>
      </c>
      <c r="J31" s="46"/>
      <c r="K31" s="46"/>
      <c r="L31" s="46"/>
      <c r="M31" s="46" t="n">
        <f aca="false">B31*0.19</f>
        <v>155.8</v>
      </c>
      <c r="N31" s="46"/>
      <c r="O31" s="46"/>
      <c r="P31" s="46"/>
      <c r="Q31" s="46" t="n">
        <f aca="false">B31*0.06</f>
        <v>49.2</v>
      </c>
      <c r="R31" s="46"/>
      <c r="S31" s="46"/>
      <c r="T31" s="46"/>
      <c r="U31" s="46" t="n">
        <f aca="false">B31*0.2</f>
        <v>164</v>
      </c>
      <c r="V31" s="46"/>
      <c r="W31" s="46"/>
      <c r="X31" s="46"/>
      <c r="Y31" s="46" t="n">
        <f aca="false">B31*0.26</f>
        <v>213.2</v>
      </c>
      <c r="Z31" s="46"/>
      <c r="AA31" s="46"/>
      <c r="AB31" s="46"/>
      <c r="AC31" s="46" t="n">
        <f aca="false">B31*0.1</f>
        <v>82</v>
      </c>
      <c r="AD31" s="46"/>
      <c r="AE31" s="46"/>
      <c r="AF31" s="46"/>
      <c r="AG31" s="46" t="n">
        <f aca="false">B31*0.06</f>
        <v>49.2</v>
      </c>
      <c r="AH31" s="46"/>
      <c r="AI31" s="46"/>
      <c r="AJ31" s="46"/>
      <c r="AK31" s="48" t="n">
        <f aca="false">B31*0.13</f>
        <v>106.6</v>
      </c>
      <c r="AL31" s="46"/>
      <c r="AM31" s="46"/>
      <c r="AN31" s="46"/>
      <c r="AO31" s="48" t="n">
        <f aca="false">B31*0.13</f>
        <v>106.6</v>
      </c>
      <c r="AP31" s="46"/>
      <c r="AQ31" s="46"/>
      <c r="AR31" s="46"/>
      <c r="AS31" s="46" t="n">
        <f aca="false">B31*0.19</f>
        <v>155.8</v>
      </c>
      <c r="AT31" s="46"/>
      <c r="AU31" s="46"/>
      <c r="AV31" s="46"/>
      <c r="AW31" s="46" t="n">
        <f aca="false">B31*0.06</f>
        <v>49.2</v>
      </c>
      <c r="AX31" s="46"/>
      <c r="AY31" s="46"/>
      <c r="AZ31" s="48"/>
      <c r="BA31" s="49"/>
      <c r="BB31" s="50"/>
      <c r="BC31" s="50"/>
    </row>
    <row r="32" s="51" customFormat="true" ht="31.5" hidden="false" customHeight="true" outlineLevel="0" collapsed="false">
      <c r="A32" s="52" t="s">
        <v>82</v>
      </c>
      <c r="B32" s="47" t="n">
        <v>810</v>
      </c>
      <c r="C32" s="65" t="n">
        <v>29861</v>
      </c>
      <c r="D32" s="46"/>
      <c r="E32" s="46" t="n">
        <f aca="false">B32*0.33</f>
        <v>267.3</v>
      </c>
      <c r="F32" s="46"/>
      <c r="G32" s="46"/>
      <c r="H32" s="46"/>
      <c r="I32" s="46" t="n">
        <f aca="false">B32*0.26</f>
        <v>210.6</v>
      </c>
      <c r="J32" s="46"/>
      <c r="K32" s="46"/>
      <c r="L32" s="46"/>
      <c r="M32" s="46" t="n">
        <f aca="false">B32*0.13</f>
        <v>105.3</v>
      </c>
      <c r="N32" s="46"/>
      <c r="O32" s="46"/>
      <c r="P32" s="46"/>
      <c r="Q32" s="46" t="n">
        <f aca="false">B32*0.07</f>
        <v>56.7</v>
      </c>
      <c r="R32" s="46"/>
      <c r="S32" s="46"/>
      <c r="T32" s="46"/>
      <c r="U32" s="46" t="n">
        <f aca="false">B32*0.2</f>
        <v>162</v>
      </c>
      <c r="V32" s="46"/>
      <c r="W32" s="46"/>
      <c r="X32" s="46"/>
      <c r="Y32" s="46" t="n">
        <f aca="false">B32*0.39</f>
        <v>315.9</v>
      </c>
      <c r="Z32" s="46"/>
      <c r="AA32" s="46"/>
      <c r="AB32" s="46"/>
      <c r="AC32" s="46" t="n">
        <f aca="false">B32*0.07</f>
        <v>56.7</v>
      </c>
      <c r="AD32" s="46"/>
      <c r="AE32" s="46"/>
      <c r="AF32" s="46"/>
      <c r="AG32" s="46" t="n">
        <f aca="false">B32*0.13</f>
        <v>105.3</v>
      </c>
      <c r="AH32" s="46"/>
      <c r="AI32" s="46"/>
      <c r="AJ32" s="46"/>
      <c r="AK32" s="48" t="n">
        <f aca="false">B32*0.13</f>
        <v>105.3</v>
      </c>
      <c r="AL32" s="46"/>
      <c r="AM32" s="46"/>
      <c r="AN32" s="46"/>
      <c r="AO32" s="48" t="n">
        <f aca="false">B32*0.07</f>
        <v>56.7</v>
      </c>
      <c r="AP32" s="46"/>
      <c r="AQ32" s="46"/>
      <c r="AR32" s="46"/>
      <c r="AS32" s="46" t="n">
        <f aca="false">B32*0.13</f>
        <v>105.3</v>
      </c>
      <c r="AT32" s="46"/>
      <c r="AU32" s="46"/>
      <c r="AV32" s="46"/>
      <c r="AW32" s="46"/>
      <c r="AX32" s="46"/>
      <c r="AY32" s="46"/>
      <c r="AZ32" s="48"/>
      <c r="BA32" s="49"/>
      <c r="BB32" s="50"/>
      <c r="BC32" s="50"/>
    </row>
    <row r="33" s="51" customFormat="true" ht="31.5" hidden="false" customHeight="true" outlineLevel="0" collapsed="false">
      <c r="A33" s="54" t="s">
        <v>125</v>
      </c>
      <c r="B33" s="54" t="n">
        <f aca="false">SUM(B29:B32)</f>
        <v>3523</v>
      </c>
      <c r="C33" s="54" t="n">
        <f aca="false">SUM(C29:C32)</f>
        <v>131918</v>
      </c>
      <c r="D33" s="56" t="n">
        <v>1030</v>
      </c>
      <c r="E33" s="54" t="n">
        <f aca="false">SUM(E29:E32)</f>
        <v>972.68</v>
      </c>
      <c r="F33" s="54" t="n">
        <f aca="false">D33-E33</f>
        <v>57.3199999999999</v>
      </c>
      <c r="G33" s="55"/>
      <c r="H33" s="56" t="n">
        <v>1026</v>
      </c>
      <c r="I33" s="54" t="n">
        <f aca="false">SUM(I29:I32)</f>
        <v>915.98</v>
      </c>
      <c r="J33" s="54" t="n">
        <f aca="false">H33-I33</f>
        <v>110.02</v>
      </c>
      <c r="K33" s="55"/>
      <c r="L33" s="56" t="n">
        <v>716</v>
      </c>
      <c r="M33" s="54" t="n">
        <f aca="false">SUM(M29:M32)</f>
        <v>639.7</v>
      </c>
      <c r="N33" s="54" t="n">
        <f aca="false">L33-M33</f>
        <v>76.3</v>
      </c>
      <c r="O33" s="56" t="n">
        <v>10</v>
      </c>
      <c r="P33" s="56" t="n">
        <v>212</v>
      </c>
      <c r="Q33" s="54" t="n">
        <f aca="false">SUM(Q29:Q32)</f>
        <v>219.48</v>
      </c>
      <c r="R33" s="54" t="n">
        <f aca="false">P33-Q33</f>
        <v>-7.47999999999999</v>
      </c>
      <c r="S33" s="56" t="n">
        <v>10</v>
      </c>
      <c r="T33" s="56" t="n">
        <v>681</v>
      </c>
      <c r="U33" s="54" t="n">
        <f aca="false">SUM(U29:U32)</f>
        <v>704.6</v>
      </c>
      <c r="V33" s="54" t="n">
        <f aca="false">T33-U33</f>
        <v>-23.6</v>
      </c>
      <c r="W33" s="56" t="n">
        <v>60</v>
      </c>
      <c r="X33" s="56" t="n">
        <v>1097</v>
      </c>
      <c r="Y33" s="54" t="n">
        <f aca="false">SUM(Y29:Y32)</f>
        <v>1021.28</v>
      </c>
      <c r="Z33" s="54" t="n">
        <f aca="false">X33-Y33</f>
        <v>75.7199999999999</v>
      </c>
      <c r="AA33" s="55"/>
      <c r="AB33" s="56" t="n">
        <v>237</v>
      </c>
      <c r="AC33" s="54" t="n">
        <f aca="false">SUM(AC29:AC32)</f>
        <v>271.21</v>
      </c>
      <c r="AD33" s="54" t="n">
        <f aca="false">AB33-AC33</f>
        <v>-34.21</v>
      </c>
      <c r="AE33" s="56" t="n">
        <v>70</v>
      </c>
      <c r="AF33" s="56" t="n">
        <v>250</v>
      </c>
      <c r="AG33" s="54" t="n">
        <f aca="false">SUM(AG29:AG32)</f>
        <v>287.01</v>
      </c>
      <c r="AH33" s="54" t="n">
        <f aca="false">AF33-AG33</f>
        <v>-37.01</v>
      </c>
      <c r="AI33" s="55"/>
      <c r="AJ33" s="56" t="n">
        <v>422</v>
      </c>
      <c r="AK33" s="54" t="n">
        <f aca="false">SUM(AK29:AK32)</f>
        <v>457.99</v>
      </c>
      <c r="AL33" s="54" t="n">
        <f aca="false">AJ33-AK33</f>
        <v>-35.99</v>
      </c>
      <c r="AM33" s="56" t="n">
        <v>50</v>
      </c>
      <c r="AN33" s="56" t="n">
        <v>507</v>
      </c>
      <c r="AO33" s="54" t="n">
        <f aca="false">SUM(AO29:AO32)</f>
        <v>409.39</v>
      </c>
      <c r="AP33" s="54" t="n">
        <f aca="false">AN33-AO33</f>
        <v>97.61</v>
      </c>
      <c r="AQ33" s="55"/>
      <c r="AR33" s="55" t="n">
        <v>210</v>
      </c>
      <c r="AS33" s="57" t="n">
        <f aca="false">SUM(AS29:AS32)</f>
        <v>639.7</v>
      </c>
      <c r="AT33" s="57" t="n">
        <f aca="false">AR33-AS33</f>
        <v>-429.7</v>
      </c>
      <c r="AU33" s="67" t="n">
        <v>150</v>
      </c>
      <c r="AV33" s="55" t="n">
        <v>100</v>
      </c>
      <c r="AW33" s="54" t="n">
        <f aca="false">SUM(AW29:AW32)</f>
        <v>162.78</v>
      </c>
      <c r="AX33" s="54" t="n">
        <f aca="false">AV33-AW33</f>
        <v>-62.78</v>
      </c>
      <c r="AY33" s="56" t="n">
        <v>50</v>
      </c>
      <c r="AZ33" s="54" t="n">
        <f aca="false">D33+H33+L33+P33+T33+X33+AB33+AF33+AJ33+AN33+AR33+AV33</f>
        <v>6488</v>
      </c>
      <c r="BA33" s="57" t="n">
        <f aca="false">E33+I33+M33+Q33+U33+Y33+AC33+AG33+AK33+AO33+AS33+AW33</f>
        <v>6701.8</v>
      </c>
      <c r="BB33" s="57" t="n">
        <f aca="false">AZ33-BA33</f>
        <v>-213.8</v>
      </c>
      <c r="BC33" s="56" t="n">
        <v>400</v>
      </c>
      <c r="BD33" s="68"/>
    </row>
    <row r="34" s="51" customFormat="true" ht="15" hidden="false" customHeight="true" outlineLevel="0" collapsed="false">
      <c r="AY34" s="68"/>
      <c r="AZ34" s="69"/>
      <c r="BA34" s="68"/>
      <c r="BB34" s="68"/>
    </row>
    <row r="35" s="51" customFormat="true" ht="15" hidden="false" customHeight="true" outlineLevel="0" collapsed="false">
      <c r="AY35" s="68"/>
      <c r="AZ35" s="69"/>
      <c r="BA35" s="68"/>
      <c r="BB35" s="68"/>
    </row>
    <row r="36" s="51" customFormat="true" ht="15" hidden="false" customHeight="true" outlineLevel="0" collapsed="false">
      <c r="A36" s="61" t="s">
        <v>128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0"/>
      <c r="AT36" s="60"/>
      <c r="AU36" s="60"/>
      <c r="AV36" s="60"/>
      <c r="AW36" s="60"/>
      <c r="AX36" s="60"/>
      <c r="AY36" s="60"/>
      <c r="AZ36" s="60"/>
      <c r="BA36" s="60"/>
      <c r="BB36" s="60"/>
    </row>
    <row r="37" s="51" customFormat="true" ht="14.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</row>
    <row r="38" s="51" customFormat="true" ht="56.25" hidden="false" customHeight="true" outlineLevel="0" collapsed="false">
      <c r="A38" s="54" t="s">
        <v>106</v>
      </c>
      <c r="B38" s="54" t="s">
        <v>107</v>
      </c>
      <c r="C38" s="54" t="s">
        <v>108</v>
      </c>
      <c r="D38" s="54" t="s">
        <v>109</v>
      </c>
      <c r="E38" s="54"/>
      <c r="F38" s="54"/>
      <c r="G38" s="54"/>
      <c r="H38" s="54" t="s">
        <v>110</v>
      </c>
      <c r="I38" s="54"/>
      <c r="J38" s="54"/>
      <c r="K38" s="54"/>
      <c r="L38" s="54" t="s">
        <v>111</v>
      </c>
      <c r="M38" s="54"/>
      <c r="N38" s="54"/>
      <c r="O38" s="54"/>
      <c r="P38" s="54" t="s">
        <v>112</v>
      </c>
      <c r="Q38" s="54"/>
      <c r="R38" s="54"/>
      <c r="S38" s="54"/>
      <c r="T38" s="54" t="s">
        <v>113</v>
      </c>
      <c r="U38" s="54"/>
      <c r="V38" s="54"/>
      <c r="W38" s="54"/>
      <c r="X38" s="54" t="s">
        <v>114</v>
      </c>
      <c r="Y38" s="54"/>
      <c r="Z38" s="54"/>
      <c r="AA38" s="54"/>
      <c r="AB38" s="54" t="s">
        <v>115</v>
      </c>
      <c r="AC38" s="54"/>
      <c r="AD38" s="54"/>
      <c r="AE38" s="54"/>
      <c r="AF38" s="54" t="s">
        <v>116</v>
      </c>
      <c r="AG38" s="54"/>
      <c r="AH38" s="54"/>
      <c r="AI38" s="54"/>
      <c r="AJ38" s="54" t="s">
        <v>117</v>
      </c>
      <c r="AK38" s="54"/>
      <c r="AL38" s="54"/>
      <c r="AM38" s="54"/>
      <c r="AN38" s="54" t="s">
        <v>118</v>
      </c>
      <c r="AO38" s="54"/>
      <c r="AP38" s="54"/>
      <c r="AQ38" s="54"/>
      <c r="AR38" s="54" t="s">
        <v>119</v>
      </c>
      <c r="AS38" s="54"/>
      <c r="AT38" s="54"/>
      <c r="AU38" s="54"/>
      <c r="AV38" s="54" t="s">
        <v>120</v>
      </c>
      <c r="AW38" s="54"/>
      <c r="AX38" s="54"/>
      <c r="AY38" s="54"/>
      <c r="AZ38" s="54" t="s">
        <v>121</v>
      </c>
      <c r="BA38" s="54"/>
      <c r="BB38" s="54"/>
      <c r="BC38" s="54"/>
    </row>
    <row r="39" s="51" customFormat="true" ht="31.5" hidden="false" customHeight="false" outlineLevel="0" collapsed="false">
      <c r="A39" s="54"/>
      <c r="B39" s="54"/>
      <c r="C39" s="54"/>
      <c r="D39" s="63" t="s">
        <v>122</v>
      </c>
      <c r="E39" s="64" t="s">
        <v>123</v>
      </c>
      <c r="F39" s="64" t="s">
        <v>124</v>
      </c>
      <c r="G39" s="64" t="s">
        <v>71</v>
      </c>
      <c r="H39" s="63" t="s">
        <v>122</v>
      </c>
      <c r="I39" s="64" t="s">
        <v>123</v>
      </c>
      <c r="J39" s="64" t="s">
        <v>124</v>
      </c>
      <c r="K39" s="64" t="s">
        <v>71</v>
      </c>
      <c r="L39" s="63" t="s">
        <v>122</v>
      </c>
      <c r="M39" s="64" t="s">
        <v>123</v>
      </c>
      <c r="N39" s="64" t="s">
        <v>124</v>
      </c>
      <c r="O39" s="64" t="s">
        <v>71</v>
      </c>
      <c r="P39" s="63" t="s">
        <v>122</v>
      </c>
      <c r="Q39" s="64" t="s">
        <v>123</v>
      </c>
      <c r="R39" s="64" t="s">
        <v>124</v>
      </c>
      <c r="S39" s="64" t="s">
        <v>71</v>
      </c>
      <c r="T39" s="63" t="s">
        <v>122</v>
      </c>
      <c r="U39" s="64" t="s">
        <v>123</v>
      </c>
      <c r="V39" s="64" t="s">
        <v>124</v>
      </c>
      <c r="W39" s="64" t="s">
        <v>71</v>
      </c>
      <c r="X39" s="63" t="s">
        <v>122</v>
      </c>
      <c r="Y39" s="64" t="s">
        <v>123</v>
      </c>
      <c r="Z39" s="64" t="s">
        <v>124</v>
      </c>
      <c r="AA39" s="64" t="s">
        <v>71</v>
      </c>
      <c r="AB39" s="63" t="s">
        <v>122</v>
      </c>
      <c r="AC39" s="64" t="s">
        <v>123</v>
      </c>
      <c r="AD39" s="64" t="s">
        <v>124</v>
      </c>
      <c r="AE39" s="64" t="s">
        <v>71</v>
      </c>
      <c r="AF39" s="63" t="s">
        <v>122</v>
      </c>
      <c r="AG39" s="64" t="s">
        <v>123</v>
      </c>
      <c r="AH39" s="64" t="s">
        <v>124</v>
      </c>
      <c r="AI39" s="64" t="s">
        <v>71</v>
      </c>
      <c r="AJ39" s="63" t="s">
        <v>122</v>
      </c>
      <c r="AK39" s="64" t="s">
        <v>123</v>
      </c>
      <c r="AL39" s="64" t="s">
        <v>124</v>
      </c>
      <c r="AM39" s="64" t="s">
        <v>71</v>
      </c>
      <c r="AN39" s="63" t="s">
        <v>122</v>
      </c>
      <c r="AO39" s="64" t="s">
        <v>123</v>
      </c>
      <c r="AP39" s="64" t="s">
        <v>124</v>
      </c>
      <c r="AQ39" s="64" t="s">
        <v>71</v>
      </c>
      <c r="AR39" s="63" t="s">
        <v>122</v>
      </c>
      <c r="AS39" s="64" t="s">
        <v>123</v>
      </c>
      <c r="AT39" s="64" t="s">
        <v>124</v>
      </c>
      <c r="AU39" s="64" t="s">
        <v>71</v>
      </c>
      <c r="AV39" s="63" t="s">
        <v>122</v>
      </c>
      <c r="AW39" s="64" t="s">
        <v>123</v>
      </c>
      <c r="AX39" s="64" t="s">
        <v>124</v>
      </c>
      <c r="AY39" s="64" t="s">
        <v>71</v>
      </c>
      <c r="AZ39" s="63" t="s">
        <v>122</v>
      </c>
      <c r="BA39" s="64" t="s">
        <v>123</v>
      </c>
      <c r="BB39" s="64" t="s">
        <v>124</v>
      </c>
      <c r="BC39" s="64" t="s">
        <v>71</v>
      </c>
    </row>
    <row r="40" s="51" customFormat="true" ht="26.25" hidden="false" customHeight="true" outlineLevel="0" collapsed="false">
      <c r="A40" s="46" t="s">
        <v>79</v>
      </c>
      <c r="B40" s="47" t="n">
        <v>1008</v>
      </c>
      <c r="C40" s="47" t="n">
        <v>38347</v>
      </c>
      <c r="D40" s="46"/>
      <c r="E40" s="46" t="n">
        <f aca="false">B40*0.26</f>
        <v>262.08</v>
      </c>
      <c r="F40" s="46"/>
      <c r="G40" s="46"/>
      <c r="H40" s="46"/>
      <c r="I40" s="46" t="n">
        <f aca="false">B40*0.26</f>
        <v>262.08</v>
      </c>
      <c r="J40" s="46"/>
      <c r="K40" s="46"/>
      <c r="L40" s="46"/>
      <c r="M40" s="46" t="n">
        <f aca="false">B40*0.2</f>
        <v>201.6</v>
      </c>
      <c r="N40" s="46"/>
      <c r="O40" s="46"/>
      <c r="P40" s="46"/>
      <c r="Q40" s="46" t="n">
        <f aca="false">B40*0.06</f>
        <v>60.48</v>
      </c>
      <c r="R40" s="46"/>
      <c r="S40" s="46"/>
      <c r="T40" s="46"/>
      <c r="U40" s="46" t="n">
        <f aca="false">B40*0.2</f>
        <v>201.6</v>
      </c>
      <c r="V40" s="46"/>
      <c r="W40" s="46"/>
      <c r="X40" s="46"/>
      <c r="Y40" s="46" t="n">
        <f aca="false">B40*0.26</f>
        <v>262.08</v>
      </c>
      <c r="Z40" s="46"/>
      <c r="AA40" s="46"/>
      <c r="AB40" s="46"/>
      <c r="AC40" s="46" t="n">
        <f aca="false">B40*0.07</f>
        <v>70.56</v>
      </c>
      <c r="AD40" s="46"/>
      <c r="AE40" s="46"/>
      <c r="AF40" s="46"/>
      <c r="AG40" s="46" t="n">
        <f aca="false">B40*0.07</f>
        <v>70.56</v>
      </c>
      <c r="AH40" s="46"/>
      <c r="AI40" s="46"/>
      <c r="AJ40" s="46"/>
      <c r="AK40" s="48" t="n">
        <f aca="false">B40*0.13</f>
        <v>131.04</v>
      </c>
      <c r="AL40" s="46"/>
      <c r="AM40" s="46"/>
      <c r="AN40" s="46"/>
      <c r="AO40" s="48" t="n">
        <f aca="false">B40*0.13</f>
        <v>131.04</v>
      </c>
      <c r="AP40" s="46"/>
      <c r="AQ40" s="46"/>
      <c r="AR40" s="46"/>
      <c r="AS40" s="46" t="n">
        <f aca="false">B40*0.2</f>
        <v>201.6</v>
      </c>
      <c r="AT40" s="46"/>
      <c r="AU40" s="46"/>
      <c r="AV40" s="46"/>
      <c r="AW40" s="46" t="n">
        <f aca="false">B40*0.06</f>
        <v>60.48</v>
      </c>
      <c r="AX40" s="46"/>
      <c r="AY40" s="46"/>
      <c r="AZ40" s="48"/>
      <c r="BA40" s="49"/>
      <c r="BB40" s="50"/>
      <c r="BC40" s="50"/>
    </row>
    <row r="41" s="51" customFormat="true" ht="26.25" hidden="false" customHeight="true" outlineLevel="0" collapsed="false">
      <c r="A41" s="52" t="s">
        <v>80</v>
      </c>
      <c r="B41" s="47" t="n">
        <v>1019</v>
      </c>
      <c r="C41" s="47" t="n">
        <v>39918</v>
      </c>
      <c r="D41" s="46"/>
      <c r="E41" s="46" t="n">
        <f aca="false">B41*0.26</f>
        <v>264.94</v>
      </c>
      <c r="F41" s="46"/>
      <c r="G41" s="46"/>
      <c r="H41" s="46"/>
      <c r="I41" s="46" t="n">
        <f aca="false">B41*0.26</f>
        <v>264.94</v>
      </c>
      <c r="J41" s="46"/>
      <c r="K41" s="46"/>
      <c r="L41" s="46"/>
      <c r="M41" s="46" t="n">
        <f aca="false">B41*0.2</f>
        <v>203.8</v>
      </c>
      <c r="N41" s="46"/>
      <c r="O41" s="46"/>
      <c r="P41" s="46"/>
      <c r="Q41" s="46" t="n">
        <f aca="false">B41*0.06</f>
        <v>61.14</v>
      </c>
      <c r="R41" s="46"/>
      <c r="S41" s="46"/>
      <c r="T41" s="46"/>
      <c r="U41" s="46" t="n">
        <f aca="false">B41*0.2</f>
        <v>203.8</v>
      </c>
      <c r="V41" s="46"/>
      <c r="W41" s="46"/>
      <c r="X41" s="46"/>
      <c r="Y41" s="46" t="n">
        <f aca="false">B41*0.26</f>
        <v>264.94</v>
      </c>
      <c r="Z41" s="46"/>
      <c r="AA41" s="46"/>
      <c r="AB41" s="46"/>
      <c r="AC41" s="46" t="n">
        <f aca="false">B41*0.07</f>
        <v>71.33</v>
      </c>
      <c r="AD41" s="46"/>
      <c r="AE41" s="46"/>
      <c r="AF41" s="46"/>
      <c r="AG41" s="46" t="n">
        <f aca="false">B41*0.07</f>
        <v>71.33</v>
      </c>
      <c r="AH41" s="46"/>
      <c r="AI41" s="46"/>
      <c r="AJ41" s="46"/>
      <c r="AK41" s="48" t="n">
        <f aca="false">B41*0.13</f>
        <v>132.47</v>
      </c>
      <c r="AL41" s="46"/>
      <c r="AM41" s="46"/>
      <c r="AN41" s="46"/>
      <c r="AO41" s="48" t="n">
        <f aca="false">B41*0.13</f>
        <v>132.47</v>
      </c>
      <c r="AP41" s="46"/>
      <c r="AQ41" s="46"/>
      <c r="AR41" s="46"/>
      <c r="AS41" s="46" t="n">
        <f aca="false">B41*0.2</f>
        <v>203.8</v>
      </c>
      <c r="AT41" s="46"/>
      <c r="AU41" s="46"/>
      <c r="AV41" s="46"/>
      <c r="AW41" s="46" t="n">
        <f aca="false">B41*0.06</f>
        <v>61.14</v>
      </c>
      <c r="AX41" s="46"/>
      <c r="AY41" s="46"/>
      <c r="AZ41" s="48"/>
      <c r="BA41" s="49"/>
      <c r="BB41" s="50"/>
      <c r="BC41" s="50"/>
    </row>
    <row r="42" s="51" customFormat="true" ht="26.25" hidden="false" customHeight="true" outlineLevel="0" collapsed="false">
      <c r="A42" s="52" t="s">
        <v>81</v>
      </c>
      <c r="B42" s="47" t="n">
        <v>876</v>
      </c>
      <c r="C42" s="65" t="n">
        <v>31784</v>
      </c>
      <c r="D42" s="46"/>
      <c r="E42" s="46" t="n">
        <f aca="false">B42*0.26</f>
        <v>227.76</v>
      </c>
      <c r="F42" s="46"/>
      <c r="G42" s="46"/>
      <c r="H42" s="46"/>
      <c r="I42" s="46" t="n">
        <f aca="false">B42*0.26</f>
        <v>227.76</v>
      </c>
      <c r="J42" s="46"/>
      <c r="K42" s="46"/>
      <c r="L42" s="46"/>
      <c r="M42" s="46" t="n">
        <f aca="false">B42*0.19</f>
        <v>166.44</v>
      </c>
      <c r="N42" s="46"/>
      <c r="O42" s="46"/>
      <c r="P42" s="46"/>
      <c r="Q42" s="46" t="n">
        <f aca="false">B42*0.06</f>
        <v>52.56</v>
      </c>
      <c r="R42" s="46"/>
      <c r="S42" s="46"/>
      <c r="T42" s="46"/>
      <c r="U42" s="46" t="n">
        <f aca="false">B42*0.2</f>
        <v>175.2</v>
      </c>
      <c r="V42" s="46"/>
      <c r="W42" s="46"/>
      <c r="X42" s="46"/>
      <c r="Y42" s="46" t="n">
        <f aca="false">B42*0.26</f>
        <v>227.76</v>
      </c>
      <c r="Z42" s="46"/>
      <c r="AA42" s="46"/>
      <c r="AB42" s="46"/>
      <c r="AC42" s="46" t="n">
        <f aca="false">B42*0.1</f>
        <v>87.6</v>
      </c>
      <c r="AD42" s="46"/>
      <c r="AE42" s="46"/>
      <c r="AF42" s="46"/>
      <c r="AG42" s="46" t="n">
        <f aca="false">B42*0.06</f>
        <v>52.56</v>
      </c>
      <c r="AH42" s="46"/>
      <c r="AI42" s="46"/>
      <c r="AJ42" s="46"/>
      <c r="AK42" s="48" t="n">
        <f aca="false">B42*0.13</f>
        <v>113.88</v>
      </c>
      <c r="AL42" s="46"/>
      <c r="AM42" s="46"/>
      <c r="AN42" s="46"/>
      <c r="AO42" s="48" t="n">
        <f aca="false">B42*0.13</f>
        <v>113.88</v>
      </c>
      <c r="AP42" s="46"/>
      <c r="AQ42" s="46"/>
      <c r="AR42" s="46"/>
      <c r="AS42" s="46" t="n">
        <f aca="false">B42*0.19</f>
        <v>166.44</v>
      </c>
      <c r="AT42" s="46"/>
      <c r="AU42" s="46"/>
      <c r="AV42" s="46"/>
      <c r="AW42" s="46" t="n">
        <f aca="false">B42*0.06</f>
        <v>52.56</v>
      </c>
      <c r="AX42" s="46"/>
      <c r="AY42" s="46"/>
      <c r="AZ42" s="48"/>
      <c r="BA42" s="49"/>
      <c r="BB42" s="50"/>
      <c r="BC42" s="50"/>
    </row>
    <row r="43" s="51" customFormat="true" ht="26.25" hidden="false" customHeight="true" outlineLevel="0" collapsed="false">
      <c r="A43" s="52" t="s">
        <v>82</v>
      </c>
      <c r="B43" s="47" t="n">
        <v>820</v>
      </c>
      <c r="C43" s="65" t="n">
        <v>30783</v>
      </c>
      <c r="D43" s="46"/>
      <c r="E43" s="46" t="n">
        <f aca="false">B43*0.26</f>
        <v>213.2</v>
      </c>
      <c r="F43" s="46"/>
      <c r="G43" s="46"/>
      <c r="H43" s="46"/>
      <c r="I43" s="46" t="n">
        <f aca="false">B43*0.26</f>
        <v>213.2</v>
      </c>
      <c r="J43" s="46"/>
      <c r="K43" s="46"/>
      <c r="L43" s="46"/>
      <c r="M43" s="46" t="n">
        <f aca="false">B43*0.19</f>
        <v>155.8</v>
      </c>
      <c r="N43" s="46"/>
      <c r="O43" s="46"/>
      <c r="P43" s="46"/>
      <c r="Q43" s="46" t="n">
        <f aca="false">B43*0.06</f>
        <v>49.2</v>
      </c>
      <c r="R43" s="46"/>
      <c r="S43" s="46"/>
      <c r="T43" s="46"/>
      <c r="U43" s="46" t="n">
        <f aca="false">B43*0.2</f>
        <v>164</v>
      </c>
      <c r="V43" s="46"/>
      <c r="W43" s="46"/>
      <c r="X43" s="46"/>
      <c r="Y43" s="46" t="n">
        <f aca="false">B43*0.26</f>
        <v>213.2</v>
      </c>
      <c r="Z43" s="46"/>
      <c r="AA43" s="46"/>
      <c r="AB43" s="46"/>
      <c r="AC43" s="46" t="n">
        <f aca="false">B43*0.1</f>
        <v>82</v>
      </c>
      <c r="AD43" s="46"/>
      <c r="AE43" s="46"/>
      <c r="AF43" s="46"/>
      <c r="AG43" s="46" t="n">
        <f aca="false">B43*0.06</f>
        <v>49.2</v>
      </c>
      <c r="AH43" s="46"/>
      <c r="AI43" s="46"/>
      <c r="AJ43" s="46"/>
      <c r="AK43" s="48" t="n">
        <f aca="false">B43*0.13</f>
        <v>106.6</v>
      </c>
      <c r="AL43" s="46"/>
      <c r="AM43" s="46"/>
      <c r="AN43" s="46"/>
      <c r="AO43" s="48" t="n">
        <f aca="false">B43*0.13</f>
        <v>106.6</v>
      </c>
      <c r="AP43" s="46"/>
      <c r="AQ43" s="46"/>
      <c r="AR43" s="46"/>
      <c r="AS43" s="46" t="n">
        <f aca="false">B43*0.19</f>
        <v>155.8</v>
      </c>
      <c r="AT43" s="46"/>
      <c r="AU43" s="46"/>
      <c r="AV43" s="46"/>
      <c r="AW43" s="46" t="n">
        <f aca="false">B43*0.06</f>
        <v>49.2</v>
      </c>
      <c r="AX43" s="46"/>
      <c r="AY43" s="46"/>
      <c r="AZ43" s="48"/>
      <c r="BA43" s="49"/>
      <c r="BB43" s="50"/>
      <c r="BC43" s="50"/>
    </row>
    <row r="44" s="51" customFormat="true" ht="26.25" hidden="false" customHeight="true" outlineLevel="0" collapsed="false">
      <c r="A44" s="54" t="s">
        <v>125</v>
      </c>
      <c r="B44" s="54" t="n">
        <f aca="false">SUM(B40:B43)</f>
        <v>3723</v>
      </c>
      <c r="C44" s="54" t="n">
        <f aca="false">SUM(C40:C43)</f>
        <v>140832</v>
      </c>
      <c r="D44" s="56" t="n">
        <v>1030</v>
      </c>
      <c r="E44" s="54" t="n">
        <f aca="false">SUM(E40:E43)</f>
        <v>967.98</v>
      </c>
      <c r="F44" s="54" t="n">
        <f aca="false">D44-E44</f>
        <v>62.02</v>
      </c>
      <c r="G44" s="55"/>
      <c r="H44" s="56" t="n">
        <v>1026</v>
      </c>
      <c r="I44" s="54" t="n">
        <f aca="false">SUM(I40:I43)</f>
        <v>967.98</v>
      </c>
      <c r="J44" s="54" t="n">
        <f aca="false">H44-I44</f>
        <v>58.02</v>
      </c>
      <c r="K44" s="55"/>
      <c r="L44" s="56" t="n">
        <v>726</v>
      </c>
      <c r="M44" s="54" t="n">
        <f aca="false">SUM(M40:M43)</f>
        <v>727.64</v>
      </c>
      <c r="N44" s="54" t="n">
        <f aca="false">L44-M44</f>
        <v>-1.6400000000001</v>
      </c>
      <c r="O44" s="56" t="n">
        <v>30</v>
      </c>
      <c r="P44" s="56" t="n">
        <v>222</v>
      </c>
      <c r="Q44" s="54" t="n">
        <f aca="false">SUM(Q40:Q43)</f>
        <v>223.38</v>
      </c>
      <c r="R44" s="54" t="n">
        <f aca="false">P44-Q44</f>
        <v>-1.38</v>
      </c>
      <c r="S44" s="56" t="n">
        <v>10</v>
      </c>
      <c r="T44" s="56" t="n">
        <v>741</v>
      </c>
      <c r="U44" s="54" t="n">
        <f aca="false">SUM(U40:U43)</f>
        <v>744.6</v>
      </c>
      <c r="V44" s="54" t="n">
        <f aca="false">T44-U44</f>
        <v>-3.60000000000002</v>
      </c>
      <c r="W44" s="56" t="n">
        <v>30</v>
      </c>
      <c r="X44" s="56" t="n">
        <v>1097</v>
      </c>
      <c r="Y44" s="54" t="n">
        <f aca="false">SUM(Y40:Y43)</f>
        <v>967.98</v>
      </c>
      <c r="Z44" s="54" t="n">
        <f aca="false">X44-Y44</f>
        <v>129.02</v>
      </c>
      <c r="AA44" s="55"/>
      <c r="AB44" s="56" t="n">
        <v>307</v>
      </c>
      <c r="AC44" s="54" t="n">
        <f aca="false">SUM(AC40:AC43)</f>
        <v>311.49</v>
      </c>
      <c r="AD44" s="54" t="n">
        <f aca="false">AB44-AC44</f>
        <v>-4.49000000000001</v>
      </c>
      <c r="AE44" s="56" t="n">
        <v>10</v>
      </c>
      <c r="AF44" s="56" t="n">
        <v>250</v>
      </c>
      <c r="AG44" s="54" t="n">
        <f aca="false">SUM(AG40:AG43)</f>
        <v>243.65</v>
      </c>
      <c r="AH44" s="54" t="n">
        <f aca="false">AF44-AG44</f>
        <v>6.34999999999999</v>
      </c>
      <c r="AI44" s="55"/>
      <c r="AJ44" s="56" t="n">
        <v>472</v>
      </c>
      <c r="AK44" s="54" t="n">
        <f aca="false">SUM(AK40:AK43)</f>
        <v>483.99</v>
      </c>
      <c r="AL44" s="54" t="n">
        <f aca="false">AJ44-AK44</f>
        <v>-11.99</v>
      </c>
      <c r="AM44" s="56" t="n">
        <v>28</v>
      </c>
      <c r="AN44" s="56" t="n">
        <v>507</v>
      </c>
      <c r="AO44" s="54" t="n">
        <f aca="false">SUM(AO40:AO43)</f>
        <v>483.99</v>
      </c>
      <c r="AP44" s="54" t="n">
        <f aca="false">AN44-AO44</f>
        <v>23.01</v>
      </c>
      <c r="AQ44" s="55"/>
      <c r="AR44" s="55" t="n">
        <v>360</v>
      </c>
      <c r="AS44" s="57" t="n">
        <f aca="false">SUM(AS40:AS43)</f>
        <v>727.64</v>
      </c>
      <c r="AT44" s="57" t="n">
        <f aca="false">AR44-AS44</f>
        <v>-367.64</v>
      </c>
      <c r="AU44" s="67" t="n">
        <v>160</v>
      </c>
      <c r="AV44" s="55" t="n">
        <v>150</v>
      </c>
      <c r="AW44" s="54" t="n">
        <f aca="false">SUM(AW40:AW43)</f>
        <v>223.38</v>
      </c>
      <c r="AX44" s="54" t="n">
        <f aca="false">AV44-AW44</f>
        <v>-73.38</v>
      </c>
      <c r="AY44" s="56" t="n">
        <v>82</v>
      </c>
      <c r="AZ44" s="54" t="n">
        <f aca="false">D44+H44+L44+P44+T44+X44+AB44+AF44+AJ44+AN44+AR44+AV44</f>
        <v>6888</v>
      </c>
      <c r="BA44" s="57" t="n">
        <f aca="false">E44+I44+M44+Q44+U44+Y44+AC44+AG44+AK44+AO44+AS44+AW44</f>
        <v>7073.7</v>
      </c>
      <c r="BB44" s="57" t="n">
        <f aca="false">AZ44-BA44</f>
        <v>-185.7</v>
      </c>
      <c r="BC44" s="56" t="n">
        <v>350</v>
      </c>
      <c r="BD44" s="68"/>
    </row>
    <row r="45" s="51" customFormat="true" ht="15" hidden="false" customHeight="true" outlineLevel="0" collapsed="false">
      <c r="AY45" s="68"/>
      <c r="AZ45" s="69"/>
      <c r="BA45" s="68"/>
      <c r="BB45" s="68"/>
    </row>
    <row r="46" s="51" customFormat="true" ht="15" hidden="false" customHeight="true" outlineLevel="0" collapsed="false"/>
    <row r="47" s="51" customFormat="true" ht="15" hidden="false" customHeight="true" outlineLevel="0" collapsed="false">
      <c r="A47" s="61" t="s">
        <v>129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0"/>
      <c r="AT47" s="60"/>
      <c r="AU47" s="60"/>
      <c r="AV47" s="60"/>
      <c r="AW47" s="60"/>
      <c r="AX47" s="60"/>
      <c r="AY47" s="60"/>
      <c r="AZ47" s="60"/>
      <c r="BA47" s="60"/>
      <c r="BB47" s="60"/>
    </row>
    <row r="48" s="51" customFormat="true" ht="14.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</row>
    <row r="49" s="51" customFormat="true" ht="42" hidden="false" customHeight="true" outlineLevel="0" collapsed="false">
      <c r="A49" s="54" t="s">
        <v>106</v>
      </c>
      <c r="B49" s="54" t="s">
        <v>107</v>
      </c>
      <c r="C49" s="54" t="s">
        <v>108</v>
      </c>
      <c r="D49" s="54" t="s">
        <v>109</v>
      </c>
      <c r="E49" s="54"/>
      <c r="F49" s="54"/>
      <c r="G49" s="54"/>
      <c r="H49" s="54" t="s">
        <v>110</v>
      </c>
      <c r="I49" s="54"/>
      <c r="J49" s="54"/>
      <c r="K49" s="54"/>
      <c r="L49" s="54" t="s">
        <v>111</v>
      </c>
      <c r="M49" s="54"/>
      <c r="N49" s="54"/>
      <c r="O49" s="54"/>
      <c r="P49" s="54" t="s">
        <v>112</v>
      </c>
      <c r="Q49" s="54"/>
      <c r="R49" s="54"/>
      <c r="S49" s="54"/>
      <c r="T49" s="54" t="s">
        <v>113</v>
      </c>
      <c r="U49" s="54"/>
      <c r="V49" s="54"/>
      <c r="W49" s="54"/>
      <c r="X49" s="54" t="s">
        <v>114</v>
      </c>
      <c r="Y49" s="54"/>
      <c r="Z49" s="54"/>
      <c r="AA49" s="54"/>
      <c r="AB49" s="54" t="s">
        <v>115</v>
      </c>
      <c r="AC49" s="54"/>
      <c r="AD49" s="54"/>
      <c r="AE49" s="54"/>
      <c r="AF49" s="54" t="s">
        <v>116</v>
      </c>
      <c r="AG49" s="54"/>
      <c r="AH49" s="54"/>
      <c r="AI49" s="54"/>
      <c r="AJ49" s="54" t="s">
        <v>117</v>
      </c>
      <c r="AK49" s="54"/>
      <c r="AL49" s="54"/>
      <c r="AM49" s="54"/>
      <c r="AN49" s="54" t="s">
        <v>118</v>
      </c>
      <c r="AO49" s="54"/>
      <c r="AP49" s="54"/>
      <c r="AQ49" s="54"/>
      <c r="AR49" s="54" t="s">
        <v>119</v>
      </c>
      <c r="AS49" s="54"/>
      <c r="AT49" s="54"/>
      <c r="AU49" s="54"/>
      <c r="AV49" s="54" t="s">
        <v>120</v>
      </c>
      <c r="AW49" s="54"/>
      <c r="AX49" s="54"/>
      <c r="AY49" s="54"/>
      <c r="AZ49" s="54" t="s">
        <v>121</v>
      </c>
      <c r="BA49" s="54"/>
      <c r="BB49" s="54"/>
      <c r="BC49" s="54"/>
    </row>
    <row r="50" s="51" customFormat="true" ht="31.5" hidden="false" customHeight="false" outlineLevel="0" collapsed="false">
      <c r="A50" s="54"/>
      <c r="B50" s="54"/>
      <c r="C50" s="54"/>
      <c r="D50" s="63" t="s">
        <v>122</v>
      </c>
      <c r="E50" s="64" t="s">
        <v>123</v>
      </c>
      <c r="F50" s="64" t="s">
        <v>124</v>
      </c>
      <c r="G50" s="64" t="s">
        <v>71</v>
      </c>
      <c r="H50" s="63" t="s">
        <v>122</v>
      </c>
      <c r="I50" s="64" t="s">
        <v>123</v>
      </c>
      <c r="J50" s="64" t="s">
        <v>124</v>
      </c>
      <c r="K50" s="64" t="s">
        <v>71</v>
      </c>
      <c r="L50" s="63" t="s">
        <v>122</v>
      </c>
      <c r="M50" s="64" t="s">
        <v>123</v>
      </c>
      <c r="N50" s="64" t="s">
        <v>124</v>
      </c>
      <c r="O50" s="64" t="s">
        <v>71</v>
      </c>
      <c r="P50" s="63" t="s">
        <v>122</v>
      </c>
      <c r="Q50" s="64" t="s">
        <v>123</v>
      </c>
      <c r="R50" s="64" t="s">
        <v>124</v>
      </c>
      <c r="S50" s="64" t="s">
        <v>71</v>
      </c>
      <c r="T50" s="63" t="s">
        <v>122</v>
      </c>
      <c r="U50" s="64" t="s">
        <v>123</v>
      </c>
      <c r="V50" s="64" t="s">
        <v>124</v>
      </c>
      <c r="W50" s="64" t="s">
        <v>71</v>
      </c>
      <c r="X50" s="63" t="s">
        <v>122</v>
      </c>
      <c r="Y50" s="64" t="s">
        <v>123</v>
      </c>
      <c r="Z50" s="64" t="s">
        <v>124</v>
      </c>
      <c r="AA50" s="64" t="s">
        <v>71</v>
      </c>
      <c r="AB50" s="63" t="s">
        <v>122</v>
      </c>
      <c r="AC50" s="64" t="s">
        <v>123</v>
      </c>
      <c r="AD50" s="64" t="s">
        <v>124</v>
      </c>
      <c r="AE50" s="64" t="s">
        <v>71</v>
      </c>
      <c r="AF50" s="63" t="s">
        <v>122</v>
      </c>
      <c r="AG50" s="64" t="s">
        <v>123</v>
      </c>
      <c r="AH50" s="64" t="s">
        <v>124</v>
      </c>
      <c r="AI50" s="64" t="s">
        <v>71</v>
      </c>
      <c r="AJ50" s="63" t="s">
        <v>122</v>
      </c>
      <c r="AK50" s="64" t="s">
        <v>123</v>
      </c>
      <c r="AL50" s="64" t="s">
        <v>124</v>
      </c>
      <c r="AM50" s="64" t="s">
        <v>71</v>
      </c>
      <c r="AN50" s="63" t="s">
        <v>122</v>
      </c>
      <c r="AO50" s="64" t="s">
        <v>123</v>
      </c>
      <c r="AP50" s="64" t="s">
        <v>124</v>
      </c>
      <c r="AQ50" s="64" t="s">
        <v>71</v>
      </c>
      <c r="AR50" s="63" t="s">
        <v>122</v>
      </c>
      <c r="AS50" s="64" t="s">
        <v>123</v>
      </c>
      <c r="AT50" s="64" t="s">
        <v>124</v>
      </c>
      <c r="AU50" s="64" t="s">
        <v>71</v>
      </c>
      <c r="AV50" s="63" t="s">
        <v>122</v>
      </c>
      <c r="AW50" s="64" t="s">
        <v>123</v>
      </c>
      <c r="AX50" s="64" t="s">
        <v>124</v>
      </c>
      <c r="AY50" s="64" t="s">
        <v>71</v>
      </c>
      <c r="AZ50" s="63" t="s">
        <v>122</v>
      </c>
      <c r="BA50" s="64" t="s">
        <v>123</v>
      </c>
      <c r="BB50" s="64" t="s">
        <v>124</v>
      </c>
      <c r="BC50" s="64" t="s">
        <v>71</v>
      </c>
    </row>
    <row r="51" s="51" customFormat="true" ht="25" hidden="false" customHeight="true" outlineLevel="0" collapsed="false">
      <c r="A51" s="46" t="s">
        <v>79</v>
      </c>
      <c r="B51" s="47" t="n">
        <v>1008</v>
      </c>
      <c r="C51" s="47" t="n">
        <v>38411</v>
      </c>
      <c r="D51" s="46"/>
      <c r="E51" s="46" t="n">
        <f aca="false">B51*0.26</f>
        <v>262.08</v>
      </c>
      <c r="F51" s="46"/>
      <c r="G51" s="46"/>
      <c r="H51" s="46"/>
      <c r="I51" s="46" t="n">
        <f aca="false">B51*0.26</f>
        <v>262.08</v>
      </c>
      <c r="J51" s="46"/>
      <c r="K51" s="46"/>
      <c r="L51" s="46"/>
      <c r="M51" s="46" t="n">
        <f aca="false">B51*0.2</f>
        <v>201.6</v>
      </c>
      <c r="N51" s="46"/>
      <c r="O51" s="46"/>
      <c r="P51" s="46"/>
      <c r="Q51" s="46" t="n">
        <f aca="false">B51*0.06</f>
        <v>60.48</v>
      </c>
      <c r="R51" s="46"/>
      <c r="S51" s="46"/>
      <c r="T51" s="46"/>
      <c r="U51" s="46" t="n">
        <f aca="false">B51*0.2</f>
        <v>201.6</v>
      </c>
      <c r="V51" s="46"/>
      <c r="W51" s="46"/>
      <c r="X51" s="46"/>
      <c r="Y51" s="46" t="n">
        <f aca="false">B51*0.26</f>
        <v>262.08</v>
      </c>
      <c r="Z51" s="46"/>
      <c r="AA51" s="46"/>
      <c r="AB51" s="46"/>
      <c r="AC51" s="46" t="n">
        <f aca="false">B51*0.07</f>
        <v>70.56</v>
      </c>
      <c r="AD51" s="46"/>
      <c r="AE51" s="46"/>
      <c r="AF51" s="46"/>
      <c r="AG51" s="46" t="n">
        <f aca="false">B51*0.07</f>
        <v>70.56</v>
      </c>
      <c r="AH51" s="46"/>
      <c r="AI51" s="46"/>
      <c r="AJ51" s="46"/>
      <c r="AK51" s="48" t="n">
        <f aca="false">B51*0.13</f>
        <v>131.04</v>
      </c>
      <c r="AL51" s="46"/>
      <c r="AM51" s="46"/>
      <c r="AN51" s="46"/>
      <c r="AO51" s="48" t="n">
        <f aca="false">B51*0.13</f>
        <v>131.04</v>
      </c>
      <c r="AP51" s="46"/>
      <c r="AQ51" s="46"/>
      <c r="AR51" s="46"/>
      <c r="AS51" s="46" t="n">
        <f aca="false">B51*0.2</f>
        <v>201.6</v>
      </c>
      <c r="AT51" s="46"/>
      <c r="AU51" s="46"/>
      <c r="AV51" s="46"/>
      <c r="AW51" s="46" t="n">
        <f aca="false">B51*0.06</f>
        <v>60.48</v>
      </c>
      <c r="AX51" s="46"/>
      <c r="AY51" s="46"/>
      <c r="AZ51" s="48"/>
      <c r="BA51" s="49"/>
      <c r="BB51" s="50"/>
      <c r="BC51" s="50"/>
    </row>
    <row r="52" s="51" customFormat="true" ht="25" hidden="false" customHeight="true" outlineLevel="0" collapsed="false">
      <c r="A52" s="52" t="s">
        <v>80</v>
      </c>
      <c r="B52" s="47" t="n">
        <v>1007</v>
      </c>
      <c r="C52" s="47" t="n">
        <v>38475</v>
      </c>
      <c r="D52" s="46"/>
      <c r="E52" s="46" t="n">
        <f aca="false">B52*0.26</f>
        <v>261.82</v>
      </c>
      <c r="F52" s="46"/>
      <c r="G52" s="46"/>
      <c r="H52" s="46"/>
      <c r="I52" s="46" t="n">
        <f aca="false">B52*0.26</f>
        <v>261.82</v>
      </c>
      <c r="J52" s="46"/>
      <c r="K52" s="46"/>
      <c r="L52" s="46"/>
      <c r="M52" s="46" t="n">
        <f aca="false">B52*0.2</f>
        <v>201.4</v>
      </c>
      <c r="N52" s="46"/>
      <c r="O52" s="46"/>
      <c r="P52" s="46"/>
      <c r="Q52" s="46" t="n">
        <f aca="false">B52*0.06</f>
        <v>60.42</v>
      </c>
      <c r="R52" s="46"/>
      <c r="S52" s="46"/>
      <c r="T52" s="46"/>
      <c r="U52" s="46" t="n">
        <f aca="false">B52*0.2</f>
        <v>201.4</v>
      </c>
      <c r="V52" s="46"/>
      <c r="W52" s="46"/>
      <c r="X52" s="46"/>
      <c r="Y52" s="46" t="n">
        <f aca="false">B52*0.26</f>
        <v>261.82</v>
      </c>
      <c r="Z52" s="46"/>
      <c r="AA52" s="46"/>
      <c r="AB52" s="46"/>
      <c r="AC52" s="46" t="n">
        <f aca="false">B52*0.07</f>
        <v>70.49</v>
      </c>
      <c r="AD52" s="46"/>
      <c r="AE52" s="46"/>
      <c r="AF52" s="46"/>
      <c r="AG52" s="46" t="n">
        <f aca="false">B52*0.07</f>
        <v>70.49</v>
      </c>
      <c r="AH52" s="46"/>
      <c r="AI52" s="46"/>
      <c r="AJ52" s="46"/>
      <c r="AK52" s="48" t="n">
        <f aca="false">B52*0.13</f>
        <v>130.91</v>
      </c>
      <c r="AL52" s="46"/>
      <c r="AM52" s="46"/>
      <c r="AN52" s="46"/>
      <c r="AO52" s="48" t="n">
        <f aca="false">B52*0.13</f>
        <v>130.91</v>
      </c>
      <c r="AP52" s="46"/>
      <c r="AQ52" s="46"/>
      <c r="AR52" s="46"/>
      <c r="AS52" s="46" t="n">
        <f aca="false">B52*0.2</f>
        <v>201.4</v>
      </c>
      <c r="AT52" s="46"/>
      <c r="AU52" s="46"/>
      <c r="AV52" s="46"/>
      <c r="AW52" s="46" t="n">
        <f aca="false">B52*0.06</f>
        <v>60.42</v>
      </c>
      <c r="AX52" s="46"/>
      <c r="AY52" s="46"/>
      <c r="AZ52" s="48"/>
      <c r="BA52" s="49"/>
      <c r="BB52" s="50"/>
      <c r="BC52" s="50"/>
    </row>
    <row r="53" s="51" customFormat="true" ht="25" hidden="false" customHeight="true" outlineLevel="0" collapsed="false">
      <c r="A53" s="52" t="s">
        <v>81</v>
      </c>
      <c r="B53" s="47" t="n">
        <v>1017</v>
      </c>
      <c r="C53" s="65" t="n">
        <v>39918</v>
      </c>
      <c r="D53" s="46"/>
      <c r="E53" s="46" t="n">
        <f aca="false">B53*0.26</f>
        <v>264.42</v>
      </c>
      <c r="F53" s="46"/>
      <c r="G53" s="46"/>
      <c r="H53" s="46"/>
      <c r="I53" s="46" t="n">
        <f aca="false">B53*0.26</f>
        <v>264.42</v>
      </c>
      <c r="J53" s="46"/>
      <c r="K53" s="46"/>
      <c r="L53" s="46"/>
      <c r="M53" s="46" t="n">
        <f aca="false">B53*0.19</f>
        <v>193.23</v>
      </c>
      <c r="N53" s="46"/>
      <c r="O53" s="46"/>
      <c r="P53" s="46"/>
      <c r="Q53" s="46" t="n">
        <f aca="false">B53*0.06</f>
        <v>61.02</v>
      </c>
      <c r="R53" s="46"/>
      <c r="S53" s="46"/>
      <c r="T53" s="46"/>
      <c r="U53" s="46" t="n">
        <f aca="false">B53*0.2</f>
        <v>203.4</v>
      </c>
      <c r="V53" s="46"/>
      <c r="W53" s="46"/>
      <c r="X53" s="46"/>
      <c r="Y53" s="46" t="n">
        <f aca="false">B53*0.26</f>
        <v>264.42</v>
      </c>
      <c r="Z53" s="46"/>
      <c r="AA53" s="46"/>
      <c r="AB53" s="46"/>
      <c r="AC53" s="46" t="n">
        <f aca="false">B53*0.1</f>
        <v>101.7</v>
      </c>
      <c r="AD53" s="46"/>
      <c r="AE53" s="46"/>
      <c r="AF53" s="46"/>
      <c r="AG53" s="46" t="n">
        <f aca="false">B53*0.06</f>
        <v>61.02</v>
      </c>
      <c r="AH53" s="46"/>
      <c r="AI53" s="46"/>
      <c r="AJ53" s="46"/>
      <c r="AK53" s="48" t="n">
        <f aca="false">B53*0.13</f>
        <v>132.21</v>
      </c>
      <c r="AL53" s="46"/>
      <c r="AM53" s="46"/>
      <c r="AN53" s="46"/>
      <c r="AO53" s="48" t="n">
        <f aca="false">B53*0.13</f>
        <v>132.21</v>
      </c>
      <c r="AP53" s="46"/>
      <c r="AQ53" s="46"/>
      <c r="AR53" s="46"/>
      <c r="AS53" s="46" t="n">
        <f aca="false">B53*0.19</f>
        <v>193.23</v>
      </c>
      <c r="AT53" s="46"/>
      <c r="AU53" s="46"/>
      <c r="AV53" s="46"/>
      <c r="AW53" s="46" t="n">
        <f aca="false">B53*0.06</f>
        <v>61.02</v>
      </c>
      <c r="AX53" s="46"/>
      <c r="AY53" s="46"/>
      <c r="AZ53" s="48"/>
      <c r="BA53" s="49"/>
      <c r="BB53" s="50"/>
      <c r="BC53" s="50"/>
    </row>
    <row r="54" s="51" customFormat="true" ht="25" hidden="false" customHeight="true" outlineLevel="0" collapsed="false">
      <c r="A54" s="52" t="s">
        <v>82</v>
      </c>
      <c r="B54" s="47" t="n">
        <v>874</v>
      </c>
      <c r="C54" s="65" t="n">
        <v>31784</v>
      </c>
      <c r="D54" s="46"/>
      <c r="E54" s="46" t="n">
        <f aca="false">B54*0.26</f>
        <v>227.24</v>
      </c>
      <c r="F54" s="46"/>
      <c r="G54" s="46"/>
      <c r="H54" s="46"/>
      <c r="I54" s="46" t="n">
        <f aca="false">B54*0.26</f>
        <v>227.24</v>
      </c>
      <c r="J54" s="46"/>
      <c r="K54" s="46"/>
      <c r="L54" s="46"/>
      <c r="M54" s="46" t="n">
        <f aca="false">B54*0.19</f>
        <v>166.06</v>
      </c>
      <c r="N54" s="46"/>
      <c r="O54" s="46"/>
      <c r="P54" s="46"/>
      <c r="Q54" s="46" t="n">
        <f aca="false">B54*0.06</f>
        <v>52.44</v>
      </c>
      <c r="R54" s="46"/>
      <c r="S54" s="46"/>
      <c r="T54" s="46"/>
      <c r="U54" s="46" t="n">
        <f aca="false">B54*0.2</f>
        <v>174.8</v>
      </c>
      <c r="V54" s="46"/>
      <c r="W54" s="46"/>
      <c r="X54" s="46"/>
      <c r="Y54" s="46" t="n">
        <f aca="false">B54*0.26</f>
        <v>227.24</v>
      </c>
      <c r="Z54" s="46"/>
      <c r="AA54" s="46"/>
      <c r="AB54" s="46"/>
      <c r="AC54" s="46" t="n">
        <f aca="false">B54*0.1</f>
        <v>87.4</v>
      </c>
      <c r="AD54" s="46"/>
      <c r="AE54" s="46"/>
      <c r="AF54" s="46"/>
      <c r="AG54" s="46" t="n">
        <f aca="false">B54*0.06</f>
        <v>52.44</v>
      </c>
      <c r="AH54" s="46"/>
      <c r="AI54" s="46"/>
      <c r="AJ54" s="46"/>
      <c r="AK54" s="48" t="n">
        <f aca="false">B54*0.13</f>
        <v>113.62</v>
      </c>
      <c r="AL54" s="46"/>
      <c r="AM54" s="46"/>
      <c r="AN54" s="46"/>
      <c r="AO54" s="48" t="n">
        <f aca="false">B54*0.13</f>
        <v>113.62</v>
      </c>
      <c r="AP54" s="46"/>
      <c r="AQ54" s="46"/>
      <c r="AR54" s="46"/>
      <c r="AS54" s="46" t="n">
        <f aca="false">B54*0.19</f>
        <v>166.06</v>
      </c>
      <c r="AT54" s="46"/>
      <c r="AU54" s="46"/>
      <c r="AV54" s="46"/>
      <c r="AW54" s="46" t="n">
        <f aca="false">B54*0.06</f>
        <v>52.44</v>
      </c>
      <c r="AX54" s="46"/>
      <c r="AY54" s="46"/>
      <c r="AZ54" s="48"/>
      <c r="BA54" s="49"/>
      <c r="BB54" s="50"/>
      <c r="BC54" s="50"/>
    </row>
    <row r="55" s="51" customFormat="true" ht="25" hidden="false" customHeight="true" outlineLevel="0" collapsed="false">
      <c r="A55" s="54" t="s">
        <v>125</v>
      </c>
      <c r="B55" s="54" t="n">
        <f aca="false">SUM(B51:B54)</f>
        <v>3906</v>
      </c>
      <c r="C55" s="54" t="n">
        <f aca="false">SUM(C51:C54)</f>
        <v>148588</v>
      </c>
      <c r="D55" s="56" t="n">
        <v>1030</v>
      </c>
      <c r="E55" s="54" t="n">
        <f aca="false">SUM(E51:E54)</f>
        <v>1015.56</v>
      </c>
      <c r="F55" s="54" t="n">
        <f aca="false">D55-E55</f>
        <v>14.4400000000001</v>
      </c>
      <c r="G55" s="55"/>
      <c r="H55" s="56" t="n">
        <v>1026</v>
      </c>
      <c r="I55" s="54" t="n">
        <f aca="false">SUM(I51:I54)</f>
        <v>1015.56</v>
      </c>
      <c r="J55" s="54" t="n">
        <f aca="false">H55-I55</f>
        <v>10.4400000000001</v>
      </c>
      <c r="K55" s="55"/>
      <c r="L55" s="56" t="n">
        <v>756</v>
      </c>
      <c r="M55" s="54" t="n">
        <f aca="false">SUM(M51:M54)</f>
        <v>762.29</v>
      </c>
      <c r="N55" s="54" t="n">
        <f aca="false">L55-M55</f>
        <v>-6.28999999999996</v>
      </c>
      <c r="O55" s="55"/>
      <c r="P55" s="56" t="n">
        <v>232</v>
      </c>
      <c r="Q55" s="54" t="n">
        <f aca="false">SUM(Q51:Q54)</f>
        <v>234.36</v>
      </c>
      <c r="R55" s="54" t="n">
        <f aca="false">P55-Q55</f>
        <v>-2.35999999999999</v>
      </c>
      <c r="S55" s="55"/>
      <c r="T55" s="56" t="n">
        <v>771</v>
      </c>
      <c r="U55" s="54" t="n">
        <f aca="false">SUM(U51:U54)</f>
        <v>781.2</v>
      </c>
      <c r="V55" s="54" t="n">
        <f aca="false">T55-U55</f>
        <v>-10.2</v>
      </c>
      <c r="W55" s="55"/>
      <c r="X55" s="56" t="n">
        <v>1097</v>
      </c>
      <c r="Y55" s="54" t="n">
        <f aca="false">SUM(Y51:Y54)</f>
        <v>1015.56</v>
      </c>
      <c r="Z55" s="54" t="n">
        <f aca="false">X55-Y55</f>
        <v>81.4400000000001</v>
      </c>
      <c r="AA55" s="55"/>
      <c r="AB55" s="56" t="n">
        <v>317</v>
      </c>
      <c r="AC55" s="54" t="n">
        <f aca="false">SUM(AC51:AC54)</f>
        <v>330.15</v>
      </c>
      <c r="AD55" s="54" t="n">
        <f aca="false">AB55-AC55</f>
        <v>-13.15</v>
      </c>
      <c r="AE55" s="56" t="n">
        <v>15</v>
      </c>
      <c r="AF55" s="56" t="n">
        <v>250</v>
      </c>
      <c r="AG55" s="54" t="n">
        <f aca="false">SUM(AG51:AG54)</f>
        <v>254.51</v>
      </c>
      <c r="AH55" s="54" t="n">
        <f aca="false">AF55-AG55</f>
        <v>-4.50999999999999</v>
      </c>
      <c r="AI55" s="55"/>
      <c r="AJ55" s="56" t="n">
        <v>500</v>
      </c>
      <c r="AK55" s="54" t="n">
        <f aca="false">SUM(AK51:AK54)</f>
        <v>507.78</v>
      </c>
      <c r="AL55" s="54" t="n">
        <f aca="false">AJ55-AK55</f>
        <v>-7.77999999999997</v>
      </c>
      <c r="AM55" s="55"/>
      <c r="AN55" s="56" t="n">
        <v>507</v>
      </c>
      <c r="AO55" s="54" t="n">
        <f aca="false">SUM(AO51:AO54)</f>
        <v>507.78</v>
      </c>
      <c r="AP55" s="54" t="n">
        <f aca="false">AN55-AO55</f>
        <v>-0.779999999999973</v>
      </c>
      <c r="AQ55" s="55"/>
      <c r="AR55" s="55" t="n">
        <v>520</v>
      </c>
      <c r="AS55" s="57" t="n">
        <f aca="false">SUM(AS51:AS54)</f>
        <v>762.29</v>
      </c>
      <c r="AT55" s="57" t="n">
        <f aca="false">AR55-AS55</f>
        <v>-242.29</v>
      </c>
      <c r="AU55" s="67" t="n">
        <v>185</v>
      </c>
      <c r="AV55" s="55" t="n">
        <v>232</v>
      </c>
      <c r="AW55" s="54" t="n">
        <f aca="false">SUM(AW51:AW54)</f>
        <v>234.36</v>
      </c>
      <c r="AX55" s="54" t="n">
        <f aca="false">AV55-AW55</f>
        <v>-2.35999999999999</v>
      </c>
      <c r="AY55" s="55"/>
      <c r="AZ55" s="54" t="n">
        <f aca="false">D55+H55+L55+P55+T55+X55+AB55+AF55+AJ55+AN55+AR55+AV55</f>
        <v>7238</v>
      </c>
      <c r="BA55" s="57" t="n">
        <f aca="false">E55+I55+M55+Q55+U55+Y55+AC55+AG55+AK55+AO55+AS55+AW55</f>
        <v>7421.4</v>
      </c>
      <c r="BB55" s="57" t="n">
        <f aca="false">AZ55-BA55</f>
        <v>-183.4</v>
      </c>
      <c r="BC55" s="56" t="n">
        <v>200</v>
      </c>
      <c r="BD55" s="68"/>
    </row>
    <row r="56" s="51" customFormat="true" ht="15" hidden="false" customHeight="true" outlineLevel="0" collapsed="false">
      <c r="AY56" s="68"/>
      <c r="AZ56" s="69"/>
      <c r="BA56" s="68"/>
      <c r="BB56" s="68"/>
    </row>
    <row r="57" s="51" customFormat="true" ht="15" hidden="false" customHeight="true" outlineLevel="0" collapsed="false"/>
    <row r="58" s="51" customFormat="true" ht="15" hidden="false" customHeight="true" outlineLevel="0" collapsed="false">
      <c r="A58" s="61" t="s">
        <v>130</v>
      </c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0"/>
      <c r="AT58" s="60"/>
      <c r="AU58" s="60"/>
      <c r="AV58" s="60"/>
      <c r="AW58" s="60"/>
      <c r="AX58" s="60"/>
      <c r="AY58" s="60"/>
      <c r="AZ58" s="60"/>
      <c r="BA58" s="60"/>
      <c r="BB58" s="60"/>
    </row>
    <row r="59" s="51" customFormat="true" ht="14.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</row>
    <row r="60" s="51" customFormat="true" ht="41.25" hidden="false" customHeight="true" outlineLevel="0" collapsed="false">
      <c r="A60" s="54" t="s">
        <v>106</v>
      </c>
      <c r="B60" s="54" t="s">
        <v>107</v>
      </c>
      <c r="C60" s="54" t="s">
        <v>108</v>
      </c>
      <c r="D60" s="54" t="s">
        <v>109</v>
      </c>
      <c r="E60" s="54"/>
      <c r="F60" s="54"/>
      <c r="G60" s="54"/>
      <c r="H60" s="54" t="s">
        <v>110</v>
      </c>
      <c r="I60" s="54"/>
      <c r="J60" s="54"/>
      <c r="K60" s="54"/>
      <c r="L60" s="54" t="s">
        <v>111</v>
      </c>
      <c r="M60" s="54"/>
      <c r="N60" s="54"/>
      <c r="O60" s="54"/>
      <c r="P60" s="54" t="s">
        <v>112</v>
      </c>
      <c r="Q60" s="54"/>
      <c r="R60" s="54"/>
      <c r="S60" s="54"/>
      <c r="T60" s="54" t="s">
        <v>113</v>
      </c>
      <c r="U60" s="54"/>
      <c r="V60" s="54"/>
      <c r="W60" s="54"/>
      <c r="X60" s="54" t="s">
        <v>114</v>
      </c>
      <c r="Y60" s="54"/>
      <c r="Z60" s="54"/>
      <c r="AA60" s="54"/>
      <c r="AB60" s="54" t="s">
        <v>115</v>
      </c>
      <c r="AC60" s="54"/>
      <c r="AD60" s="54"/>
      <c r="AE60" s="54"/>
      <c r="AF60" s="54" t="s">
        <v>116</v>
      </c>
      <c r="AG60" s="54"/>
      <c r="AH60" s="54"/>
      <c r="AI60" s="54"/>
      <c r="AJ60" s="54" t="s">
        <v>117</v>
      </c>
      <c r="AK60" s="54"/>
      <c r="AL60" s="54"/>
      <c r="AM60" s="54"/>
      <c r="AN60" s="54" t="s">
        <v>118</v>
      </c>
      <c r="AO60" s="54"/>
      <c r="AP60" s="54"/>
      <c r="AQ60" s="54"/>
      <c r="AR60" s="54" t="s">
        <v>119</v>
      </c>
      <c r="AS60" s="54"/>
      <c r="AT60" s="54"/>
      <c r="AU60" s="54"/>
      <c r="AV60" s="54" t="s">
        <v>120</v>
      </c>
      <c r="AW60" s="54"/>
      <c r="AX60" s="54"/>
      <c r="AY60" s="54"/>
      <c r="AZ60" s="54" t="s">
        <v>121</v>
      </c>
      <c r="BA60" s="54"/>
      <c r="BB60" s="54"/>
      <c r="BC60" s="54"/>
    </row>
    <row r="61" s="51" customFormat="true" ht="31.5" hidden="false" customHeight="false" outlineLevel="0" collapsed="false">
      <c r="A61" s="54"/>
      <c r="B61" s="54"/>
      <c r="C61" s="54"/>
      <c r="D61" s="63" t="s">
        <v>122</v>
      </c>
      <c r="E61" s="64" t="s">
        <v>123</v>
      </c>
      <c r="F61" s="64" t="s">
        <v>124</v>
      </c>
      <c r="G61" s="64" t="s">
        <v>71</v>
      </c>
      <c r="H61" s="63" t="s">
        <v>122</v>
      </c>
      <c r="I61" s="64" t="s">
        <v>123</v>
      </c>
      <c r="J61" s="64" t="s">
        <v>124</v>
      </c>
      <c r="K61" s="64" t="s">
        <v>71</v>
      </c>
      <c r="L61" s="63" t="s">
        <v>122</v>
      </c>
      <c r="M61" s="64" t="s">
        <v>123</v>
      </c>
      <c r="N61" s="64" t="s">
        <v>124</v>
      </c>
      <c r="O61" s="64" t="s">
        <v>71</v>
      </c>
      <c r="P61" s="63" t="s">
        <v>122</v>
      </c>
      <c r="Q61" s="64" t="s">
        <v>123</v>
      </c>
      <c r="R61" s="64" t="s">
        <v>124</v>
      </c>
      <c r="S61" s="64" t="s">
        <v>71</v>
      </c>
      <c r="T61" s="63" t="s">
        <v>122</v>
      </c>
      <c r="U61" s="64" t="s">
        <v>123</v>
      </c>
      <c r="V61" s="64" t="s">
        <v>124</v>
      </c>
      <c r="W61" s="64" t="s">
        <v>71</v>
      </c>
      <c r="X61" s="63" t="s">
        <v>122</v>
      </c>
      <c r="Y61" s="64" t="s">
        <v>123</v>
      </c>
      <c r="Z61" s="64" t="s">
        <v>124</v>
      </c>
      <c r="AA61" s="64" t="s">
        <v>71</v>
      </c>
      <c r="AB61" s="63" t="s">
        <v>122</v>
      </c>
      <c r="AC61" s="64" t="s">
        <v>123</v>
      </c>
      <c r="AD61" s="64" t="s">
        <v>124</v>
      </c>
      <c r="AE61" s="64" t="s">
        <v>71</v>
      </c>
      <c r="AF61" s="63" t="s">
        <v>122</v>
      </c>
      <c r="AG61" s="64" t="s">
        <v>123</v>
      </c>
      <c r="AH61" s="64" t="s">
        <v>124</v>
      </c>
      <c r="AI61" s="64" t="s">
        <v>71</v>
      </c>
      <c r="AJ61" s="63" t="s">
        <v>122</v>
      </c>
      <c r="AK61" s="64" t="s">
        <v>123</v>
      </c>
      <c r="AL61" s="64" t="s">
        <v>124</v>
      </c>
      <c r="AM61" s="64" t="s">
        <v>71</v>
      </c>
      <c r="AN61" s="63" t="s">
        <v>122</v>
      </c>
      <c r="AO61" s="64" t="s">
        <v>123</v>
      </c>
      <c r="AP61" s="64" t="s">
        <v>124</v>
      </c>
      <c r="AQ61" s="64" t="s">
        <v>71</v>
      </c>
      <c r="AR61" s="63" t="s">
        <v>122</v>
      </c>
      <c r="AS61" s="64" t="s">
        <v>123</v>
      </c>
      <c r="AT61" s="64" t="s">
        <v>124</v>
      </c>
      <c r="AU61" s="64" t="s">
        <v>71</v>
      </c>
      <c r="AV61" s="63" t="s">
        <v>122</v>
      </c>
      <c r="AW61" s="64" t="s">
        <v>123</v>
      </c>
      <c r="AX61" s="64" t="s">
        <v>124</v>
      </c>
      <c r="AY61" s="64" t="s">
        <v>71</v>
      </c>
      <c r="AZ61" s="63" t="s">
        <v>122</v>
      </c>
      <c r="BA61" s="64" t="s">
        <v>123</v>
      </c>
      <c r="BB61" s="64" t="s">
        <v>124</v>
      </c>
      <c r="BC61" s="64" t="s">
        <v>71</v>
      </c>
    </row>
    <row r="62" s="51" customFormat="true" ht="25" hidden="false" customHeight="true" outlineLevel="0" collapsed="false">
      <c r="A62" s="46" t="s">
        <v>79</v>
      </c>
      <c r="B62" s="47" t="n">
        <v>1009</v>
      </c>
      <c r="C62" s="47" t="n">
        <v>39410</v>
      </c>
      <c r="D62" s="46"/>
      <c r="E62" s="46" t="n">
        <f aca="false">B62*0.26</f>
        <v>262.34</v>
      </c>
      <c r="F62" s="46"/>
      <c r="G62" s="46"/>
      <c r="H62" s="46"/>
      <c r="I62" s="46" t="n">
        <f aca="false">B62*0.26</f>
        <v>262.34</v>
      </c>
      <c r="J62" s="46"/>
      <c r="K62" s="46"/>
      <c r="L62" s="46"/>
      <c r="M62" s="46" t="n">
        <f aca="false">B62*0.2</f>
        <v>201.8</v>
      </c>
      <c r="N62" s="46"/>
      <c r="O62" s="46"/>
      <c r="P62" s="46"/>
      <c r="Q62" s="46" t="n">
        <f aca="false">B62*0.06</f>
        <v>60.54</v>
      </c>
      <c r="R62" s="46"/>
      <c r="S62" s="46"/>
      <c r="T62" s="46"/>
      <c r="U62" s="46" t="n">
        <f aca="false">B62*0.2</f>
        <v>201.8</v>
      </c>
      <c r="V62" s="46"/>
      <c r="W62" s="46"/>
      <c r="X62" s="46"/>
      <c r="Y62" s="46" t="n">
        <f aca="false">B62*0.26</f>
        <v>262.34</v>
      </c>
      <c r="Z62" s="46"/>
      <c r="AA62" s="46"/>
      <c r="AB62" s="46"/>
      <c r="AC62" s="46" t="n">
        <f aca="false">B62*0.07</f>
        <v>70.63</v>
      </c>
      <c r="AD62" s="46"/>
      <c r="AE62" s="46"/>
      <c r="AF62" s="46"/>
      <c r="AG62" s="46" t="n">
        <f aca="false">B62*0.07</f>
        <v>70.63</v>
      </c>
      <c r="AH62" s="46"/>
      <c r="AI62" s="46"/>
      <c r="AJ62" s="46"/>
      <c r="AK62" s="48" t="n">
        <f aca="false">B62*0.13</f>
        <v>131.17</v>
      </c>
      <c r="AL62" s="46"/>
      <c r="AM62" s="46"/>
      <c r="AN62" s="46"/>
      <c r="AO62" s="48" t="n">
        <f aca="false">B62*0.13</f>
        <v>131.17</v>
      </c>
      <c r="AP62" s="46"/>
      <c r="AQ62" s="46"/>
      <c r="AR62" s="46"/>
      <c r="AS62" s="46" t="n">
        <f aca="false">B62*0.2</f>
        <v>201.8</v>
      </c>
      <c r="AT62" s="46"/>
      <c r="AU62" s="46"/>
      <c r="AV62" s="46"/>
      <c r="AW62" s="46" t="n">
        <f aca="false">B62*0.06</f>
        <v>60.54</v>
      </c>
      <c r="AX62" s="46"/>
      <c r="AY62" s="46"/>
      <c r="AZ62" s="48"/>
      <c r="BA62" s="49"/>
      <c r="BB62" s="50"/>
      <c r="BC62" s="50"/>
    </row>
    <row r="63" s="51" customFormat="true" ht="25" hidden="false" customHeight="true" outlineLevel="0" collapsed="false">
      <c r="A63" s="52" t="s">
        <v>80</v>
      </c>
      <c r="B63" s="47" t="n">
        <v>1010</v>
      </c>
      <c r="C63" s="47" t="n">
        <v>38446</v>
      </c>
      <c r="D63" s="46"/>
      <c r="E63" s="46" t="n">
        <f aca="false">B63*0.26</f>
        <v>262.6</v>
      </c>
      <c r="F63" s="46"/>
      <c r="G63" s="46"/>
      <c r="H63" s="46"/>
      <c r="I63" s="46" t="n">
        <f aca="false">B63*0.26</f>
        <v>262.6</v>
      </c>
      <c r="J63" s="46"/>
      <c r="K63" s="46"/>
      <c r="L63" s="46"/>
      <c r="M63" s="46" t="n">
        <f aca="false">B63*0.2</f>
        <v>202</v>
      </c>
      <c r="N63" s="46"/>
      <c r="O63" s="46"/>
      <c r="P63" s="46"/>
      <c r="Q63" s="46" t="n">
        <f aca="false">B63*0.06</f>
        <v>60.6</v>
      </c>
      <c r="R63" s="46"/>
      <c r="S63" s="46"/>
      <c r="T63" s="46"/>
      <c r="U63" s="46" t="n">
        <f aca="false">B63*0.2</f>
        <v>202</v>
      </c>
      <c r="V63" s="46"/>
      <c r="W63" s="46"/>
      <c r="X63" s="46"/>
      <c r="Y63" s="46" t="n">
        <f aca="false">B63*0.26</f>
        <v>262.6</v>
      </c>
      <c r="Z63" s="46"/>
      <c r="AA63" s="46"/>
      <c r="AB63" s="46"/>
      <c r="AC63" s="46" t="n">
        <f aca="false">B63*0.07</f>
        <v>70.7</v>
      </c>
      <c r="AD63" s="46"/>
      <c r="AE63" s="46"/>
      <c r="AF63" s="46"/>
      <c r="AG63" s="46" t="n">
        <f aca="false">B63*0.07</f>
        <v>70.7</v>
      </c>
      <c r="AH63" s="46"/>
      <c r="AI63" s="46"/>
      <c r="AJ63" s="46"/>
      <c r="AK63" s="48" t="n">
        <f aca="false">B63*0.13</f>
        <v>131.3</v>
      </c>
      <c r="AL63" s="46"/>
      <c r="AM63" s="46"/>
      <c r="AN63" s="46"/>
      <c r="AO63" s="48" t="n">
        <f aca="false">B63*0.13</f>
        <v>131.3</v>
      </c>
      <c r="AP63" s="46"/>
      <c r="AQ63" s="46"/>
      <c r="AR63" s="46"/>
      <c r="AS63" s="46" t="n">
        <f aca="false">B63*0.2</f>
        <v>202</v>
      </c>
      <c r="AT63" s="46"/>
      <c r="AU63" s="46"/>
      <c r="AV63" s="46"/>
      <c r="AW63" s="46" t="n">
        <f aca="false">B63*0.06</f>
        <v>60.6</v>
      </c>
      <c r="AX63" s="46"/>
      <c r="AY63" s="46"/>
      <c r="AZ63" s="48"/>
      <c r="BA63" s="49"/>
      <c r="BB63" s="50"/>
      <c r="BC63" s="50"/>
    </row>
    <row r="64" s="51" customFormat="true" ht="25" hidden="false" customHeight="true" outlineLevel="0" collapsed="false">
      <c r="A64" s="52" t="s">
        <v>81</v>
      </c>
      <c r="B64" s="47" t="n">
        <v>1008</v>
      </c>
      <c r="C64" s="65" t="n">
        <v>38475</v>
      </c>
      <c r="D64" s="46"/>
      <c r="E64" s="46" t="n">
        <f aca="false">B64*0.26</f>
        <v>262.08</v>
      </c>
      <c r="F64" s="46"/>
      <c r="G64" s="46"/>
      <c r="H64" s="46"/>
      <c r="I64" s="46" t="n">
        <f aca="false">B64*0.26</f>
        <v>262.08</v>
      </c>
      <c r="J64" s="46"/>
      <c r="K64" s="46"/>
      <c r="L64" s="46"/>
      <c r="M64" s="46" t="n">
        <f aca="false">B64*0.19</f>
        <v>191.52</v>
      </c>
      <c r="N64" s="46"/>
      <c r="O64" s="46"/>
      <c r="P64" s="46"/>
      <c r="Q64" s="46" t="n">
        <f aca="false">B64*0.06</f>
        <v>60.48</v>
      </c>
      <c r="R64" s="46"/>
      <c r="S64" s="46"/>
      <c r="T64" s="46"/>
      <c r="U64" s="46" t="n">
        <f aca="false">B64*0.2</f>
        <v>201.6</v>
      </c>
      <c r="V64" s="46"/>
      <c r="W64" s="46"/>
      <c r="X64" s="46"/>
      <c r="Y64" s="46" t="n">
        <f aca="false">B64*0.26</f>
        <v>262.08</v>
      </c>
      <c r="Z64" s="46"/>
      <c r="AA64" s="46"/>
      <c r="AB64" s="46"/>
      <c r="AC64" s="46" t="n">
        <f aca="false">B64*0.1</f>
        <v>100.8</v>
      </c>
      <c r="AD64" s="46"/>
      <c r="AE64" s="46"/>
      <c r="AF64" s="46"/>
      <c r="AG64" s="46" t="n">
        <f aca="false">B64*0.06</f>
        <v>60.48</v>
      </c>
      <c r="AH64" s="46"/>
      <c r="AI64" s="46"/>
      <c r="AJ64" s="46"/>
      <c r="AK64" s="48" t="n">
        <f aca="false">B64*0.13</f>
        <v>131.04</v>
      </c>
      <c r="AL64" s="46"/>
      <c r="AM64" s="46"/>
      <c r="AN64" s="46"/>
      <c r="AO64" s="48" t="n">
        <f aca="false">B64*0.13</f>
        <v>131.04</v>
      </c>
      <c r="AP64" s="46"/>
      <c r="AQ64" s="46"/>
      <c r="AR64" s="46"/>
      <c r="AS64" s="46" t="n">
        <f aca="false">B64*0.19</f>
        <v>191.52</v>
      </c>
      <c r="AT64" s="46"/>
      <c r="AU64" s="46"/>
      <c r="AV64" s="46"/>
      <c r="AW64" s="46" t="n">
        <f aca="false">B64*0.06</f>
        <v>60.48</v>
      </c>
      <c r="AX64" s="46"/>
      <c r="AY64" s="46"/>
      <c r="AZ64" s="48"/>
      <c r="BA64" s="49"/>
      <c r="BB64" s="50"/>
      <c r="BC64" s="50"/>
    </row>
    <row r="65" s="51" customFormat="true" ht="25" hidden="false" customHeight="true" outlineLevel="0" collapsed="false">
      <c r="A65" s="52" t="s">
        <v>82</v>
      </c>
      <c r="B65" s="47" t="n">
        <v>1018</v>
      </c>
      <c r="C65" s="65" t="n">
        <v>39918</v>
      </c>
      <c r="D65" s="46"/>
      <c r="E65" s="46" t="n">
        <f aca="false">B65*0.26</f>
        <v>264.68</v>
      </c>
      <c r="F65" s="46"/>
      <c r="G65" s="46"/>
      <c r="H65" s="46"/>
      <c r="I65" s="46" t="n">
        <f aca="false">B65*0.26</f>
        <v>264.68</v>
      </c>
      <c r="J65" s="46"/>
      <c r="K65" s="46"/>
      <c r="L65" s="46"/>
      <c r="M65" s="46" t="n">
        <f aca="false">B65*0.19</f>
        <v>193.42</v>
      </c>
      <c r="N65" s="46"/>
      <c r="O65" s="46"/>
      <c r="P65" s="46"/>
      <c r="Q65" s="46" t="n">
        <f aca="false">B65*0.06</f>
        <v>61.08</v>
      </c>
      <c r="R65" s="46"/>
      <c r="S65" s="46"/>
      <c r="T65" s="46"/>
      <c r="U65" s="46" t="n">
        <f aca="false">B65*0.2</f>
        <v>203.6</v>
      </c>
      <c r="V65" s="46"/>
      <c r="W65" s="46"/>
      <c r="X65" s="46"/>
      <c r="Y65" s="46" t="n">
        <f aca="false">B65*0.26</f>
        <v>264.68</v>
      </c>
      <c r="Z65" s="46"/>
      <c r="AA65" s="46"/>
      <c r="AB65" s="46"/>
      <c r="AC65" s="46" t="n">
        <f aca="false">B65*0.1</f>
        <v>101.8</v>
      </c>
      <c r="AD65" s="46"/>
      <c r="AE65" s="46"/>
      <c r="AF65" s="46"/>
      <c r="AG65" s="46" t="n">
        <f aca="false">B65*0.06</f>
        <v>61.08</v>
      </c>
      <c r="AH65" s="46"/>
      <c r="AI65" s="46"/>
      <c r="AJ65" s="46"/>
      <c r="AK65" s="48" t="n">
        <f aca="false">B65*0.13</f>
        <v>132.34</v>
      </c>
      <c r="AL65" s="46"/>
      <c r="AM65" s="46"/>
      <c r="AN65" s="46"/>
      <c r="AO65" s="48" t="n">
        <f aca="false">B65*0.13</f>
        <v>132.34</v>
      </c>
      <c r="AP65" s="46"/>
      <c r="AQ65" s="46"/>
      <c r="AR65" s="46"/>
      <c r="AS65" s="46" t="n">
        <f aca="false">B65*0.19</f>
        <v>193.42</v>
      </c>
      <c r="AT65" s="46"/>
      <c r="AU65" s="46"/>
      <c r="AV65" s="46"/>
      <c r="AW65" s="46" t="n">
        <f aca="false">B65*0.06</f>
        <v>61.08</v>
      </c>
      <c r="AX65" s="46"/>
      <c r="AY65" s="46"/>
      <c r="AZ65" s="48"/>
      <c r="BA65" s="49"/>
      <c r="BB65" s="50"/>
      <c r="BC65" s="50"/>
    </row>
    <row r="66" s="51" customFormat="true" ht="25" hidden="false" customHeight="true" outlineLevel="0" collapsed="false">
      <c r="A66" s="54" t="s">
        <v>125</v>
      </c>
      <c r="B66" s="54" t="n">
        <f aca="false">SUM(B62:B65)</f>
        <v>4045</v>
      </c>
      <c r="C66" s="54" t="n">
        <f aca="false">SUM(C62:C65)</f>
        <v>156249</v>
      </c>
      <c r="D66" s="56" t="n">
        <v>1030</v>
      </c>
      <c r="E66" s="54" t="n">
        <f aca="false">SUM(E62:E65)</f>
        <v>1051.7</v>
      </c>
      <c r="F66" s="54" t="n">
        <f aca="false">D66-E66</f>
        <v>-21.7</v>
      </c>
      <c r="G66" s="55"/>
      <c r="H66" s="56" t="n">
        <v>1026</v>
      </c>
      <c r="I66" s="54" t="n">
        <f aca="false">SUM(I62:I65)</f>
        <v>1051.7</v>
      </c>
      <c r="J66" s="54" t="n">
        <f aca="false">H66-I66</f>
        <v>-25.7</v>
      </c>
      <c r="K66" s="55"/>
      <c r="L66" s="56" t="n">
        <v>756</v>
      </c>
      <c r="M66" s="54" t="n">
        <f aca="false">SUM(M62:M65)</f>
        <v>788.74</v>
      </c>
      <c r="N66" s="54" t="n">
        <f aca="false">L66-M66</f>
        <v>-32.74</v>
      </c>
      <c r="O66" s="55"/>
      <c r="P66" s="56" t="n">
        <v>232</v>
      </c>
      <c r="Q66" s="54" t="n">
        <f aca="false">SUM(Q62:Q65)</f>
        <v>242.7</v>
      </c>
      <c r="R66" s="54" t="n">
        <f aca="false">P66-Q66</f>
        <v>-10.7</v>
      </c>
      <c r="S66" s="55"/>
      <c r="T66" s="56" t="n">
        <v>771</v>
      </c>
      <c r="U66" s="54" t="n">
        <f aca="false">SUM(U62:U65)</f>
        <v>809</v>
      </c>
      <c r="V66" s="54" t="n">
        <f aca="false">T66-U66</f>
        <v>-38</v>
      </c>
      <c r="W66" s="55"/>
      <c r="X66" s="56" t="n">
        <v>1097</v>
      </c>
      <c r="Y66" s="54" t="n">
        <f aca="false">SUM(Y62:Y65)</f>
        <v>1051.7</v>
      </c>
      <c r="Z66" s="54" t="n">
        <f aca="false">X66-Y66</f>
        <v>45.3</v>
      </c>
      <c r="AA66" s="55"/>
      <c r="AB66" s="56" t="n">
        <v>332</v>
      </c>
      <c r="AC66" s="54" t="n">
        <f aca="false">SUM(AC62:AC65)</f>
        <v>343.93</v>
      </c>
      <c r="AD66" s="54" t="n">
        <f aca="false">AB66-AC66</f>
        <v>-11.9300000000001</v>
      </c>
      <c r="AE66" s="55"/>
      <c r="AF66" s="56" t="n">
        <v>250</v>
      </c>
      <c r="AG66" s="54" t="n">
        <f aca="false">SUM(AG62:AG65)</f>
        <v>262.89</v>
      </c>
      <c r="AH66" s="54" t="n">
        <f aca="false">AF66-AG66</f>
        <v>-12.89</v>
      </c>
      <c r="AI66" s="55"/>
      <c r="AJ66" s="56" t="n">
        <v>500</v>
      </c>
      <c r="AK66" s="54" t="n">
        <f aca="false">SUM(AK62:AK65)</f>
        <v>525.85</v>
      </c>
      <c r="AL66" s="54" t="n">
        <f aca="false">AJ66-AK66</f>
        <v>-25.85</v>
      </c>
      <c r="AM66" s="55"/>
      <c r="AN66" s="56" t="n">
        <v>507</v>
      </c>
      <c r="AO66" s="54" t="n">
        <f aca="false">SUM(AO62:AO65)</f>
        <v>525.85</v>
      </c>
      <c r="AP66" s="54" t="n">
        <f aca="false">AN66-AO66</f>
        <v>-18.85</v>
      </c>
      <c r="AQ66" s="55"/>
      <c r="AR66" s="55" t="n">
        <v>705</v>
      </c>
      <c r="AS66" s="57" t="n">
        <f aca="false">SUM(AS62:AS65)</f>
        <v>788.74</v>
      </c>
      <c r="AT66" s="57" t="n">
        <f aca="false">AR66-AS66</f>
        <v>-83.74</v>
      </c>
      <c r="AU66" s="58"/>
      <c r="AV66" s="55" t="n">
        <v>232</v>
      </c>
      <c r="AW66" s="54" t="n">
        <f aca="false">SUM(AW62:AW65)</f>
        <v>242.7</v>
      </c>
      <c r="AX66" s="54" t="n">
        <f aca="false">AV66-AW66</f>
        <v>-10.7</v>
      </c>
      <c r="AY66" s="55"/>
      <c r="AZ66" s="54" t="n">
        <f aca="false">D66+H66+L66+P66+T66+X66+AB66+AF66+AJ66+AN66+AR66+AV66</f>
        <v>7438</v>
      </c>
      <c r="BA66" s="57" t="n">
        <f aca="false">E66+I66+M66+Q66+U66+Y66+AC66+AG66+AK66+AO66+AS66+AW66</f>
        <v>7685.5</v>
      </c>
      <c r="BB66" s="57" t="n">
        <f aca="false">AZ66-BA66</f>
        <v>-247.500000000001</v>
      </c>
      <c r="BC66" s="56" t="n">
        <v>0</v>
      </c>
      <c r="BD66" s="68"/>
      <c r="BG66" s="70"/>
    </row>
    <row r="67" s="51" customFormat="true" ht="15" hidden="false" customHeight="true" outlineLevel="0" collapsed="false">
      <c r="AY67" s="68"/>
      <c r="AZ67" s="69"/>
      <c r="BA67" s="68"/>
      <c r="BB67" s="68"/>
    </row>
    <row r="68" s="51" customFormat="true" ht="15" hidden="false" customHeight="true" outlineLevel="0" collapsed="false"/>
    <row r="69" s="51" customFormat="true" ht="15" hidden="false" customHeight="true" outlineLevel="0" collapsed="false">
      <c r="A69" s="61" t="s">
        <v>131</v>
      </c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0"/>
      <c r="AT69" s="60"/>
      <c r="AU69" s="60"/>
      <c r="AV69" s="60"/>
      <c r="AW69" s="60"/>
      <c r="AX69" s="60"/>
      <c r="AY69" s="60"/>
      <c r="AZ69" s="60"/>
      <c r="BA69" s="60"/>
      <c r="BB69" s="60"/>
    </row>
    <row r="70" s="51" customFormat="true" ht="14.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</row>
    <row r="71" s="51" customFormat="true" ht="44.25" hidden="false" customHeight="true" outlineLevel="0" collapsed="false">
      <c r="A71" s="54" t="s">
        <v>106</v>
      </c>
      <c r="B71" s="54" t="s">
        <v>107</v>
      </c>
      <c r="C71" s="54" t="s">
        <v>108</v>
      </c>
      <c r="D71" s="54" t="s">
        <v>109</v>
      </c>
      <c r="E71" s="54"/>
      <c r="F71" s="54"/>
      <c r="G71" s="54"/>
      <c r="H71" s="54" t="s">
        <v>110</v>
      </c>
      <c r="I71" s="54"/>
      <c r="J71" s="54"/>
      <c r="K71" s="54"/>
      <c r="L71" s="54" t="s">
        <v>111</v>
      </c>
      <c r="M71" s="54"/>
      <c r="N71" s="54"/>
      <c r="O71" s="54"/>
      <c r="P71" s="54" t="s">
        <v>112</v>
      </c>
      <c r="Q71" s="54"/>
      <c r="R71" s="54"/>
      <c r="S71" s="54"/>
      <c r="T71" s="54" t="s">
        <v>113</v>
      </c>
      <c r="U71" s="54"/>
      <c r="V71" s="54"/>
      <c r="W71" s="54"/>
      <c r="X71" s="54" t="s">
        <v>114</v>
      </c>
      <c r="Y71" s="54"/>
      <c r="Z71" s="54"/>
      <c r="AA71" s="54"/>
      <c r="AB71" s="54" t="s">
        <v>115</v>
      </c>
      <c r="AC71" s="54"/>
      <c r="AD71" s="54"/>
      <c r="AE71" s="54"/>
      <c r="AF71" s="54" t="s">
        <v>116</v>
      </c>
      <c r="AG71" s="54"/>
      <c r="AH71" s="54"/>
      <c r="AI71" s="54"/>
      <c r="AJ71" s="54" t="s">
        <v>117</v>
      </c>
      <c r="AK71" s="54"/>
      <c r="AL71" s="54"/>
      <c r="AM71" s="54"/>
      <c r="AN71" s="54" t="s">
        <v>118</v>
      </c>
      <c r="AO71" s="54"/>
      <c r="AP71" s="54"/>
      <c r="AQ71" s="54"/>
      <c r="AR71" s="54" t="s">
        <v>119</v>
      </c>
      <c r="AS71" s="54"/>
      <c r="AT71" s="54"/>
      <c r="AU71" s="54"/>
      <c r="AV71" s="54" t="s">
        <v>120</v>
      </c>
      <c r="AW71" s="54"/>
      <c r="AX71" s="54"/>
      <c r="AY71" s="54"/>
      <c r="AZ71" s="54" t="s">
        <v>121</v>
      </c>
      <c r="BA71" s="54"/>
      <c r="BB71" s="54"/>
      <c r="BC71" s="54"/>
    </row>
    <row r="72" s="51" customFormat="true" ht="31.5" hidden="false" customHeight="false" outlineLevel="0" collapsed="false">
      <c r="A72" s="54"/>
      <c r="B72" s="54"/>
      <c r="C72" s="54"/>
      <c r="D72" s="63" t="s">
        <v>122</v>
      </c>
      <c r="E72" s="64" t="s">
        <v>123</v>
      </c>
      <c r="F72" s="64" t="s">
        <v>124</v>
      </c>
      <c r="G72" s="64" t="s">
        <v>71</v>
      </c>
      <c r="H72" s="63" t="s">
        <v>122</v>
      </c>
      <c r="I72" s="64" t="s">
        <v>123</v>
      </c>
      <c r="J72" s="64" t="s">
        <v>124</v>
      </c>
      <c r="K72" s="64" t="s">
        <v>71</v>
      </c>
      <c r="L72" s="63" t="s">
        <v>122</v>
      </c>
      <c r="M72" s="64" t="s">
        <v>123</v>
      </c>
      <c r="N72" s="64" t="s">
        <v>124</v>
      </c>
      <c r="O72" s="64" t="s">
        <v>71</v>
      </c>
      <c r="P72" s="63" t="s">
        <v>122</v>
      </c>
      <c r="Q72" s="64" t="s">
        <v>123</v>
      </c>
      <c r="R72" s="64" t="s">
        <v>124</v>
      </c>
      <c r="S72" s="64" t="s">
        <v>71</v>
      </c>
      <c r="T72" s="63" t="s">
        <v>122</v>
      </c>
      <c r="U72" s="64" t="s">
        <v>123</v>
      </c>
      <c r="V72" s="64" t="s">
        <v>124</v>
      </c>
      <c r="W72" s="64" t="s">
        <v>71</v>
      </c>
      <c r="X72" s="63" t="s">
        <v>122</v>
      </c>
      <c r="Y72" s="64" t="s">
        <v>123</v>
      </c>
      <c r="Z72" s="64" t="s">
        <v>124</v>
      </c>
      <c r="AA72" s="64" t="s">
        <v>71</v>
      </c>
      <c r="AB72" s="63" t="s">
        <v>122</v>
      </c>
      <c r="AC72" s="64" t="s">
        <v>123</v>
      </c>
      <c r="AD72" s="64" t="s">
        <v>124</v>
      </c>
      <c r="AE72" s="64" t="s">
        <v>71</v>
      </c>
      <c r="AF72" s="63" t="s">
        <v>122</v>
      </c>
      <c r="AG72" s="64" t="s">
        <v>123</v>
      </c>
      <c r="AH72" s="64" t="s">
        <v>124</v>
      </c>
      <c r="AI72" s="64" t="s">
        <v>71</v>
      </c>
      <c r="AJ72" s="63" t="s">
        <v>122</v>
      </c>
      <c r="AK72" s="64" t="s">
        <v>123</v>
      </c>
      <c r="AL72" s="64" t="s">
        <v>124</v>
      </c>
      <c r="AM72" s="64" t="s">
        <v>71</v>
      </c>
      <c r="AN72" s="63" t="s">
        <v>122</v>
      </c>
      <c r="AO72" s="64" t="s">
        <v>123</v>
      </c>
      <c r="AP72" s="64" t="s">
        <v>124</v>
      </c>
      <c r="AQ72" s="64" t="s">
        <v>71</v>
      </c>
      <c r="AR72" s="63" t="s">
        <v>122</v>
      </c>
      <c r="AS72" s="64" t="s">
        <v>123</v>
      </c>
      <c r="AT72" s="64" t="s">
        <v>124</v>
      </c>
      <c r="AU72" s="64" t="s">
        <v>71</v>
      </c>
      <c r="AV72" s="63" t="s">
        <v>122</v>
      </c>
      <c r="AW72" s="64" t="s">
        <v>123</v>
      </c>
      <c r="AX72" s="64" t="s">
        <v>124</v>
      </c>
      <c r="AY72" s="64" t="s">
        <v>71</v>
      </c>
      <c r="AZ72" s="63" t="s">
        <v>122</v>
      </c>
      <c r="BA72" s="64" t="s">
        <v>123</v>
      </c>
      <c r="BB72" s="64" t="s">
        <v>124</v>
      </c>
      <c r="BC72" s="64" t="s">
        <v>71</v>
      </c>
    </row>
    <row r="73" s="51" customFormat="true" ht="25" hidden="false" customHeight="true" outlineLevel="0" collapsed="false">
      <c r="A73" s="46" t="s">
        <v>79</v>
      </c>
      <c r="B73" s="47" t="n">
        <v>944</v>
      </c>
      <c r="C73" s="47" t="n">
        <v>35263</v>
      </c>
      <c r="D73" s="46"/>
      <c r="E73" s="46" t="n">
        <f aca="false">B73*0.26</f>
        <v>245.44</v>
      </c>
      <c r="F73" s="46"/>
      <c r="G73" s="46"/>
      <c r="H73" s="46"/>
      <c r="I73" s="46" t="n">
        <f aca="false">B73*0.26</f>
        <v>245.44</v>
      </c>
      <c r="J73" s="46"/>
      <c r="K73" s="46"/>
      <c r="L73" s="46"/>
      <c r="M73" s="46" t="n">
        <f aca="false">B73*0.2</f>
        <v>188.8</v>
      </c>
      <c r="N73" s="46"/>
      <c r="O73" s="46"/>
      <c r="P73" s="46"/>
      <c r="Q73" s="46" t="n">
        <f aca="false">B73*0.06</f>
        <v>56.64</v>
      </c>
      <c r="R73" s="46"/>
      <c r="S73" s="46"/>
      <c r="T73" s="46"/>
      <c r="U73" s="46" t="n">
        <f aca="false">B73*0.2</f>
        <v>188.8</v>
      </c>
      <c r="V73" s="46"/>
      <c r="W73" s="46"/>
      <c r="X73" s="46"/>
      <c r="Y73" s="46" t="n">
        <f aca="false">B73*0.26</f>
        <v>245.44</v>
      </c>
      <c r="Z73" s="46"/>
      <c r="AA73" s="46"/>
      <c r="AB73" s="46"/>
      <c r="AC73" s="46" t="n">
        <f aca="false">B73*0.07</f>
        <v>66.08</v>
      </c>
      <c r="AD73" s="46"/>
      <c r="AE73" s="46"/>
      <c r="AF73" s="46"/>
      <c r="AG73" s="46" t="n">
        <f aca="false">B73*0.07</f>
        <v>66.08</v>
      </c>
      <c r="AH73" s="46"/>
      <c r="AI73" s="46"/>
      <c r="AJ73" s="46"/>
      <c r="AK73" s="48" t="n">
        <f aca="false">B73*0.13</f>
        <v>122.72</v>
      </c>
      <c r="AL73" s="46"/>
      <c r="AM73" s="46"/>
      <c r="AN73" s="46"/>
      <c r="AO73" s="48" t="n">
        <f aca="false">B73*0.13</f>
        <v>122.72</v>
      </c>
      <c r="AP73" s="46"/>
      <c r="AQ73" s="46"/>
      <c r="AR73" s="46"/>
      <c r="AS73" s="46" t="n">
        <f aca="false">B73*0.2</f>
        <v>188.8</v>
      </c>
      <c r="AT73" s="46"/>
      <c r="AU73" s="46"/>
      <c r="AV73" s="46"/>
      <c r="AW73" s="46" t="n">
        <f aca="false">B73*0.06</f>
        <v>56.64</v>
      </c>
      <c r="AX73" s="46"/>
      <c r="AY73" s="46"/>
      <c r="AZ73" s="48"/>
      <c r="BA73" s="49"/>
      <c r="BB73" s="50"/>
      <c r="BC73" s="50"/>
    </row>
    <row r="74" s="51" customFormat="true" ht="25" hidden="false" customHeight="true" outlineLevel="0" collapsed="false">
      <c r="A74" s="52" t="s">
        <v>80</v>
      </c>
      <c r="B74" s="47" t="n">
        <v>1010</v>
      </c>
      <c r="C74" s="47" t="n">
        <v>39445</v>
      </c>
      <c r="D74" s="46"/>
      <c r="E74" s="46" t="n">
        <f aca="false">B74*0.26</f>
        <v>262.6</v>
      </c>
      <c r="F74" s="46"/>
      <c r="G74" s="46"/>
      <c r="H74" s="46"/>
      <c r="I74" s="46" t="n">
        <f aca="false">B74*0.26</f>
        <v>262.6</v>
      </c>
      <c r="J74" s="46"/>
      <c r="K74" s="46"/>
      <c r="L74" s="46"/>
      <c r="M74" s="46" t="n">
        <f aca="false">B74*0.2</f>
        <v>202</v>
      </c>
      <c r="N74" s="46"/>
      <c r="O74" s="46"/>
      <c r="P74" s="46"/>
      <c r="Q74" s="46" t="n">
        <f aca="false">B74*0.06</f>
        <v>60.6</v>
      </c>
      <c r="R74" s="46"/>
      <c r="S74" s="46"/>
      <c r="T74" s="46"/>
      <c r="U74" s="46" t="n">
        <f aca="false">B74*0.2</f>
        <v>202</v>
      </c>
      <c r="V74" s="46"/>
      <c r="W74" s="46"/>
      <c r="X74" s="46"/>
      <c r="Y74" s="46" t="n">
        <f aca="false">B74*0.26</f>
        <v>262.6</v>
      </c>
      <c r="Z74" s="46"/>
      <c r="AA74" s="46"/>
      <c r="AB74" s="46"/>
      <c r="AC74" s="46" t="n">
        <f aca="false">B74*0.07</f>
        <v>70.7</v>
      </c>
      <c r="AD74" s="46"/>
      <c r="AE74" s="46"/>
      <c r="AF74" s="46"/>
      <c r="AG74" s="46" t="n">
        <f aca="false">B74*0.07</f>
        <v>70.7</v>
      </c>
      <c r="AH74" s="46"/>
      <c r="AI74" s="46"/>
      <c r="AJ74" s="46"/>
      <c r="AK74" s="48" t="n">
        <f aca="false">B74*0.13</f>
        <v>131.3</v>
      </c>
      <c r="AL74" s="46"/>
      <c r="AM74" s="46"/>
      <c r="AN74" s="46"/>
      <c r="AO74" s="48" t="n">
        <f aca="false">B74*0.13</f>
        <v>131.3</v>
      </c>
      <c r="AP74" s="46"/>
      <c r="AQ74" s="46"/>
      <c r="AR74" s="46"/>
      <c r="AS74" s="46" t="n">
        <f aca="false">B74*0.2</f>
        <v>202</v>
      </c>
      <c r="AT74" s="46"/>
      <c r="AU74" s="46"/>
      <c r="AV74" s="46"/>
      <c r="AW74" s="46" t="n">
        <f aca="false">B74*0.06</f>
        <v>60.6</v>
      </c>
      <c r="AX74" s="46"/>
      <c r="AY74" s="46"/>
      <c r="AZ74" s="48"/>
      <c r="BA74" s="49"/>
      <c r="BB74" s="50"/>
      <c r="BC74" s="50"/>
    </row>
    <row r="75" s="51" customFormat="true" ht="25" hidden="false" customHeight="true" outlineLevel="0" collapsed="false">
      <c r="A75" s="52" t="s">
        <v>81</v>
      </c>
      <c r="B75" s="47" t="n">
        <v>1010</v>
      </c>
      <c r="C75" s="65" t="n">
        <v>38445</v>
      </c>
      <c r="D75" s="46"/>
      <c r="E75" s="46" t="n">
        <f aca="false">B75*0.26</f>
        <v>262.6</v>
      </c>
      <c r="F75" s="46"/>
      <c r="G75" s="46"/>
      <c r="H75" s="46"/>
      <c r="I75" s="46" t="n">
        <f aca="false">B75*0.26</f>
        <v>262.6</v>
      </c>
      <c r="J75" s="46"/>
      <c r="K75" s="46"/>
      <c r="L75" s="46"/>
      <c r="M75" s="46" t="n">
        <f aca="false">B75*0.19</f>
        <v>191.9</v>
      </c>
      <c r="N75" s="46"/>
      <c r="O75" s="46"/>
      <c r="P75" s="46"/>
      <c r="Q75" s="46" t="n">
        <f aca="false">B75*0.06</f>
        <v>60.6</v>
      </c>
      <c r="R75" s="46"/>
      <c r="S75" s="46"/>
      <c r="T75" s="46"/>
      <c r="U75" s="46" t="n">
        <f aca="false">B75*0.2</f>
        <v>202</v>
      </c>
      <c r="V75" s="46"/>
      <c r="W75" s="46"/>
      <c r="X75" s="46"/>
      <c r="Y75" s="46" t="n">
        <f aca="false">B75*0.26</f>
        <v>262.6</v>
      </c>
      <c r="Z75" s="46"/>
      <c r="AA75" s="46"/>
      <c r="AB75" s="46"/>
      <c r="AC75" s="46" t="n">
        <f aca="false">B75*0.1</f>
        <v>101</v>
      </c>
      <c r="AD75" s="46"/>
      <c r="AE75" s="46"/>
      <c r="AF75" s="46"/>
      <c r="AG75" s="46" t="n">
        <f aca="false">B75*0.06</f>
        <v>60.6</v>
      </c>
      <c r="AH75" s="46"/>
      <c r="AI75" s="46"/>
      <c r="AJ75" s="46"/>
      <c r="AK75" s="48" t="n">
        <f aca="false">B75*0.13</f>
        <v>131.3</v>
      </c>
      <c r="AL75" s="46"/>
      <c r="AM75" s="46"/>
      <c r="AN75" s="46"/>
      <c r="AO75" s="48" t="n">
        <f aca="false">B75*0.13</f>
        <v>131.3</v>
      </c>
      <c r="AP75" s="46"/>
      <c r="AQ75" s="46"/>
      <c r="AR75" s="46"/>
      <c r="AS75" s="46" t="n">
        <f aca="false">B75*0.19</f>
        <v>191.9</v>
      </c>
      <c r="AT75" s="46"/>
      <c r="AU75" s="46"/>
      <c r="AV75" s="46"/>
      <c r="AW75" s="46" t="n">
        <f aca="false">B75*0.06</f>
        <v>60.6</v>
      </c>
      <c r="AX75" s="46"/>
      <c r="AY75" s="46"/>
      <c r="AZ75" s="48"/>
      <c r="BA75" s="49"/>
      <c r="BB75" s="50"/>
      <c r="BC75" s="50"/>
    </row>
    <row r="76" s="51" customFormat="true" ht="25" hidden="false" customHeight="true" outlineLevel="0" collapsed="false">
      <c r="A76" s="52" t="s">
        <v>82</v>
      </c>
      <c r="B76" s="47" t="n">
        <v>1008</v>
      </c>
      <c r="C76" s="65" t="n">
        <v>38484</v>
      </c>
      <c r="D76" s="46"/>
      <c r="E76" s="46" t="n">
        <f aca="false">B76*0.26</f>
        <v>262.08</v>
      </c>
      <c r="F76" s="46"/>
      <c r="G76" s="46"/>
      <c r="H76" s="46"/>
      <c r="I76" s="46" t="n">
        <f aca="false">B76*0.26</f>
        <v>262.08</v>
      </c>
      <c r="J76" s="46"/>
      <c r="K76" s="46"/>
      <c r="L76" s="46"/>
      <c r="M76" s="46" t="n">
        <f aca="false">B76*0.19</f>
        <v>191.52</v>
      </c>
      <c r="N76" s="46"/>
      <c r="O76" s="46"/>
      <c r="P76" s="46"/>
      <c r="Q76" s="46" t="n">
        <f aca="false">B76*0.06</f>
        <v>60.48</v>
      </c>
      <c r="R76" s="46"/>
      <c r="S76" s="46"/>
      <c r="T76" s="46"/>
      <c r="U76" s="46" t="n">
        <f aca="false">B76*0.2</f>
        <v>201.6</v>
      </c>
      <c r="V76" s="46"/>
      <c r="W76" s="46"/>
      <c r="X76" s="46"/>
      <c r="Y76" s="46" t="n">
        <f aca="false">B76*0.26</f>
        <v>262.08</v>
      </c>
      <c r="Z76" s="46"/>
      <c r="AA76" s="46"/>
      <c r="AB76" s="46"/>
      <c r="AC76" s="46" t="n">
        <f aca="false">B76*0.1</f>
        <v>100.8</v>
      </c>
      <c r="AD76" s="46"/>
      <c r="AE76" s="46"/>
      <c r="AF76" s="46"/>
      <c r="AG76" s="46" t="n">
        <f aca="false">B76*0.06</f>
        <v>60.48</v>
      </c>
      <c r="AH76" s="46"/>
      <c r="AI76" s="46"/>
      <c r="AJ76" s="46"/>
      <c r="AK76" s="48" t="n">
        <f aca="false">B76*0.13</f>
        <v>131.04</v>
      </c>
      <c r="AL76" s="46"/>
      <c r="AM76" s="46"/>
      <c r="AN76" s="46"/>
      <c r="AO76" s="48" t="n">
        <f aca="false">B76*0.13</f>
        <v>131.04</v>
      </c>
      <c r="AP76" s="46"/>
      <c r="AQ76" s="46"/>
      <c r="AR76" s="46"/>
      <c r="AS76" s="46" t="n">
        <f aca="false">B76*0.19</f>
        <v>191.52</v>
      </c>
      <c r="AT76" s="46"/>
      <c r="AU76" s="46"/>
      <c r="AV76" s="46"/>
      <c r="AW76" s="46" t="n">
        <f aca="false">B76*0.06</f>
        <v>60.48</v>
      </c>
      <c r="AX76" s="46"/>
      <c r="AY76" s="46"/>
      <c r="AZ76" s="48"/>
      <c r="BA76" s="49"/>
      <c r="BB76" s="50"/>
      <c r="BC76" s="50"/>
    </row>
    <row r="77" s="51" customFormat="true" ht="25" hidden="false" customHeight="true" outlineLevel="0" collapsed="false">
      <c r="A77" s="54" t="s">
        <v>125</v>
      </c>
      <c r="B77" s="54" t="n">
        <f aca="false">SUM(B73:B76)</f>
        <v>3972</v>
      </c>
      <c r="C77" s="54" t="n">
        <f aca="false">SUM(C73:C76)</f>
        <v>151637</v>
      </c>
      <c r="D77" s="56" t="n">
        <v>1030</v>
      </c>
      <c r="E77" s="54" t="n">
        <f aca="false">SUM(E73:E76)</f>
        <v>1032.72</v>
      </c>
      <c r="F77" s="54" t="n">
        <f aca="false">D77-E77</f>
        <v>-2.72000000000003</v>
      </c>
      <c r="G77" s="55"/>
      <c r="H77" s="56" t="n">
        <v>1026</v>
      </c>
      <c r="I77" s="54" t="n">
        <f aca="false">SUM(I73:I76)</f>
        <v>1032.72</v>
      </c>
      <c r="J77" s="54" t="n">
        <f aca="false">H77-I77</f>
        <v>-6.72000000000003</v>
      </c>
      <c r="K77" s="55"/>
      <c r="L77" s="56" t="n">
        <v>756</v>
      </c>
      <c r="M77" s="54" t="n">
        <f aca="false">SUM(M73:M76)</f>
        <v>774.22</v>
      </c>
      <c r="N77" s="54" t="n">
        <f aca="false">L77-M77</f>
        <v>-18.22</v>
      </c>
      <c r="O77" s="55"/>
      <c r="P77" s="56" t="n">
        <v>232</v>
      </c>
      <c r="Q77" s="54" t="n">
        <f aca="false">SUM(Q73:Q76)</f>
        <v>238.32</v>
      </c>
      <c r="R77" s="54" t="n">
        <f aca="false">P77-Q77</f>
        <v>-6.31999999999999</v>
      </c>
      <c r="S77" s="55"/>
      <c r="T77" s="56" t="n">
        <v>771</v>
      </c>
      <c r="U77" s="54" t="n">
        <f aca="false">SUM(U73:U76)</f>
        <v>794.4</v>
      </c>
      <c r="V77" s="54" t="n">
        <f aca="false">T77-U77</f>
        <v>-23.4000000000001</v>
      </c>
      <c r="W77" s="55"/>
      <c r="X77" s="56" t="n">
        <v>1097</v>
      </c>
      <c r="Y77" s="54" t="n">
        <f aca="false">SUM(Y73:Y76)</f>
        <v>1032.72</v>
      </c>
      <c r="Z77" s="54" t="n">
        <f aca="false">X77-Y77</f>
        <v>64.28</v>
      </c>
      <c r="AA77" s="55"/>
      <c r="AB77" s="56" t="n">
        <v>332</v>
      </c>
      <c r="AC77" s="54" t="n">
        <f aca="false">SUM(AC73:AC76)</f>
        <v>338.58</v>
      </c>
      <c r="AD77" s="54" t="n">
        <f aca="false">AB77-AC77</f>
        <v>-6.58000000000004</v>
      </c>
      <c r="AE77" s="55"/>
      <c r="AF77" s="56" t="n">
        <v>250</v>
      </c>
      <c r="AG77" s="54" t="n">
        <f aca="false">SUM(AG73:AG76)</f>
        <v>257.86</v>
      </c>
      <c r="AH77" s="54" t="n">
        <f aca="false">AF77-AG77</f>
        <v>-7.86000000000001</v>
      </c>
      <c r="AI77" s="55"/>
      <c r="AJ77" s="56" t="n">
        <v>500</v>
      </c>
      <c r="AK77" s="54" t="n">
        <f aca="false">SUM(AK73:AK76)</f>
        <v>516.36</v>
      </c>
      <c r="AL77" s="54" t="n">
        <f aca="false">AJ77-AK77</f>
        <v>-16.36</v>
      </c>
      <c r="AM77" s="55"/>
      <c r="AN77" s="56" t="n">
        <v>507</v>
      </c>
      <c r="AO77" s="54" t="n">
        <f aca="false">SUM(AO73:AO76)</f>
        <v>516.36</v>
      </c>
      <c r="AP77" s="54" t="n">
        <f aca="false">AN77-AO77</f>
        <v>-9.36000000000001</v>
      </c>
      <c r="AQ77" s="55"/>
      <c r="AR77" s="55" t="n">
        <v>705</v>
      </c>
      <c r="AS77" s="57" t="n">
        <f aca="false">SUM(AS73:AS76)</f>
        <v>774.22</v>
      </c>
      <c r="AT77" s="57" t="n">
        <f aca="false">AR77-AS77</f>
        <v>-69.22</v>
      </c>
      <c r="AU77" s="58"/>
      <c r="AV77" s="55" t="n">
        <v>232</v>
      </c>
      <c r="AW77" s="54" t="n">
        <f aca="false">SUM(AW73:AW76)</f>
        <v>238.32</v>
      </c>
      <c r="AX77" s="54" t="n">
        <f aca="false">AV77-AW77</f>
        <v>-6.31999999999999</v>
      </c>
      <c r="AY77" s="55"/>
      <c r="AZ77" s="54" t="n">
        <f aca="false">D77+H77+L77+P77+T77+X77+AB77+AF77+AJ77+AN77+AR77+AV77</f>
        <v>7438</v>
      </c>
      <c r="BA77" s="57" t="n">
        <f aca="false">E77+I77+M77+Q77+U77+Y77+AC77+AG77+AK77+AO77+AS77+AW77</f>
        <v>7546.8</v>
      </c>
      <c r="BB77" s="57" t="n">
        <f aca="false">AZ77-BA77</f>
        <v>-108.799999999999</v>
      </c>
      <c r="BC77" s="56" t="n">
        <v>0</v>
      </c>
      <c r="BD77" s="68"/>
    </row>
    <row r="78" s="51" customFormat="true" ht="14.5" hidden="false" customHeight="false" outlineLevel="0" collapsed="false">
      <c r="AY78" s="68"/>
      <c r="AZ78" s="69"/>
      <c r="BA78" s="68"/>
      <c r="BB78" s="69"/>
    </row>
    <row r="79" s="51" customFormat="true" ht="14.5" hidden="false" customHeight="false" outlineLevel="0" collapsed="false">
      <c r="BB79" s="66"/>
    </row>
    <row r="80" s="51" customFormat="true" ht="15" hidden="false" customHeight="true" outlineLevel="0" collapsed="false">
      <c r="A80" s="61" t="s">
        <v>132</v>
      </c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1"/>
      <c r="AR80" s="61"/>
      <c r="AS80" s="60"/>
      <c r="AT80" s="60"/>
      <c r="AU80" s="60"/>
      <c r="AV80" s="60"/>
      <c r="AW80" s="60"/>
      <c r="AX80" s="60"/>
      <c r="AY80" s="60"/>
      <c r="AZ80" s="60"/>
      <c r="BA80" s="60"/>
      <c r="BB80" s="60"/>
    </row>
    <row r="81" s="51" customFormat="true" ht="14.5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</row>
    <row r="82" s="51" customFormat="true" ht="41.25" hidden="false" customHeight="true" outlineLevel="0" collapsed="false">
      <c r="A82" s="54" t="s">
        <v>106</v>
      </c>
      <c r="B82" s="54" t="s">
        <v>107</v>
      </c>
      <c r="C82" s="54" t="s">
        <v>108</v>
      </c>
      <c r="D82" s="54" t="s">
        <v>109</v>
      </c>
      <c r="E82" s="54"/>
      <c r="F82" s="54"/>
      <c r="G82" s="54"/>
      <c r="H82" s="54" t="s">
        <v>110</v>
      </c>
      <c r="I82" s="54"/>
      <c r="J82" s="54"/>
      <c r="K82" s="54"/>
      <c r="L82" s="54" t="s">
        <v>111</v>
      </c>
      <c r="M82" s="54"/>
      <c r="N82" s="54"/>
      <c r="O82" s="54"/>
      <c r="P82" s="54" t="s">
        <v>112</v>
      </c>
      <c r="Q82" s="54"/>
      <c r="R82" s="54"/>
      <c r="S82" s="54"/>
      <c r="T82" s="54" t="s">
        <v>113</v>
      </c>
      <c r="U82" s="54"/>
      <c r="V82" s="54"/>
      <c r="W82" s="54"/>
      <c r="X82" s="54" t="s">
        <v>114</v>
      </c>
      <c r="Y82" s="54"/>
      <c r="Z82" s="54"/>
      <c r="AA82" s="54"/>
      <c r="AB82" s="54" t="s">
        <v>115</v>
      </c>
      <c r="AC82" s="54"/>
      <c r="AD82" s="54"/>
      <c r="AE82" s="54"/>
      <c r="AF82" s="54" t="s">
        <v>116</v>
      </c>
      <c r="AG82" s="54"/>
      <c r="AH82" s="54"/>
      <c r="AI82" s="54"/>
      <c r="AJ82" s="54" t="s">
        <v>117</v>
      </c>
      <c r="AK82" s="54"/>
      <c r="AL82" s="54"/>
      <c r="AM82" s="54"/>
      <c r="AN82" s="54" t="s">
        <v>118</v>
      </c>
      <c r="AO82" s="54"/>
      <c r="AP82" s="54"/>
      <c r="AQ82" s="54"/>
      <c r="AR82" s="54" t="s">
        <v>119</v>
      </c>
      <c r="AS82" s="54"/>
      <c r="AT82" s="54"/>
      <c r="AU82" s="54"/>
      <c r="AV82" s="54" t="s">
        <v>120</v>
      </c>
      <c r="AW82" s="54"/>
      <c r="AX82" s="54"/>
      <c r="AY82" s="54"/>
      <c r="AZ82" s="54" t="s">
        <v>121</v>
      </c>
      <c r="BA82" s="54"/>
      <c r="BB82" s="54"/>
      <c r="BC82" s="54"/>
    </row>
    <row r="83" s="51" customFormat="true" ht="31.5" hidden="false" customHeight="false" outlineLevel="0" collapsed="false">
      <c r="A83" s="54"/>
      <c r="B83" s="54"/>
      <c r="C83" s="54"/>
      <c r="D83" s="63" t="s">
        <v>122</v>
      </c>
      <c r="E83" s="64" t="s">
        <v>123</v>
      </c>
      <c r="F83" s="64" t="s">
        <v>124</v>
      </c>
      <c r="G83" s="64" t="s">
        <v>71</v>
      </c>
      <c r="H83" s="63" t="s">
        <v>122</v>
      </c>
      <c r="I83" s="64" t="s">
        <v>123</v>
      </c>
      <c r="J83" s="64" t="s">
        <v>124</v>
      </c>
      <c r="K83" s="64" t="s">
        <v>71</v>
      </c>
      <c r="L83" s="63" t="s">
        <v>122</v>
      </c>
      <c r="M83" s="64" t="s">
        <v>123</v>
      </c>
      <c r="N83" s="64" t="s">
        <v>124</v>
      </c>
      <c r="O83" s="64" t="s">
        <v>71</v>
      </c>
      <c r="P83" s="63" t="s">
        <v>122</v>
      </c>
      <c r="Q83" s="64" t="s">
        <v>123</v>
      </c>
      <c r="R83" s="64" t="s">
        <v>124</v>
      </c>
      <c r="S83" s="64" t="s">
        <v>71</v>
      </c>
      <c r="T83" s="63" t="s">
        <v>122</v>
      </c>
      <c r="U83" s="64" t="s">
        <v>123</v>
      </c>
      <c r="V83" s="64" t="s">
        <v>124</v>
      </c>
      <c r="W83" s="64" t="s">
        <v>71</v>
      </c>
      <c r="X83" s="63" t="s">
        <v>122</v>
      </c>
      <c r="Y83" s="64" t="s">
        <v>123</v>
      </c>
      <c r="Z83" s="64" t="s">
        <v>124</v>
      </c>
      <c r="AA83" s="64" t="s">
        <v>71</v>
      </c>
      <c r="AB83" s="63" t="s">
        <v>122</v>
      </c>
      <c r="AC83" s="64" t="s">
        <v>123</v>
      </c>
      <c r="AD83" s="64" t="s">
        <v>124</v>
      </c>
      <c r="AE83" s="64" t="s">
        <v>71</v>
      </c>
      <c r="AF83" s="63" t="s">
        <v>122</v>
      </c>
      <c r="AG83" s="64" t="s">
        <v>123</v>
      </c>
      <c r="AH83" s="64" t="s">
        <v>124</v>
      </c>
      <c r="AI83" s="64" t="s">
        <v>71</v>
      </c>
      <c r="AJ83" s="63" t="s">
        <v>122</v>
      </c>
      <c r="AK83" s="64" t="s">
        <v>123</v>
      </c>
      <c r="AL83" s="64" t="s">
        <v>124</v>
      </c>
      <c r="AM83" s="64" t="s">
        <v>71</v>
      </c>
      <c r="AN83" s="63" t="s">
        <v>122</v>
      </c>
      <c r="AO83" s="64" t="s">
        <v>123</v>
      </c>
      <c r="AP83" s="64" t="s">
        <v>124</v>
      </c>
      <c r="AQ83" s="64" t="s">
        <v>71</v>
      </c>
      <c r="AR83" s="63" t="s">
        <v>122</v>
      </c>
      <c r="AS83" s="64" t="s">
        <v>123</v>
      </c>
      <c r="AT83" s="64" t="s">
        <v>124</v>
      </c>
      <c r="AU83" s="64" t="s">
        <v>71</v>
      </c>
      <c r="AV83" s="63" t="s">
        <v>122</v>
      </c>
      <c r="AW83" s="64" t="s">
        <v>123</v>
      </c>
      <c r="AX83" s="64" t="s">
        <v>124</v>
      </c>
      <c r="AY83" s="64" t="s">
        <v>71</v>
      </c>
      <c r="AZ83" s="63" t="s">
        <v>122</v>
      </c>
      <c r="BA83" s="64" t="s">
        <v>123</v>
      </c>
      <c r="BB83" s="64" t="s">
        <v>124</v>
      </c>
      <c r="BC83" s="64" t="s">
        <v>71</v>
      </c>
    </row>
    <row r="84" s="51" customFormat="true" ht="25" hidden="false" customHeight="true" outlineLevel="0" collapsed="false">
      <c r="A84" s="46" t="s">
        <v>79</v>
      </c>
      <c r="B84" s="47" t="n">
        <v>977</v>
      </c>
      <c r="C84" s="47" t="n">
        <v>38239</v>
      </c>
      <c r="D84" s="46"/>
      <c r="E84" s="46" t="n">
        <f aca="false">B84*0.26</f>
        <v>254.02</v>
      </c>
      <c r="F84" s="46"/>
      <c r="G84" s="46"/>
      <c r="H84" s="46"/>
      <c r="I84" s="46" t="n">
        <f aca="false">B84*0.26</f>
        <v>254.02</v>
      </c>
      <c r="J84" s="46"/>
      <c r="K84" s="46"/>
      <c r="L84" s="46"/>
      <c r="M84" s="46" t="n">
        <f aca="false">B84*0.2</f>
        <v>195.4</v>
      </c>
      <c r="N84" s="46"/>
      <c r="O84" s="46"/>
      <c r="P84" s="46"/>
      <c r="Q84" s="46" t="n">
        <f aca="false">B84*0.06</f>
        <v>58.62</v>
      </c>
      <c r="R84" s="46"/>
      <c r="S84" s="46"/>
      <c r="T84" s="46"/>
      <c r="U84" s="46" t="n">
        <f aca="false">B84*0.2</f>
        <v>195.4</v>
      </c>
      <c r="V84" s="46"/>
      <c r="W84" s="46"/>
      <c r="X84" s="46"/>
      <c r="Y84" s="46" t="n">
        <f aca="false">B84*0.26</f>
        <v>254.02</v>
      </c>
      <c r="Z84" s="46"/>
      <c r="AA84" s="46"/>
      <c r="AB84" s="46"/>
      <c r="AC84" s="46" t="n">
        <f aca="false">B84*0.07</f>
        <v>68.39</v>
      </c>
      <c r="AD84" s="46"/>
      <c r="AE84" s="46"/>
      <c r="AF84" s="46"/>
      <c r="AG84" s="46" t="n">
        <f aca="false">B84*0.07</f>
        <v>68.39</v>
      </c>
      <c r="AH84" s="46"/>
      <c r="AI84" s="46"/>
      <c r="AJ84" s="46"/>
      <c r="AK84" s="48" t="n">
        <f aca="false">B84*0.13</f>
        <v>127.01</v>
      </c>
      <c r="AL84" s="46"/>
      <c r="AM84" s="46"/>
      <c r="AN84" s="46"/>
      <c r="AO84" s="48" t="n">
        <f aca="false">B84*0.13</f>
        <v>127.01</v>
      </c>
      <c r="AP84" s="46"/>
      <c r="AQ84" s="46"/>
      <c r="AR84" s="46"/>
      <c r="AS84" s="46" t="n">
        <f aca="false">B84*0.2</f>
        <v>195.4</v>
      </c>
      <c r="AT84" s="46"/>
      <c r="AU84" s="46"/>
      <c r="AV84" s="46"/>
      <c r="AW84" s="46" t="n">
        <f aca="false">B84*0.06</f>
        <v>58.62</v>
      </c>
      <c r="AX84" s="46"/>
      <c r="AY84" s="46"/>
      <c r="AZ84" s="48"/>
      <c r="BA84" s="49"/>
      <c r="BB84" s="50"/>
      <c r="BC84" s="50"/>
    </row>
    <row r="85" s="51" customFormat="true" ht="25" hidden="false" customHeight="true" outlineLevel="0" collapsed="false">
      <c r="A85" s="52" t="s">
        <v>80</v>
      </c>
      <c r="B85" s="47" t="n">
        <v>946</v>
      </c>
      <c r="C85" s="47" t="n">
        <v>35310</v>
      </c>
      <c r="D85" s="46"/>
      <c r="E85" s="46" t="n">
        <f aca="false">B85*0.26</f>
        <v>245.96</v>
      </c>
      <c r="F85" s="46"/>
      <c r="G85" s="46"/>
      <c r="H85" s="46"/>
      <c r="I85" s="46" t="n">
        <f aca="false">B85*0.26</f>
        <v>245.96</v>
      </c>
      <c r="J85" s="46"/>
      <c r="K85" s="46"/>
      <c r="L85" s="46"/>
      <c r="M85" s="46" t="n">
        <f aca="false">B85*0.2</f>
        <v>189.2</v>
      </c>
      <c r="N85" s="46"/>
      <c r="O85" s="46"/>
      <c r="P85" s="46"/>
      <c r="Q85" s="46" t="n">
        <f aca="false">B85*0.06</f>
        <v>56.76</v>
      </c>
      <c r="R85" s="46"/>
      <c r="S85" s="46"/>
      <c r="T85" s="46"/>
      <c r="U85" s="46" t="n">
        <f aca="false">B85*0.2</f>
        <v>189.2</v>
      </c>
      <c r="V85" s="46"/>
      <c r="W85" s="46"/>
      <c r="X85" s="46"/>
      <c r="Y85" s="46" t="n">
        <f aca="false">B85*0.26</f>
        <v>245.96</v>
      </c>
      <c r="Z85" s="46"/>
      <c r="AA85" s="46"/>
      <c r="AB85" s="46"/>
      <c r="AC85" s="46" t="n">
        <f aca="false">B85*0.07</f>
        <v>66.22</v>
      </c>
      <c r="AD85" s="46"/>
      <c r="AE85" s="46"/>
      <c r="AF85" s="46"/>
      <c r="AG85" s="46" t="n">
        <f aca="false">B85*0.07</f>
        <v>66.22</v>
      </c>
      <c r="AH85" s="46"/>
      <c r="AI85" s="46"/>
      <c r="AJ85" s="46"/>
      <c r="AK85" s="48" t="n">
        <f aca="false">B85*0.13</f>
        <v>122.98</v>
      </c>
      <c r="AL85" s="46"/>
      <c r="AM85" s="46"/>
      <c r="AN85" s="46"/>
      <c r="AO85" s="48" t="n">
        <f aca="false">B85*0.13</f>
        <v>122.98</v>
      </c>
      <c r="AP85" s="46"/>
      <c r="AQ85" s="46"/>
      <c r="AR85" s="46"/>
      <c r="AS85" s="46" t="n">
        <f aca="false">B85*0.2</f>
        <v>189.2</v>
      </c>
      <c r="AT85" s="46"/>
      <c r="AU85" s="46"/>
      <c r="AV85" s="46"/>
      <c r="AW85" s="46" t="n">
        <f aca="false">B85*0.06</f>
        <v>56.76</v>
      </c>
      <c r="AX85" s="46"/>
      <c r="AY85" s="46"/>
      <c r="AZ85" s="48"/>
      <c r="BA85" s="49"/>
      <c r="BB85" s="50"/>
      <c r="BC85" s="50"/>
    </row>
    <row r="86" s="51" customFormat="true" ht="25" hidden="false" customHeight="true" outlineLevel="0" collapsed="false">
      <c r="A86" s="52" t="s">
        <v>81</v>
      </c>
      <c r="B86" s="47" t="n">
        <v>1009</v>
      </c>
      <c r="C86" s="65" t="n">
        <v>39431</v>
      </c>
      <c r="D86" s="46"/>
      <c r="E86" s="46" t="n">
        <f aca="false">B86*0.26</f>
        <v>262.34</v>
      </c>
      <c r="F86" s="46"/>
      <c r="G86" s="46"/>
      <c r="H86" s="46"/>
      <c r="I86" s="46" t="n">
        <f aca="false">B86*0.26</f>
        <v>262.34</v>
      </c>
      <c r="J86" s="46"/>
      <c r="K86" s="46"/>
      <c r="L86" s="46"/>
      <c r="M86" s="46" t="n">
        <f aca="false">B86*0.19</f>
        <v>191.71</v>
      </c>
      <c r="N86" s="46"/>
      <c r="O86" s="46"/>
      <c r="P86" s="46"/>
      <c r="Q86" s="46" t="n">
        <f aca="false">B86*0.06</f>
        <v>60.54</v>
      </c>
      <c r="R86" s="46"/>
      <c r="S86" s="46"/>
      <c r="T86" s="46"/>
      <c r="U86" s="46" t="n">
        <f aca="false">B86*0.2</f>
        <v>201.8</v>
      </c>
      <c r="V86" s="46"/>
      <c r="W86" s="46"/>
      <c r="X86" s="46"/>
      <c r="Y86" s="46" t="n">
        <f aca="false">B86*0.26</f>
        <v>262.34</v>
      </c>
      <c r="Z86" s="46"/>
      <c r="AA86" s="46"/>
      <c r="AB86" s="46"/>
      <c r="AC86" s="46" t="n">
        <f aca="false">B86*0.1</f>
        <v>100.9</v>
      </c>
      <c r="AD86" s="46"/>
      <c r="AE86" s="46"/>
      <c r="AF86" s="46"/>
      <c r="AG86" s="46" t="n">
        <f aca="false">B86*0.06</f>
        <v>60.54</v>
      </c>
      <c r="AH86" s="46"/>
      <c r="AI86" s="46"/>
      <c r="AJ86" s="46"/>
      <c r="AK86" s="48" t="n">
        <f aca="false">B86*0.13</f>
        <v>131.17</v>
      </c>
      <c r="AL86" s="46"/>
      <c r="AM86" s="46"/>
      <c r="AN86" s="46"/>
      <c r="AO86" s="48" t="n">
        <f aca="false">B86*0.13</f>
        <v>131.17</v>
      </c>
      <c r="AP86" s="46"/>
      <c r="AQ86" s="46"/>
      <c r="AR86" s="46"/>
      <c r="AS86" s="46" t="n">
        <f aca="false">B86*0.19</f>
        <v>191.71</v>
      </c>
      <c r="AT86" s="46"/>
      <c r="AU86" s="46"/>
      <c r="AV86" s="46"/>
      <c r="AW86" s="46" t="n">
        <f aca="false">B86*0.06</f>
        <v>60.54</v>
      </c>
      <c r="AX86" s="46"/>
      <c r="AY86" s="46"/>
      <c r="AZ86" s="48"/>
      <c r="BA86" s="49"/>
      <c r="BB86" s="50"/>
      <c r="BC86" s="50"/>
    </row>
    <row r="87" s="51" customFormat="true" ht="25" hidden="false" customHeight="true" outlineLevel="0" collapsed="false">
      <c r="A87" s="52" t="s">
        <v>82</v>
      </c>
      <c r="B87" s="47" t="n">
        <v>1010</v>
      </c>
      <c r="C87" s="65" t="n">
        <v>38444</v>
      </c>
      <c r="D87" s="46"/>
      <c r="E87" s="46" t="n">
        <f aca="false">B87*0.26</f>
        <v>262.6</v>
      </c>
      <c r="F87" s="46"/>
      <c r="G87" s="46"/>
      <c r="H87" s="46"/>
      <c r="I87" s="46" t="n">
        <f aca="false">B87*0.26</f>
        <v>262.6</v>
      </c>
      <c r="J87" s="46"/>
      <c r="K87" s="46"/>
      <c r="L87" s="46"/>
      <c r="M87" s="46" t="n">
        <f aca="false">B87*0.19</f>
        <v>191.9</v>
      </c>
      <c r="N87" s="46"/>
      <c r="O87" s="46"/>
      <c r="P87" s="46"/>
      <c r="Q87" s="46" t="n">
        <f aca="false">B87*0.06</f>
        <v>60.6</v>
      </c>
      <c r="R87" s="46"/>
      <c r="S87" s="46"/>
      <c r="T87" s="46"/>
      <c r="U87" s="46" t="n">
        <f aca="false">B87*0.2</f>
        <v>202</v>
      </c>
      <c r="V87" s="46"/>
      <c r="W87" s="46"/>
      <c r="X87" s="46"/>
      <c r="Y87" s="46" t="n">
        <f aca="false">B87*0.26</f>
        <v>262.6</v>
      </c>
      <c r="Z87" s="46"/>
      <c r="AA87" s="46"/>
      <c r="AB87" s="46"/>
      <c r="AC87" s="46" t="n">
        <f aca="false">B87*0.1</f>
        <v>101</v>
      </c>
      <c r="AD87" s="46"/>
      <c r="AE87" s="46"/>
      <c r="AF87" s="46"/>
      <c r="AG87" s="46" t="n">
        <f aca="false">B87*0.06</f>
        <v>60.6</v>
      </c>
      <c r="AH87" s="46"/>
      <c r="AI87" s="46"/>
      <c r="AJ87" s="46"/>
      <c r="AK87" s="48" t="n">
        <f aca="false">B87*0.13</f>
        <v>131.3</v>
      </c>
      <c r="AL87" s="46"/>
      <c r="AM87" s="46"/>
      <c r="AN87" s="46"/>
      <c r="AO87" s="48" t="n">
        <f aca="false">B87*0.13</f>
        <v>131.3</v>
      </c>
      <c r="AP87" s="46"/>
      <c r="AQ87" s="46"/>
      <c r="AR87" s="46"/>
      <c r="AS87" s="46" t="n">
        <f aca="false">B87*0.19</f>
        <v>191.9</v>
      </c>
      <c r="AT87" s="46"/>
      <c r="AU87" s="46"/>
      <c r="AV87" s="46"/>
      <c r="AW87" s="46" t="n">
        <f aca="false">B87*0.06</f>
        <v>60.6</v>
      </c>
      <c r="AX87" s="46"/>
      <c r="AY87" s="46"/>
      <c r="AZ87" s="48"/>
      <c r="BA87" s="49"/>
      <c r="BB87" s="50"/>
      <c r="BC87" s="50"/>
    </row>
    <row r="88" s="51" customFormat="true" ht="25" hidden="false" customHeight="true" outlineLevel="0" collapsed="false">
      <c r="A88" s="54" t="s">
        <v>125</v>
      </c>
      <c r="B88" s="54" t="n">
        <f aca="false">SUM(B84:B87)</f>
        <v>3942</v>
      </c>
      <c r="C88" s="54" t="n">
        <f aca="false">SUM(C84:C87)</f>
        <v>151424</v>
      </c>
      <c r="D88" s="56" t="n">
        <v>1030</v>
      </c>
      <c r="E88" s="54" t="n">
        <f aca="false">SUM(E84:E87)</f>
        <v>1024.92</v>
      </c>
      <c r="F88" s="54" t="n">
        <f aca="false">D88-E88</f>
        <v>5.07999999999993</v>
      </c>
      <c r="G88" s="55"/>
      <c r="H88" s="56" t="n">
        <v>1026</v>
      </c>
      <c r="I88" s="54" t="n">
        <f aca="false">SUM(I84:I87)</f>
        <v>1024.92</v>
      </c>
      <c r="J88" s="54" t="n">
        <f aca="false">H88-I88</f>
        <v>1.07999999999993</v>
      </c>
      <c r="K88" s="55"/>
      <c r="L88" s="56" t="n">
        <v>756</v>
      </c>
      <c r="M88" s="54" t="n">
        <f aca="false">SUM(M84:M87)</f>
        <v>768.21</v>
      </c>
      <c r="N88" s="54" t="n">
        <f aca="false">L88-M88</f>
        <v>-12.21</v>
      </c>
      <c r="O88" s="55"/>
      <c r="P88" s="56" t="n">
        <v>232</v>
      </c>
      <c r="Q88" s="54" t="n">
        <f aca="false">SUM(Q84:Q87)</f>
        <v>236.52</v>
      </c>
      <c r="R88" s="54" t="n">
        <f aca="false">P88-Q88</f>
        <v>-4.51999999999998</v>
      </c>
      <c r="S88" s="55"/>
      <c r="T88" s="56" t="n">
        <v>771</v>
      </c>
      <c r="U88" s="54" t="n">
        <f aca="false">SUM(U84:U87)</f>
        <v>788.4</v>
      </c>
      <c r="V88" s="54" t="n">
        <f aca="false">T88-U88</f>
        <v>-17.4000000000001</v>
      </c>
      <c r="W88" s="55"/>
      <c r="X88" s="56" t="n">
        <v>1097</v>
      </c>
      <c r="Y88" s="54" t="n">
        <f aca="false">SUM(Y84:Y87)</f>
        <v>1024.92</v>
      </c>
      <c r="Z88" s="54" t="n">
        <f aca="false">X88-Y88</f>
        <v>72.0799999999999</v>
      </c>
      <c r="AA88" s="55"/>
      <c r="AB88" s="56" t="n">
        <v>332</v>
      </c>
      <c r="AC88" s="54" t="n">
        <f aca="false">SUM(AC84:AC87)</f>
        <v>336.51</v>
      </c>
      <c r="AD88" s="54" t="n">
        <f aca="false">AB88-AC88</f>
        <v>-4.50999999999999</v>
      </c>
      <c r="AE88" s="55"/>
      <c r="AF88" s="56" t="n">
        <v>250</v>
      </c>
      <c r="AG88" s="54" t="n">
        <f aca="false">SUM(AG84:AG87)</f>
        <v>255.75</v>
      </c>
      <c r="AH88" s="54" t="n">
        <f aca="false">AF88-AG88</f>
        <v>-5.75</v>
      </c>
      <c r="AI88" s="55"/>
      <c r="AJ88" s="56" t="n">
        <v>500</v>
      </c>
      <c r="AK88" s="54" t="n">
        <f aca="false">SUM(AK84:AK87)</f>
        <v>512.46</v>
      </c>
      <c r="AL88" s="54" t="n">
        <f aca="false">AJ88-AK88</f>
        <v>-12.46</v>
      </c>
      <c r="AM88" s="55"/>
      <c r="AN88" s="56" t="n">
        <v>507</v>
      </c>
      <c r="AO88" s="54" t="n">
        <f aca="false">SUM(AO84:AO87)</f>
        <v>512.46</v>
      </c>
      <c r="AP88" s="54" t="n">
        <f aca="false">AN88-AO88</f>
        <v>-5.46000000000004</v>
      </c>
      <c r="AQ88" s="55"/>
      <c r="AR88" s="55" t="n">
        <v>705</v>
      </c>
      <c r="AS88" s="57" t="n">
        <f aca="false">SUM(AS84:AS87)</f>
        <v>768.21</v>
      </c>
      <c r="AT88" s="57" t="n">
        <f aca="false">AR88-AS88</f>
        <v>-63.21</v>
      </c>
      <c r="AU88" s="58"/>
      <c r="AV88" s="55" t="n">
        <v>232</v>
      </c>
      <c r="AW88" s="54" t="n">
        <f aca="false">SUM(AW84:AW87)</f>
        <v>236.52</v>
      </c>
      <c r="AX88" s="54" t="n">
        <f aca="false">AV88-AW88</f>
        <v>-4.51999999999998</v>
      </c>
      <c r="AY88" s="55"/>
      <c r="AZ88" s="54" t="n">
        <f aca="false">D88+H88+L88+P88+T88+X88+AB88+AF88+AJ88+AN88+AR88+AV88</f>
        <v>7438</v>
      </c>
      <c r="BA88" s="57" t="n">
        <f aca="false">E88+I88+M88+Q88+U88+Y88+AC88+AG88+AK88+AO88+AS88+AW88</f>
        <v>7489.8</v>
      </c>
      <c r="BB88" s="57" t="n">
        <f aca="false">AZ88-BA88</f>
        <v>-51.8000000000011</v>
      </c>
      <c r="BC88" s="56" t="n">
        <v>0</v>
      </c>
      <c r="BD88" s="68"/>
    </row>
    <row r="89" s="51" customFormat="true" ht="15" hidden="false" customHeight="true" outlineLevel="0" collapsed="false">
      <c r="AY89" s="68"/>
      <c r="AZ89" s="69"/>
      <c r="BA89" s="68"/>
      <c r="BB89" s="69"/>
    </row>
    <row r="90" s="51" customFormat="true" ht="15" hidden="false" customHeight="true" outlineLevel="0" collapsed="false">
      <c r="BB90" s="66"/>
    </row>
    <row r="91" s="51" customFormat="true" ht="15" hidden="false" customHeight="true" outlineLevel="0" collapsed="false">
      <c r="A91" s="61" t="s">
        <v>133</v>
      </c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0"/>
      <c r="AT91" s="60"/>
      <c r="AU91" s="60"/>
      <c r="AV91" s="60"/>
      <c r="AW91" s="60"/>
      <c r="AX91" s="60"/>
      <c r="AY91" s="60"/>
      <c r="AZ91" s="60"/>
      <c r="BA91" s="60"/>
      <c r="BB91" s="60"/>
    </row>
    <row r="92" s="51" customFormat="true" ht="14.5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  <c r="AV92" s="60"/>
      <c r="AW92" s="60"/>
      <c r="AX92" s="60"/>
      <c r="AY92" s="60"/>
      <c r="AZ92" s="60"/>
    </row>
    <row r="93" s="51" customFormat="true" ht="41.25" hidden="false" customHeight="true" outlineLevel="0" collapsed="false">
      <c r="A93" s="54" t="s">
        <v>106</v>
      </c>
      <c r="B93" s="54" t="s">
        <v>107</v>
      </c>
      <c r="C93" s="54" t="s">
        <v>108</v>
      </c>
      <c r="D93" s="54" t="s">
        <v>109</v>
      </c>
      <c r="E93" s="54"/>
      <c r="F93" s="54"/>
      <c r="G93" s="54"/>
      <c r="H93" s="54" t="s">
        <v>110</v>
      </c>
      <c r="I93" s="54"/>
      <c r="J93" s="54"/>
      <c r="K93" s="54"/>
      <c r="L93" s="54" t="s">
        <v>111</v>
      </c>
      <c r="M93" s="54"/>
      <c r="N93" s="54"/>
      <c r="O93" s="54"/>
      <c r="P93" s="54" t="s">
        <v>112</v>
      </c>
      <c r="Q93" s="54"/>
      <c r="R93" s="54"/>
      <c r="S93" s="54"/>
      <c r="T93" s="54" t="s">
        <v>113</v>
      </c>
      <c r="U93" s="54"/>
      <c r="V93" s="54"/>
      <c r="W93" s="54"/>
      <c r="X93" s="54" t="s">
        <v>114</v>
      </c>
      <c r="Y93" s="54"/>
      <c r="Z93" s="54"/>
      <c r="AA93" s="54"/>
      <c r="AB93" s="54" t="s">
        <v>115</v>
      </c>
      <c r="AC93" s="54"/>
      <c r="AD93" s="54"/>
      <c r="AE93" s="54"/>
      <c r="AF93" s="54" t="s">
        <v>116</v>
      </c>
      <c r="AG93" s="54"/>
      <c r="AH93" s="54"/>
      <c r="AI93" s="54"/>
      <c r="AJ93" s="54" t="s">
        <v>117</v>
      </c>
      <c r="AK93" s="54"/>
      <c r="AL93" s="54"/>
      <c r="AM93" s="54"/>
      <c r="AN93" s="54" t="s">
        <v>118</v>
      </c>
      <c r="AO93" s="54"/>
      <c r="AP93" s="54"/>
      <c r="AQ93" s="54"/>
      <c r="AR93" s="54" t="s">
        <v>119</v>
      </c>
      <c r="AS93" s="54"/>
      <c r="AT93" s="54"/>
      <c r="AU93" s="54"/>
      <c r="AV93" s="54" t="s">
        <v>120</v>
      </c>
      <c r="AW93" s="54"/>
      <c r="AX93" s="54"/>
      <c r="AY93" s="54"/>
      <c r="AZ93" s="54" t="s">
        <v>121</v>
      </c>
      <c r="BA93" s="54"/>
      <c r="BB93" s="54"/>
      <c r="BC93" s="54"/>
    </row>
    <row r="94" s="51" customFormat="true" ht="31.5" hidden="false" customHeight="false" outlineLevel="0" collapsed="false">
      <c r="A94" s="54"/>
      <c r="B94" s="54"/>
      <c r="C94" s="54"/>
      <c r="D94" s="63" t="s">
        <v>122</v>
      </c>
      <c r="E94" s="64" t="s">
        <v>123</v>
      </c>
      <c r="F94" s="64" t="s">
        <v>124</v>
      </c>
      <c r="G94" s="64" t="s">
        <v>71</v>
      </c>
      <c r="H94" s="63" t="s">
        <v>122</v>
      </c>
      <c r="I94" s="64" t="s">
        <v>123</v>
      </c>
      <c r="J94" s="64" t="s">
        <v>124</v>
      </c>
      <c r="K94" s="64" t="s">
        <v>71</v>
      </c>
      <c r="L94" s="63" t="s">
        <v>122</v>
      </c>
      <c r="M94" s="64" t="s">
        <v>123</v>
      </c>
      <c r="N94" s="64" t="s">
        <v>124</v>
      </c>
      <c r="O94" s="64" t="s">
        <v>71</v>
      </c>
      <c r="P94" s="63" t="s">
        <v>122</v>
      </c>
      <c r="Q94" s="64" t="s">
        <v>123</v>
      </c>
      <c r="R94" s="64" t="s">
        <v>124</v>
      </c>
      <c r="S94" s="64" t="s">
        <v>71</v>
      </c>
      <c r="T94" s="63" t="s">
        <v>122</v>
      </c>
      <c r="U94" s="64" t="s">
        <v>123</v>
      </c>
      <c r="V94" s="64" t="s">
        <v>124</v>
      </c>
      <c r="W94" s="64" t="s">
        <v>71</v>
      </c>
      <c r="X94" s="63" t="s">
        <v>122</v>
      </c>
      <c r="Y94" s="64" t="s">
        <v>123</v>
      </c>
      <c r="Z94" s="64" t="s">
        <v>124</v>
      </c>
      <c r="AA94" s="64" t="s">
        <v>71</v>
      </c>
      <c r="AB94" s="63" t="s">
        <v>122</v>
      </c>
      <c r="AC94" s="64" t="s">
        <v>123</v>
      </c>
      <c r="AD94" s="64" t="s">
        <v>124</v>
      </c>
      <c r="AE94" s="64" t="s">
        <v>71</v>
      </c>
      <c r="AF94" s="63" t="s">
        <v>122</v>
      </c>
      <c r="AG94" s="64" t="s">
        <v>123</v>
      </c>
      <c r="AH94" s="64" t="s">
        <v>124</v>
      </c>
      <c r="AI94" s="64" t="s">
        <v>71</v>
      </c>
      <c r="AJ94" s="63" t="s">
        <v>122</v>
      </c>
      <c r="AK94" s="64" t="s">
        <v>123</v>
      </c>
      <c r="AL94" s="64" t="s">
        <v>124</v>
      </c>
      <c r="AM94" s="64" t="s">
        <v>71</v>
      </c>
      <c r="AN94" s="63" t="s">
        <v>122</v>
      </c>
      <c r="AO94" s="64" t="s">
        <v>123</v>
      </c>
      <c r="AP94" s="64" t="s">
        <v>124</v>
      </c>
      <c r="AQ94" s="64" t="s">
        <v>71</v>
      </c>
      <c r="AR94" s="63" t="s">
        <v>122</v>
      </c>
      <c r="AS94" s="64" t="s">
        <v>123</v>
      </c>
      <c r="AT94" s="64" t="s">
        <v>124</v>
      </c>
      <c r="AU94" s="64" t="s">
        <v>71</v>
      </c>
      <c r="AV94" s="63" t="s">
        <v>122</v>
      </c>
      <c r="AW94" s="64" t="s">
        <v>123</v>
      </c>
      <c r="AX94" s="64" t="s">
        <v>124</v>
      </c>
      <c r="AY94" s="64" t="s">
        <v>71</v>
      </c>
      <c r="AZ94" s="63" t="s">
        <v>122</v>
      </c>
      <c r="BA94" s="64" t="s">
        <v>123</v>
      </c>
      <c r="BB94" s="64" t="s">
        <v>124</v>
      </c>
      <c r="BC94" s="64" t="s">
        <v>71</v>
      </c>
    </row>
    <row r="95" s="51" customFormat="true" ht="25" hidden="false" customHeight="true" outlineLevel="0" collapsed="false">
      <c r="A95" s="46" t="s">
        <v>79</v>
      </c>
      <c r="B95" s="47" t="n">
        <v>946</v>
      </c>
      <c r="C95" s="47" t="n">
        <v>35408</v>
      </c>
      <c r="D95" s="46"/>
      <c r="E95" s="46" t="n">
        <f aca="false">B95*0.26</f>
        <v>245.96</v>
      </c>
      <c r="F95" s="46"/>
      <c r="G95" s="46"/>
      <c r="H95" s="46"/>
      <c r="I95" s="46" t="n">
        <f aca="false">B95*0.26</f>
        <v>245.96</v>
      </c>
      <c r="J95" s="46"/>
      <c r="K95" s="46"/>
      <c r="L95" s="46"/>
      <c r="M95" s="46" t="n">
        <f aca="false">B95*0.2</f>
        <v>189.2</v>
      </c>
      <c r="N95" s="46"/>
      <c r="O95" s="46"/>
      <c r="P95" s="46"/>
      <c r="Q95" s="46" t="n">
        <f aca="false">B95*0.06</f>
        <v>56.76</v>
      </c>
      <c r="R95" s="46"/>
      <c r="S95" s="46"/>
      <c r="T95" s="46"/>
      <c r="U95" s="46" t="n">
        <f aca="false">B95*0.2</f>
        <v>189.2</v>
      </c>
      <c r="V95" s="46"/>
      <c r="W95" s="46"/>
      <c r="X95" s="46"/>
      <c r="Y95" s="46" t="n">
        <f aca="false">B95*0.26</f>
        <v>245.96</v>
      </c>
      <c r="Z95" s="46"/>
      <c r="AA95" s="46"/>
      <c r="AB95" s="46"/>
      <c r="AC95" s="46" t="n">
        <f aca="false">B95*0.07</f>
        <v>66.22</v>
      </c>
      <c r="AD95" s="46"/>
      <c r="AE95" s="46"/>
      <c r="AF95" s="46"/>
      <c r="AG95" s="46" t="n">
        <f aca="false">B95*0.07</f>
        <v>66.22</v>
      </c>
      <c r="AH95" s="46"/>
      <c r="AI95" s="46"/>
      <c r="AJ95" s="46"/>
      <c r="AK95" s="48" t="n">
        <f aca="false">B95*0.13</f>
        <v>122.98</v>
      </c>
      <c r="AL95" s="46"/>
      <c r="AM95" s="46"/>
      <c r="AN95" s="46"/>
      <c r="AO95" s="48" t="n">
        <f aca="false">B95*0.13</f>
        <v>122.98</v>
      </c>
      <c r="AP95" s="46"/>
      <c r="AQ95" s="46"/>
      <c r="AR95" s="46"/>
      <c r="AS95" s="46" t="n">
        <f aca="false">B95*0.2</f>
        <v>189.2</v>
      </c>
      <c r="AT95" s="46"/>
      <c r="AU95" s="46"/>
      <c r="AV95" s="46"/>
      <c r="AW95" s="46" t="n">
        <f aca="false">B95*0.06</f>
        <v>56.76</v>
      </c>
      <c r="AX95" s="46"/>
      <c r="AY95" s="46"/>
      <c r="AZ95" s="48"/>
      <c r="BA95" s="49"/>
      <c r="BB95" s="50"/>
      <c r="BC95" s="50"/>
    </row>
    <row r="96" s="51" customFormat="true" ht="25" hidden="false" customHeight="true" outlineLevel="0" collapsed="false">
      <c r="A96" s="52" t="s">
        <v>80</v>
      </c>
      <c r="B96" s="47" t="n">
        <v>962</v>
      </c>
      <c r="C96" s="47" t="n">
        <v>38274</v>
      </c>
      <c r="D96" s="46"/>
      <c r="E96" s="46" t="n">
        <f aca="false">B96*0.26</f>
        <v>250.12</v>
      </c>
      <c r="F96" s="46"/>
      <c r="G96" s="46"/>
      <c r="H96" s="46"/>
      <c r="I96" s="46" t="n">
        <f aca="false">B96*0.26</f>
        <v>250.12</v>
      </c>
      <c r="J96" s="46"/>
      <c r="K96" s="46"/>
      <c r="L96" s="46"/>
      <c r="M96" s="46" t="n">
        <f aca="false">B96*0.2</f>
        <v>192.4</v>
      </c>
      <c r="N96" s="46"/>
      <c r="O96" s="46"/>
      <c r="P96" s="46"/>
      <c r="Q96" s="46" t="n">
        <f aca="false">B96*0.06</f>
        <v>57.72</v>
      </c>
      <c r="R96" s="46"/>
      <c r="S96" s="46"/>
      <c r="T96" s="46"/>
      <c r="U96" s="46" t="n">
        <f aca="false">B96*0.2</f>
        <v>192.4</v>
      </c>
      <c r="V96" s="46"/>
      <c r="W96" s="46"/>
      <c r="X96" s="46"/>
      <c r="Y96" s="46" t="n">
        <f aca="false">B96*0.26</f>
        <v>250.12</v>
      </c>
      <c r="Z96" s="46"/>
      <c r="AA96" s="46"/>
      <c r="AB96" s="46"/>
      <c r="AC96" s="46" t="n">
        <f aca="false">B96*0.07</f>
        <v>67.34</v>
      </c>
      <c r="AD96" s="46"/>
      <c r="AE96" s="46"/>
      <c r="AF96" s="46"/>
      <c r="AG96" s="46" t="n">
        <f aca="false">B96*0.07</f>
        <v>67.34</v>
      </c>
      <c r="AH96" s="46"/>
      <c r="AI96" s="46"/>
      <c r="AJ96" s="46"/>
      <c r="AK96" s="48" t="n">
        <f aca="false">B96*0.13</f>
        <v>125.06</v>
      </c>
      <c r="AL96" s="46"/>
      <c r="AM96" s="46"/>
      <c r="AN96" s="46"/>
      <c r="AO96" s="48" t="n">
        <f aca="false">B96*0.13</f>
        <v>125.06</v>
      </c>
      <c r="AP96" s="46"/>
      <c r="AQ96" s="46"/>
      <c r="AR96" s="46"/>
      <c r="AS96" s="46" t="n">
        <f aca="false">B96*0.2</f>
        <v>192.4</v>
      </c>
      <c r="AT96" s="46"/>
      <c r="AU96" s="46"/>
      <c r="AV96" s="46"/>
      <c r="AW96" s="46" t="n">
        <f aca="false">B96*0.06</f>
        <v>57.72</v>
      </c>
      <c r="AX96" s="46"/>
      <c r="AY96" s="46"/>
      <c r="AZ96" s="48"/>
      <c r="BA96" s="49"/>
      <c r="BB96" s="50"/>
      <c r="BC96" s="50"/>
    </row>
    <row r="97" s="51" customFormat="true" ht="25" hidden="false" customHeight="true" outlineLevel="0" collapsed="false">
      <c r="A97" s="52" t="s">
        <v>81</v>
      </c>
      <c r="B97" s="47" t="n">
        <v>953</v>
      </c>
      <c r="C97" s="65" t="n">
        <v>35310</v>
      </c>
      <c r="D97" s="46"/>
      <c r="E97" s="46" t="n">
        <f aca="false">B97*0.26</f>
        <v>247.78</v>
      </c>
      <c r="F97" s="46"/>
      <c r="G97" s="46"/>
      <c r="H97" s="46"/>
      <c r="I97" s="46" t="n">
        <f aca="false">B97*0.26</f>
        <v>247.78</v>
      </c>
      <c r="J97" s="46"/>
      <c r="K97" s="46"/>
      <c r="L97" s="46"/>
      <c r="M97" s="46" t="n">
        <f aca="false">B97*0.19</f>
        <v>181.07</v>
      </c>
      <c r="N97" s="46"/>
      <c r="O97" s="46"/>
      <c r="P97" s="46"/>
      <c r="Q97" s="46" t="n">
        <f aca="false">B97*0.06</f>
        <v>57.18</v>
      </c>
      <c r="R97" s="46"/>
      <c r="S97" s="46"/>
      <c r="T97" s="46"/>
      <c r="U97" s="46" t="n">
        <f aca="false">B97*0.2</f>
        <v>190.6</v>
      </c>
      <c r="V97" s="46"/>
      <c r="W97" s="46"/>
      <c r="X97" s="46"/>
      <c r="Y97" s="46" t="n">
        <f aca="false">B97*0.26</f>
        <v>247.78</v>
      </c>
      <c r="Z97" s="46"/>
      <c r="AA97" s="46"/>
      <c r="AB97" s="46"/>
      <c r="AC97" s="46" t="n">
        <f aca="false">B97*0.1</f>
        <v>95.3</v>
      </c>
      <c r="AD97" s="46"/>
      <c r="AE97" s="46"/>
      <c r="AF97" s="46"/>
      <c r="AG97" s="46" t="n">
        <f aca="false">B97*0.06</f>
        <v>57.18</v>
      </c>
      <c r="AH97" s="46"/>
      <c r="AI97" s="46"/>
      <c r="AJ97" s="46"/>
      <c r="AK97" s="48" t="n">
        <f aca="false">B97*0.13</f>
        <v>123.89</v>
      </c>
      <c r="AL97" s="46"/>
      <c r="AM97" s="46"/>
      <c r="AN97" s="46"/>
      <c r="AO97" s="48" t="n">
        <f aca="false">B97*0.13</f>
        <v>123.89</v>
      </c>
      <c r="AP97" s="46"/>
      <c r="AQ97" s="46"/>
      <c r="AR97" s="46"/>
      <c r="AS97" s="46" t="n">
        <f aca="false">B97*0.19</f>
        <v>181.07</v>
      </c>
      <c r="AT97" s="46"/>
      <c r="AU97" s="46"/>
      <c r="AV97" s="46"/>
      <c r="AW97" s="46" t="n">
        <f aca="false">B97*0.06</f>
        <v>57.18</v>
      </c>
      <c r="AX97" s="46"/>
      <c r="AY97" s="46"/>
      <c r="AZ97" s="48"/>
      <c r="BA97" s="49"/>
      <c r="BB97" s="50"/>
      <c r="BC97" s="50"/>
    </row>
    <row r="98" s="51" customFormat="true" ht="25" hidden="false" customHeight="true" outlineLevel="0" collapsed="false">
      <c r="A98" s="52" t="s">
        <v>82</v>
      </c>
      <c r="B98" s="47" t="n">
        <v>1009</v>
      </c>
      <c r="C98" s="65" t="n">
        <v>39434</v>
      </c>
      <c r="D98" s="46"/>
      <c r="E98" s="46" t="n">
        <f aca="false">B98*0.26</f>
        <v>262.34</v>
      </c>
      <c r="F98" s="46"/>
      <c r="G98" s="46"/>
      <c r="H98" s="46"/>
      <c r="I98" s="46" t="n">
        <f aca="false">B98*0.26</f>
        <v>262.34</v>
      </c>
      <c r="J98" s="46"/>
      <c r="K98" s="46"/>
      <c r="L98" s="46"/>
      <c r="M98" s="46" t="n">
        <f aca="false">B98*0.19</f>
        <v>191.71</v>
      </c>
      <c r="N98" s="46"/>
      <c r="O98" s="46"/>
      <c r="P98" s="46"/>
      <c r="Q98" s="46" t="n">
        <f aca="false">B98*0.06</f>
        <v>60.54</v>
      </c>
      <c r="R98" s="46"/>
      <c r="S98" s="46"/>
      <c r="T98" s="46"/>
      <c r="U98" s="46" t="n">
        <f aca="false">B98*0.2</f>
        <v>201.8</v>
      </c>
      <c r="V98" s="46"/>
      <c r="W98" s="46"/>
      <c r="X98" s="46"/>
      <c r="Y98" s="46" t="n">
        <f aca="false">B98*0.26</f>
        <v>262.34</v>
      </c>
      <c r="Z98" s="46"/>
      <c r="AA98" s="46"/>
      <c r="AB98" s="46"/>
      <c r="AC98" s="46" t="n">
        <f aca="false">B98*0.1</f>
        <v>100.9</v>
      </c>
      <c r="AD98" s="46"/>
      <c r="AE98" s="46"/>
      <c r="AF98" s="46"/>
      <c r="AG98" s="46" t="n">
        <f aca="false">B98*0.06</f>
        <v>60.54</v>
      </c>
      <c r="AH98" s="46"/>
      <c r="AI98" s="46"/>
      <c r="AJ98" s="46"/>
      <c r="AK98" s="48" t="n">
        <f aca="false">B98*0.13</f>
        <v>131.17</v>
      </c>
      <c r="AL98" s="46"/>
      <c r="AM98" s="46"/>
      <c r="AN98" s="46"/>
      <c r="AO98" s="48" t="n">
        <f aca="false">B98*0.13</f>
        <v>131.17</v>
      </c>
      <c r="AP98" s="46"/>
      <c r="AQ98" s="46"/>
      <c r="AR98" s="46"/>
      <c r="AS98" s="46" t="n">
        <f aca="false">B98*0.19</f>
        <v>191.71</v>
      </c>
      <c r="AT98" s="46"/>
      <c r="AU98" s="46"/>
      <c r="AV98" s="46"/>
      <c r="AW98" s="46" t="n">
        <f aca="false">B98*0.06</f>
        <v>60.54</v>
      </c>
      <c r="AX98" s="46"/>
      <c r="AY98" s="46"/>
      <c r="AZ98" s="48"/>
      <c r="BA98" s="49"/>
      <c r="BB98" s="50"/>
      <c r="BC98" s="50"/>
    </row>
    <row r="99" s="51" customFormat="true" ht="25" hidden="false" customHeight="true" outlineLevel="0" collapsed="false">
      <c r="A99" s="54" t="s">
        <v>125</v>
      </c>
      <c r="B99" s="54" t="n">
        <f aca="false">SUM(B95:B98)</f>
        <v>3870</v>
      </c>
      <c r="C99" s="54" t="n">
        <f aca="false">SUM(C95:C98)</f>
        <v>148426</v>
      </c>
      <c r="D99" s="55" t="n">
        <v>1030</v>
      </c>
      <c r="E99" s="54" t="n">
        <f aca="false">SUM(E95:E98)</f>
        <v>1006.2</v>
      </c>
      <c r="F99" s="54" t="n">
        <f aca="false">D99-E99</f>
        <v>23.8</v>
      </c>
      <c r="G99" s="55"/>
      <c r="H99" s="55" t="n">
        <v>1026</v>
      </c>
      <c r="I99" s="54" t="n">
        <f aca="false">SUM(I95:I98)</f>
        <v>1006.2</v>
      </c>
      <c r="J99" s="54" t="n">
        <f aca="false">H99-I99</f>
        <v>19.8</v>
      </c>
      <c r="K99" s="55"/>
      <c r="L99" s="55" t="n">
        <v>756</v>
      </c>
      <c r="M99" s="54" t="n">
        <f aca="false">SUM(M95:M98)</f>
        <v>754.38</v>
      </c>
      <c r="N99" s="54" t="n">
        <f aca="false">L99-M99</f>
        <v>1.62</v>
      </c>
      <c r="O99" s="55"/>
      <c r="P99" s="55" t="n">
        <v>232</v>
      </c>
      <c r="Q99" s="54" t="n">
        <f aca="false">SUM(Q95:Q98)</f>
        <v>232.2</v>
      </c>
      <c r="R99" s="54" t="n">
        <f aca="false">P99-Q99</f>
        <v>-0.199999999999989</v>
      </c>
      <c r="S99" s="55"/>
      <c r="T99" s="55" t="n">
        <v>771</v>
      </c>
      <c r="U99" s="54" t="n">
        <f aca="false">SUM(U95:U98)</f>
        <v>774</v>
      </c>
      <c r="V99" s="54" t="n">
        <f aca="false">T99-U99</f>
        <v>-3</v>
      </c>
      <c r="W99" s="55"/>
      <c r="X99" s="55" t="n">
        <v>1097</v>
      </c>
      <c r="Y99" s="54" t="n">
        <f aca="false">SUM(Y95:Y98)</f>
        <v>1006.2</v>
      </c>
      <c r="Z99" s="54" t="n">
        <f aca="false">X99-Y99</f>
        <v>90.8</v>
      </c>
      <c r="AA99" s="55"/>
      <c r="AB99" s="55" t="n">
        <v>332</v>
      </c>
      <c r="AC99" s="54" t="n">
        <f aca="false">SUM(AC95:AC98)</f>
        <v>329.76</v>
      </c>
      <c r="AD99" s="54" t="n">
        <f aca="false">AB99-AC99</f>
        <v>2.23999999999995</v>
      </c>
      <c r="AE99" s="55"/>
      <c r="AF99" s="56" t="n">
        <v>250</v>
      </c>
      <c r="AG99" s="54" t="n">
        <f aca="false">SUM(AG95:AG98)</f>
        <v>251.28</v>
      </c>
      <c r="AH99" s="54" t="n">
        <f aca="false">AF99-AG99</f>
        <v>-1.28000000000003</v>
      </c>
      <c r="AI99" s="55"/>
      <c r="AJ99" s="55" t="n">
        <v>500</v>
      </c>
      <c r="AK99" s="54" t="n">
        <f aca="false">SUM(AK95:AK98)</f>
        <v>503.1</v>
      </c>
      <c r="AL99" s="54" t="n">
        <f aca="false">AJ99-AK99</f>
        <v>-3.10000000000002</v>
      </c>
      <c r="AM99" s="55"/>
      <c r="AN99" s="55" t="n">
        <v>507</v>
      </c>
      <c r="AO99" s="54" t="n">
        <f aca="false">SUM(AO95:AO98)</f>
        <v>503.1</v>
      </c>
      <c r="AP99" s="54" t="n">
        <f aca="false">AN99-AO99</f>
        <v>3.89999999999998</v>
      </c>
      <c r="AQ99" s="55"/>
      <c r="AR99" s="55" t="n">
        <v>705</v>
      </c>
      <c r="AS99" s="57" t="n">
        <f aca="false">SUM(AS95:AS98)</f>
        <v>754.38</v>
      </c>
      <c r="AT99" s="57" t="n">
        <f aca="false">AR99-AS99</f>
        <v>-49.38</v>
      </c>
      <c r="AU99" s="58"/>
      <c r="AV99" s="55" t="n">
        <v>232</v>
      </c>
      <c r="AW99" s="54" t="n">
        <f aca="false">SUM(AW95:AW98)</f>
        <v>232.2</v>
      </c>
      <c r="AX99" s="54" t="n">
        <f aca="false">AV99-AW99</f>
        <v>-0.199999999999989</v>
      </c>
      <c r="AY99" s="55"/>
      <c r="AZ99" s="54" t="n">
        <f aca="false">D99+H99+L99+P99+T99+X99+AB99+AF99+AJ99+AN99+AR99+AV99</f>
        <v>7438</v>
      </c>
      <c r="BA99" s="57" t="n">
        <f aca="false">E99+I99+M99+Q99+U99+Y99+AC99+AG99+AK99+AO99+AS99+AW99</f>
        <v>7353</v>
      </c>
      <c r="BB99" s="57" t="n">
        <f aca="false">AZ99-BA99</f>
        <v>84.9999999999991</v>
      </c>
      <c r="BC99" s="56" t="n">
        <v>0</v>
      </c>
      <c r="BD99" s="68"/>
    </row>
    <row r="100" s="51" customFormat="true" ht="14.5" hidden="false" customHeight="false" outlineLevel="0" collapsed="false"/>
    <row r="101" s="51" customFormat="true" ht="14.5" hidden="false" customHeight="false" outlineLevel="0" collapsed="false"/>
  </sheetData>
  <mergeCells count="155">
    <mergeCell ref="A1:BC1"/>
    <mergeCell ref="A2:BB2"/>
    <mergeCell ref="A3:AR3"/>
    <mergeCell ref="A5:A6"/>
    <mergeCell ref="B5:B6"/>
    <mergeCell ref="C5:C6"/>
    <mergeCell ref="D5:G5"/>
    <mergeCell ref="H5:K5"/>
    <mergeCell ref="L5:O5"/>
    <mergeCell ref="P5:S5"/>
    <mergeCell ref="T5:W5"/>
    <mergeCell ref="X5:AA5"/>
    <mergeCell ref="AB5:AE5"/>
    <mergeCell ref="AF5:AI5"/>
    <mergeCell ref="AJ5:AM5"/>
    <mergeCell ref="AN5:AQ5"/>
    <mergeCell ref="AR5:AU5"/>
    <mergeCell ref="AV5:AY5"/>
    <mergeCell ref="AZ5:BC5"/>
    <mergeCell ref="A14:AR14"/>
    <mergeCell ref="A16:A17"/>
    <mergeCell ref="B16:B17"/>
    <mergeCell ref="C16:C17"/>
    <mergeCell ref="D16:G16"/>
    <mergeCell ref="H16:K16"/>
    <mergeCell ref="L16:O16"/>
    <mergeCell ref="P16:S16"/>
    <mergeCell ref="T16:W16"/>
    <mergeCell ref="X16:AA16"/>
    <mergeCell ref="AB16:AE16"/>
    <mergeCell ref="AF16:AI16"/>
    <mergeCell ref="AJ16:AM16"/>
    <mergeCell ref="AN16:AQ16"/>
    <mergeCell ref="AR16:AU16"/>
    <mergeCell ref="AV16:AY16"/>
    <mergeCell ref="AZ16:BC16"/>
    <mergeCell ref="A25:AR25"/>
    <mergeCell ref="A27:A28"/>
    <mergeCell ref="B27:B28"/>
    <mergeCell ref="C27:C28"/>
    <mergeCell ref="D27:G27"/>
    <mergeCell ref="H27:K27"/>
    <mergeCell ref="L27:O27"/>
    <mergeCell ref="P27:S27"/>
    <mergeCell ref="T27:W27"/>
    <mergeCell ref="X27:AA27"/>
    <mergeCell ref="AB27:AE27"/>
    <mergeCell ref="AF27:AI27"/>
    <mergeCell ref="AJ27:AM27"/>
    <mergeCell ref="AN27:AQ27"/>
    <mergeCell ref="AR27:AU27"/>
    <mergeCell ref="AV27:AY27"/>
    <mergeCell ref="AZ27:BC27"/>
    <mergeCell ref="A36:AR36"/>
    <mergeCell ref="A38:A39"/>
    <mergeCell ref="B38:B39"/>
    <mergeCell ref="C38:C39"/>
    <mergeCell ref="D38:G38"/>
    <mergeCell ref="H38:K38"/>
    <mergeCell ref="L38:O38"/>
    <mergeCell ref="P38:S38"/>
    <mergeCell ref="T38:W38"/>
    <mergeCell ref="X38:AA38"/>
    <mergeCell ref="AB38:AE38"/>
    <mergeCell ref="AF38:AI38"/>
    <mergeCell ref="AJ38:AM38"/>
    <mergeCell ref="AN38:AQ38"/>
    <mergeCell ref="AR38:AU38"/>
    <mergeCell ref="AV38:AY38"/>
    <mergeCell ref="AZ38:BC38"/>
    <mergeCell ref="A47:AR47"/>
    <mergeCell ref="A49:A50"/>
    <mergeCell ref="B49:B50"/>
    <mergeCell ref="C49:C50"/>
    <mergeCell ref="D49:G49"/>
    <mergeCell ref="H49:K49"/>
    <mergeCell ref="L49:O49"/>
    <mergeCell ref="P49:S49"/>
    <mergeCell ref="T49:W49"/>
    <mergeCell ref="X49:AA49"/>
    <mergeCell ref="AB49:AE49"/>
    <mergeCell ref="AF49:AI49"/>
    <mergeCell ref="AJ49:AM49"/>
    <mergeCell ref="AN49:AQ49"/>
    <mergeCell ref="AR49:AU49"/>
    <mergeCell ref="AV49:AY49"/>
    <mergeCell ref="AZ49:BC49"/>
    <mergeCell ref="A58:AR58"/>
    <mergeCell ref="A60:A61"/>
    <mergeCell ref="B60:B61"/>
    <mergeCell ref="C60:C61"/>
    <mergeCell ref="D60:G60"/>
    <mergeCell ref="H60:K60"/>
    <mergeCell ref="L60:O60"/>
    <mergeCell ref="P60:S60"/>
    <mergeCell ref="T60:W60"/>
    <mergeCell ref="X60:AA60"/>
    <mergeCell ref="AB60:AE60"/>
    <mergeCell ref="AF60:AI60"/>
    <mergeCell ref="AJ60:AM60"/>
    <mergeCell ref="AN60:AQ60"/>
    <mergeCell ref="AR60:AU60"/>
    <mergeCell ref="AV60:AY60"/>
    <mergeCell ref="AZ60:BC60"/>
    <mergeCell ref="A69:AR69"/>
    <mergeCell ref="A71:A72"/>
    <mergeCell ref="B71:B72"/>
    <mergeCell ref="C71:C72"/>
    <mergeCell ref="D71:G71"/>
    <mergeCell ref="H71:K71"/>
    <mergeCell ref="L71:O71"/>
    <mergeCell ref="P71:S71"/>
    <mergeCell ref="T71:W71"/>
    <mergeCell ref="X71:AA71"/>
    <mergeCell ref="AB71:AE71"/>
    <mergeCell ref="AF71:AI71"/>
    <mergeCell ref="AJ71:AM71"/>
    <mergeCell ref="AN71:AQ71"/>
    <mergeCell ref="AR71:AU71"/>
    <mergeCell ref="AV71:AY71"/>
    <mergeCell ref="AZ71:BC71"/>
    <mergeCell ref="A80:AR80"/>
    <mergeCell ref="A82:A83"/>
    <mergeCell ref="B82:B83"/>
    <mergeCell ref="C82:C83"/>
    <mergeCell ref="D82:G82"/>
    <mergeCell ref="H82:K82"/>
    <mergeCell ref="L82:O82"/>
    <mergeCell ref="P82:S82"/>
    <mergeCell ref="T82:W82"/>
    <mergeCell ref="X82:AA82"/>
    <mergeCell ref="AB82:AE82"/>
    <mergeCell ref="AF82:AI82"/>
    <mergeCell ref="AJ82:AM82"/>
    <mergeCell ref="AN82:AQ82"/>
    <mergeCell ref="AR82:AU82"/>
    <mergeCell ref="AV82:AY82"/>
    <mergeCell ref="AZ82:BC82"/>
    <mergeCell ref="A91:AR91"/>
    <mergeCell ref="A93:A94"/>
    <mergeCell ref="B93:B94"/>
    <mergeCell ref="C93:C94"/>
    <mergeCell ref="D93:G93"/>
    <mergeCell ref="H93:K93"/>
    <mergeCell ref="L93:O93"/>
    <mergeCell ref="P93:S93"/>
    <mergeCell ref="T93:W93"/>
    <mergeCell ref="X93:AA93"/>
    <mergeCell ref="AB93:AE93"/>
    <mergeCell ref="AF93:AI93"/>
    <mergeCell ref="AJ93:AM93"/>
    <mergeCell ref="AN93:AQ93"/>
    <mergeCell ref="AR93:AU93"/>
    <mergeCell ref="AV93:AY93"/>
    <mergeCell ref="AZ93:BC93"/>
  </mergeCells>
  <printOptions headings="false" gridLines="false" gridLinesSet="true" horizontalCentered="false" verticalCentered="false"/>
  <pageMargins left="0.196527777777778" right="0.196527777777778" top="0.39375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9921875" defaultRowHeight="14.5" zeroHeight="false" outlineLevelRow="0" outlineLevelCol="0"/>
  <cols>
    <col collapsed="false" customWidth="true" hidden="false" outlineLevel="0" max="1" min="1" style="37" width="10.08"/>
    <col collapsed="false" customWidth="false" hidden="false" outlineLevel="0" max="11" min="2" style="37" width="8.99"/>
    <col collapsed="false" customWidth="true" hidden="false" outlineLevel="0" max="12" min="12" style="37" width="9.49"/>
    <col collapsed="false" customWidth="true" hidden="false" outlineLevel="0" max="13" min="13" style="37" width="10.99"/>
    <col collapsed="false" customWidth="true" hidden="false" outlineLevel="0" max="14" min="14" style="37" width="9.33"/>
    <col collapsed="false" customWidth="false" hidden="false" outlineLevel="0" max="257" min="15" style="37" width="8.99"/>
  </cols>
  <sheetData>
    <row r="1" customFormat="false" ht="15" hidden="false" customHeight="true" outlineLevel="0" collapsed="false">
      <c r="A1" s="71" t="s">
        <v>134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15" hidden="false" customHeight="true" outlineLevel="0" collapsed="false">
      <c r="A2" s="72" t="s">
        <v>13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14.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</row>
    <row r="4" customFormat="false" ht="28" hidden="false" customHeight="false" outlineLevel="0" collapsed="false">
      <c r="A4" s="74" t="s">
        <v>106</v>
      </c>
      <c r="B4" s="74" t="s">
        <v>109</v>
      </c>
      <c r="C4" s="74" t="s">
        <v>110</v>
      </c>
      <c r="D4" s="74" t="s">
        <v>111</v>
      </c>
      <c r="E4" s="74" t="s">
        <v>112</v>
      </c>
      <c r="F4" s="74" t="s">
        <v>113</v>
      </c>
      <c r="G4" s="74" t="s">
        <v>114</v>
      </c>
      <c r="H4" s="74" t="s">
        <v>115</v>
      </c>
      <c r="I4" s="74" t="s">
        <v>116</v>
      </c>
      <c r="J4" s="74" t="s">
        <v>117</v>
      </c>
      <c r="K4" s="74" t="s">
        <v>118</v>
      </c>
      <c r="L4" s="74" t="s">
        <v>136</v>
      </c>
      <c r="M4" s="74" t="s">
        <v>120</v>
      </c>
      <c r="N4" s="74" t="s">
        <v>121</v>
      </c>
    </row>
    <row r="5" customFormat="false" ht="14.5" hidden="false" customHeight="false" outlineLevel="0" collapsed="false">
      <c r="A5" s="75" t="s">
        <v>79</v>
      </c>
      <c r="B5" s="75" t="n">
        <v>140</v>
      </c>
      <c r="C5" s="75" t="n">
        <v>140</v>
      </c>
      <c r="D5" s="75" t="n">
        <v>105</v>
      </c>
      <c r="E5" s="75" t="n">
        <v>35</v>
      </c>
      <c r="F5" s="75" t="n">
        <v>105</v>
      </c>
      <c r="G5" s="75" t="n">
        <v>140</v>
      </c>
      <c r="H5" s="75" t="n">
        <v>35</v>
      </c>
      <c r="I5" s="75" t="n">
        <v>35</v>
      </c>
      <c r="J5" s="75" t="n">
        <v>70</v>
      </c>
      <c r="K5" s="75" t="n">
        <v>70</v>
      </c>
      <c r="L5" s="75" t="n">
        <v>105</v>
      </c>
      <c r="M5" s="75" t="n">
        <v>35</v>
      </c>
      <c r="N5" s="76" t="n">
        <f aca="false">SUM(B5:M5)</f>
        <v>1015</v>
      </c>
    </row>
    <row r="6" customFormat="false" ht="14.5" hidden="false" customHeight="false" outlineLevel="0" collapsed="false">
      <c r="A6" s="75" t="s">
        <v>80</v>
      </c>
      <c r="B6" s="75" t="n">
        <v>140</v>
      </c>
      <c r="C6" s="75" t="n">
        <v>140</v>
      </c>
      <c r="D6" s="75" t="n">
        <v>105</v>
      </c>
      <c r="E6" s="75" t="n">
        <v>35</v>
      </c>
      <c r="F6" s="75" t="n">
        <v>105</v>
      </c>
      <c r="G6" s="75" t="n">
        <v>140</v>
      </c>
      <c r="H6" s="75" t="n">
        <v>35</v>
      </c>
      <c r="I6" s="75" t="n">
        <v>35</v>
      </c>
      <c r="J6" s="75" t="n">
        <v>70</v>
      </c>
      <c r="K6" s="75" t="n">
        <v>70</v>
      </c>
      <c r="L6" s="75" t="n">
        <v>105</v>
      </c>
      <c r="M6" s="75" t="n">
        <v>35</v>
      </c>
      <c r="N6" s="76" t="n">
        <f aca="false">SUM(B6:M6)</f>
        <v>1015</v>
      </c>
    </row>
    <row r="7" customFormat="false" ht="14.5" hidden="false" customHeight="false" outlineLevel="0" collapsed="false">
      <c r="A7" s="75" t="s">
        <v>81</v>
      </c>
      <c r="B7" s="75" t="n">
        <v>140</v>
      </c>
      <c r="C7" s="75" t="n">
        <v>140</v>
      </c>
      <c r="D7" s="75" t="n">
        <v>105</v>
      </c>
      <c r="E7" s="75" t="n">
        <v>35</v>
      </c>
      <c r="F7" s="75" t="n">
        <v>105</v>
      </c>
      <c r="G7" s="75" t="n">
        <v>140</v>
      </c>
      <c r="H7" s="75" t="n">
        <v>52</v>
      </c>
      <c r="I7" s="75" t="n">
        <v>35</v>
      </c>
      <c r="J7" s="75" t="n">
        <v>70</v>
      </c>
      <c r="K7" s="75" t="n">
        <v>70</v>
      </c>
      <c r="L7" s="75" t="n">
        <v>105</v>
      </c>
      <c r="M7" s="75" t="n">
        <v>35</v>
      </c>
      <c r="N7" s="76" t="n">
        <f aca="false">SUM(B7:M7)</f>
        <v>1032</v>
      </c>
    </row>
    <row r="8" customFormat="false" ht="15" hidden="false" customHeight="true" outlineLevel="0" collapsed="false">
      <c r="A8" s="75" t="s">
        <v>82</v>
      </c>
      <c r="B8" s="75" t="n">
        <v>140</v>
      </c>
      <c r="C8" s="75" t="n">
        <v>140</v>
      </c>
      <c r="D8" s="75" t="n">
        <v>105</v>
      </c>
      <c r="E8" s="75" t="n">
        <v>35</v>
      </c>
      <c r="F8" s="75" t="n">
        <v>105</v>
      </c>
      <c r="G8" s="75" t="n">
        <v>140</v>
      </c>
      <c r="H8" s="75" t="n">
        <v>52</v>
      </c>
      <c r="I8" s="75" t="n">
        <v>35</v>
      </c>
      <c r="J8" s="75" t="n">
        <v>70</v>
      </c>
      <c r="K8" s="75" t="n">
        <v>70</v>
      </c>
      <c r="L8" s="75" t="n">
        <v>105</v>
      </c>
      <c r="M8" s="75" t="n">
        <v>35</v>
      </c>
      <c r="N8" s="76" t="n">
        <f aca="false">SUM(B8:M8)</f>
        <v>1032</v>
      </c>
    </row>
    <row r="9" customFormat="false" ht="15" hidden="false" customHeight="true" outlineLevel="0" collapsed="false">
      <c r="A9" s="72" t="s">
        <v>137</v>
      </c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</row>
    <row r="10" customFormat="false" ht="28" hidden="false" customHeight="false" outlineLevel="0" collapsed="false">
      <c r="A10" s="74" t="s">
        <v>106</v>
      </c>
      <c r="B10" s="74" t="s">
        <v>109</v>
      </c>
      <c r="C10" s="74" t="s">
        <v>110</v>
      </c>
      <c r="D10" s="74" t="s">
        <v>111</v>
      </c>
      <c r="E10" s="74" t="s">
        <v>112</v>
      </c>
      <c r="F10" s="74" t="s">
        <v>113</v>
      </c>
      <c r="G10" s="74" t="s">
        <v>114</v>
      </c>
      <c r="H10" s="74" t="s">
        <v>115</v>
      </c>
      <c r="I10" s="74" t="s">
        <v>116</v>
      </c>
      <c r="J10" s="74" t="s">
        <v>117</v>
      </c>
      <c r="K10" s="74" t="s">
        <v>118</v>
      </c>
      <c r="L10" s="74" t="s">
        <v>136</v>
      </c>
      <c r="M10" s="74" t="s">
        <v>120</v>
      </c>
      <c r="N10" s="74" t="s">
        <v>121</v>
      </c>
    </row>
    <row r="11" customFormat="false" ht="14.5" hidden="false" customHeight="false" outlineLevel="0" collapsed="false">
      <c r="A11" s="75" t="s">
        <v>79</v>
      </c>
      <c r="B11" s="75" t="n">
        <v>0.26</v>
      </c>
      <c r="C11" s="75" t="n">
        <v>0.26</v>
      </c>
      <c r="D11" s="75" t="n">
        <v>0.2</v>
      </c>
      <c r="E11" s="75" t="n">
        <v>0.06</v>
      </c>
      <c r="F11" s="75" t="n">
        <v>0.2</v>
      </c>
      <c r="G11" s="75" t="n">
        <v>0.26</v>
      </c>
      <c r="H11" s="75" t="n">
        <v>0.07</v>
      </c>
      <c r="I11" s="75" t="n">
        <v>0.07</v>
      </c>
      <c r="J11" s="75" t="n">
        <v>0.13</v>
      </c>
      <c r="K11" s="75" t="n">
        <v>0.13</v>
      </c>
      <c r="L11" s="75" t="n">
        <v>0.2</v>
      </c>
      <c r="M11" s="75" t="n">
        <v>0.06</v>
      </c>
      <c r="N11" s="77" t="n">
        <f aca="false">SUM(B11:M11)</f>
        <v>1.9</v>
      </c>
    </row>
    <row r="12" customFormat="false" ht="14.5" hidden="false" customHeight="false" outlineLevel="0" collapsed="false">
      <c r="A12" s="75" t="s">
        <v>80</v>
      </c>
      <c r="B12" s="75" t="n">
        <v>0.26</v>
      </c>
      <c r="C12" s="75" t="n">
        <v>0.26</v>
      </c>
      <c r="D12" s="75" t="n">
        <v>0.2</v>
      </c>
      <c r="E12" s="75" t="n">
        <v>0.06</v>
      </c>
      <c r="F12" s="75" t="n">
        <v>0.2</v>
      </c>
      <c r="G12" s="75" t="n">
        <v>0.26</v>
      </c>
      <c r="H12" s="75" t="n">
        <v>0.07</v>
      </c>
      <c r="I12" s="75" t="n">
        <v>0.07</v>
      </c>
      <c r="J12" s="75" t="n">
        <v>0.13</v>
      </c>
      <c r="K12" s="75" t="n">
        <v>0.13</v>
      </c>
      <c r="L12" s="75" t="n">
        <v>0.2</v>
      </c>
      <c r="M12" s="75" t="n">
        <v>0.06</v>
      </c>
      <c r="N12" s="77" t="n">
        <f aca="false">SUM(B12:M12)</f>
        <v>1.9</v>
      </c>
    </row>
    <row r="13" customFormat="false" ht="14.5" hidden="false" customHeight="false" outlineLevel="0" collapsed="false">
      <c r="A13" s="75" t="s">
        <v>81</v>
      </c>
      <c r="B13" s="75" t="n">
        <v>0.26</v>
      </c>
      <c r="C13" s="75" t="n">
        <v>0.26</v>
      </c>
      <c r="D13" s="75" t="n">
        <v>0.19</v>
      </c>
      <c r="E13" s="75" t="n">
        <v>0.06</v>
      </c>
      <c r="F13" s="75" t="n">
        <v>0.2</v>
      </c>
      <c r="G13" s="75" t="n">
        <v>0.26</v>
      </c>
      <c r="H13" s="75" t="n">
        <v>0.1</v>
      </c>
      <c r="I13" s="75" t="n">
        <v>0.06</v>
      </c>
      <c r="J13" s="75" t="n">
        <v>0.13</v>
      </c>
      <c r="K13" s="75" t="n">
        <v>0.13</v>
      </c>
      <c r="L13" s="75" t="n">
        <v>0.19</v>
      </c>
      <c r="M13" s="75" t="n">
        <v>0.06</v>
      </c>
      <c r="N13" s="77" t="n">
        <f aca="false">SUM(B13:M13)</f>
        <v>1.9</v>
      </c>
    </row>
    <row r="14" customFormat="false" ht="14.5" hidden="false" customHeight="false" outlineLevel="0" collapsed="false">
      <c r="A14" s="75" t="s">
        <v>82</v>
      </c>
      <c r="B14" s="75" t="n">
        <v>0.26</v>
      </c>
      <c r="C14" s="75" t="n">
        <v>0.26</v>
      </c>
      <c r="D14" s="75" t="n">
        <v>0.19</v>
      </c>
      <c r="E14" s="75" t="n">
        <v>0.06</v>
      </c>
      <c r="F14" s="75" t="n">
        <v>0.2</v>
      </c>
      <c r="G14" s="75" t="n">
        <v>0.26</v>
      </c>
      <c r="H14" s="75" t="n">
        <v>0.1</v>
      </c>
      <c r="I14" s="75" t="n">
        <v>0.06</v>
      </c>
      <c r="J14" s="75" t="n">
        <v>0.13</v>
      </c>
      <c r="K14" s="75" t="n">
        <v>0.13</v>
      </c>
      <c r="L14" s="75" t="n">
        <v>0.19</v>
      </c>
      <c r="M14" s="75" t="n">
        <v>0.06</v>
      </c>
      <c r="N14" s="77" t="n">
        <f aca="false">SUM(B14:M14)</f>
        <v>1.9</v>
      </c>
    </row>
    <row r="16" customFormat="false" ht="15" hidden="false" customHeight="true" outlineLevel="0" collapsed="false">
      <c r="A16" s="72" t="s">
        <v>138</v>
      </c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</row>
    <row r="17" customFormat="false" ht="14.5" hidden="false" customHeight="false" outlineLevel="0" collapsed="false">
      <c r="A17" s="73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</row>
    <row r="18" customFormat="false" ht="28" hidden="false" customHeight="false" outlineLevel="0" collapsed="false">
      <c r="A18" s="74" t="s">
        <v>106</v>
      </c>
      <c r="B18" s="74" t="s">
        <v>109</v>
      </c>
      <c r="C18" s="74" t="s">
        <v>110</v>
      </c>
      <c r="D18" s="74" t="s">
        <v>111</v>
      </c>
      <c r="E18" s="74" t="s">
        <v>112</v>
      </c>
      <c r="F18" s="74" t="s">
        <v>113</v>
      </c>
      <c r="G18" s="74" t="s">
        <v>114</v>
      </c>
      <c r="H18" s="74" t="s">
        <v>115</v>
      </c>
      <c r="I18" s="74" t="s">
        <v>116</v>
      </c>
      <c r="J18" s="74" t="s">
        <v>117</v>
      </c>
      <c r="K18" s="74" t="s">
        <v>118</v>
      </c>
      <c r="L18" s="74" t="s">
        <v>136</v>
      </c>
      <c r="M18" s="74" t="s">
        <v>120</v>
      </c>
      <c r="N18" s="74" t="s">
        <v>121</v>
      </c>
    </row>
    <row r="19" customFormat="false" ht="14.5" hidden="false" customHeight="false" outlineLevel="0" collapsed="false">
      <c r="A19" s="75" t="s">
        <v>79</v>
      </c>
      <c r="B19" s="75" t="n">
        <f aca="false">4*35</f>
        <v>140</v>
      </c>
      <c r="C19" s="75" t="n">
        <f aca="false">4*35</f>
        <v>140</v>
      </c>
      <c r="D19" s="75" t="n">
        <f aca="false">3*35</f>
        <v>105</v>
      </c>
      <c r="E19" s="75" t="n">
        <v>35</v>
      </c>
      <c r="F19" s="75" t="n">
        <v>70</v>
      </c>
      <c r="G19" s="75" t="n">
        <v>105</v>
      </c>
      <c r="H19" s="75" t="n">
        <v>70</v>
      </c>
      <c r="I19" s="75" t="n">
        <v>70</v>
      </c>
      <c r="J19" s="75" t="n">
        <v>70</v>
      </c>
      <c r="K19" s="75" t="n">
        <v>70</v>
      </c>
      <c r="L19" s="75" t="n">
        <v>70</v>
      </c>
      <c r="M19" s="75"/>
      <c r="N19" s="76" t="n">
        <f aca="false">SUM(B19:M19)</f>
        <v>945</v>
      </c>
    </row>
    <row r="20" customFormat="false" ht="14.5" hidden="false" customHeight="false" outlineLevel="0" collapsed="false">
      <c r="A20" s="75" t="s">
        <v>80</v>
      </c>
      <c r="B20" s="75" t="n">
        <f aca="false">4*35</f>
        <v>140</v>
      </c>
      <c r="C20" s="75" t="n">
        <f aca="false">4*35</f>
        <v>140</v>
      </c>
      <c r="D20" s="75" t="n">
        <f aca="false">3*35</f>
        <v>105</v>
      </c>
      <c r="E20" s="75" t="n">
        <v>35</v>
      </c>
      <c r="F20" s="75" t="n">
        <v>140</v>
      </c>
      <c r="G20" s="75" t="n">
        <v>105</v>
      </c>
      <c r="H20" s="75" t="n">
        <v>52</v>
      </c>
      <c r="I20" s="75" t="n">
        <v>70</v>
      </c>
      <c r="J20" s="75" t="n">
        <v>70</v>
      </c>
      <c r="K20" s="75" t="n">
        <v>70</v>
      </c>
      <c r="L20" s="75" t="n">
        <v>70</v>
      </c>
      <c r="M20" s="75"/>
      <c r="N20" s="76" t="n">
        <f aca="false">SUM(B20:M20)</f>
        <v>997</v>
      </c>
    </row>
    <row r="21" customFormat="false" ht="14.5" hidden="false" customHeight="false" outlineLevel="0" collapsed="false">
      <c r="A21" s="75" t="s">
        <v>81</v>
      </c>
      <c r="B21" s="75" t="n">
        <f aca="false">4*35</f>
        <v>140</v>
      </c>
      <c r="C21" s="75" t="n">
        <f aca="false">4*35</f>
        <v>140</v>
      </c>
      <c r="D21" s="75" t="n">
        <f aca="false">3*35</f>
        <v>105</v>
      </c>
      <c r="E21" s="75" t="n">
        <v>35</v>
      </c>
      <c r="F21" s="75" t="n">
        <v>105</v>
      </c>
      <c r="G21" s="75" t="n">
        <f aca="false">5*35</f>
        <v>175</v>
      </c>
      <c r="H21" s="75" t="n">
        <v>52</v>
      </c>
      <c r="I21" s="75" t="n">
        <v>70</v>
      </c>
      <c r="J21" s="75" t="n">
        <v>70</v>
      </c>
      <c r="K21" s="75" t="n">
        <v>70</v>
      </c>
      <c r="L21" s="75" t="n">
        <v>70</v>
      </c>
      <c r="M21" s="75"/>
      <c r="N21" s="76" t="n">
        <f aca="false">SUM(B21:M21)</f>
        <v>1032</v>
      </c>
    </row>
    <row r="22" customFormat="false" ht="14.5" hidden="false" customHeight="false" outlineLevel="0" collapsed="false">
      <c r="A22" s="75" t="s">
        <v>82</v>
      </c>
      <c r="B22" s="75" t="n">
        <f aca="false">5*35</f>
        <v>175</v>
      </c>
      <c r="C22" s="75" t="n">
        <v>140</v>
      </c>
      <c r="D22" s="75" t="n">
        <v>70</v>
      </c>
      <c r="E22" s="75" t="n">
        <v>35</v>
      </c>
      <c r="F22" s="75" t="n">
        <v>105</v>
      </c>
      <c r="G22" s="75" t="n">
        <f aca="false">6*35</f>
        <v>210</v>
      </c>
      <c r="H22" s="75" t="n">
        <v>35</v>
      </c>
      <c r="I22" s="75" t="n">
        <v>70</v>
      </c>
      <c r="J22" s="75" t="n">
        <v>70</v>
      </c>
      <c r="K22" s="75" t="n">
        <v>35</v>
      </c>
      <c r="L22" s="75" t="n">
        <v>70</v>
      </c>
      <c r="M22" s="75"/>
      <c r="N22" s="76" t="n">
        <f aca="false">SUM(B22:M22)</f>
        <v>1015</v>
      </c>
    </row>
    <row r="23" customFormat="false" ht="22.5" hidden="false" customHeight="true" outlineLevel="0" collapsed="false">
      <c r="A23" s="72" t="s">
        <v>137</v>
      </c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</row>
    <row r="24" customFormat="false" ht="28" hidden="false" customHeight="false" outlineLevel="0" collapsed="false">
      <c r="A24" s="74" t="s">
        <v>106</v>
      </c>
      <c r="B24" s="74" t="s">
        <v>109</v>
      </c>
      <c r="C24" s="74" t="s">
        <v>110</v>
      </c>
      <c r="D24" s="74" t="s">
        <v>111</v>
      </c>
      <c r="E24" s="74" t="s">
        <v>112</v>
      </c>
      <c r="F24" s="74" t="s">
        <v>113</v>
      </c>
      <c r="G24" s="74" t="s">
        <v>114</v>
      </c>
      <c r="H24" s="74" t="s">
        <v>115</v>
      </c>
      <c r="I24" s="74" t="s">
        <v>116</v>
      </c>
      <c r="J24" s="74" t="s">
        <v>117</v>
      </c>
      <c r="K24" s="74" t="s">
        <v>118</v>
      </c>
      <c r="L24" s="74" t="s">
        <v>136</v>
      </c>
      <c r="M24" s="74" t="s">
        <v>120</v>
      </c>
      <c r="N24" s="74" t="s">
        <v>121</v>
      </c>
    </row>
    <row r="25" customFormat="false" ht="14.5" hidden="false" customHeight="false" outlineLevel="0" collapsed="false">
      <c r="A25" s="75" t="s">
        <v>79</v>
      </c>
      <c r="B25" s="78" t="n">
        <v>0.281481481481481</v>
      </c>
      <c r="C25" s="78" t="n">
        <v>0.281481481481481</v>
      </c>
      <c r="D25" s="78" t="n">
        <v>0.211111111111111</v>
      </c>
      <c r="E25" s="78" t="n">
        <v>0.0703703703703704</v>
      </c>
      <c r="F25" s="78" t="n">
        <v>0.140740740740741</v>
      </c>
      <c r="G25" s="78" t="n">
        <v>0.211111111111111</v>
      </c>
      <c r="H25" s="78" t="n">
        <v>0.140740740740741</v>
      </c>
      <c r="I25" s="78" t="n">
        <v>0.140740740740741</v>
      </c>
      <c r="J25" s="78" t="n">
        <v>0.140740740740741</v>
      </c>
      <c r="K25" s="78" t="n">
        <v>0.140740740740741</v>
      </c>
      <c r="L25" s="78" t="n">
        <v>0.140740740740741</v>
      </c>
      <c r="M25" s="79"/>
      <c r="N25" s="78" t="n">
        <v>1.9</v>
      </c>
    </row>
    <row r="26" customFormat="false" ht="14.5" hidden="false" customHeight="false" outlineLevel="0" collapsed="false">
      <c r="A26" s="75" t="s">
        <v>80</v>
      </c>
      <c r="B26" s="78" t="n">
        <v>0.266800401203611</v>
      </c>
      <c r="C26" s="78" t="n">
        <v>0.266800401203611</v>
      </c>
      <c r="D26" s="78" t="n">
        <v>0.200100300902708</v>
      </c>
      <c r="E26" s="78" t="n">
        <v>0.0667001003009027</v>
      </c>
      <c r="F26" s="78" t="n">
        <v>0.266800401203611</v>
      </c>
      <c r="G26" s="78" t="n">
        <v>0.200100300902708</v>
      </c>
      <c r="H26" s="78" t="n">
        <v>0.0990972918756269</v>
      </c>
      <c r="I26" s="78" t="n">
        <v>0.133400200601805</v>
      </c>
      <c r="J26" s="78" t="n">
        <v>0.133400200601805</v>
      </c>
      <c r="K26" s="78" t="n">
        <v>0.133400200601805</v>
      </c>
      <c r="L26" s="78" t="n">
        <v>0.133400200601805</v>
      </c>
      <c r="M26" s="79"/>
      <c r="N26" s="78" t="n">
        <v>1.9</v>
      </c>
    </row>
    <row r="27" customFormat="false" ht="14.5" hidden="false" customHeight="false" outlineLevel="0" collapsed="false">
      <c r="A27" s="75" t="s">
        <v>81</v>
      </c>
      <c r="B27" s="78" t="n">
        <v>0.257751937984496</v>
      </c>
      <c r="C27" s="78" t="n">
        <v>0.257751937984496</v>
      </c>
      <c r="D27" s="78" t="n">
        <v>0.193313953488372</v>
      </c>
      <c r="E27" s="78" t="n">
        <v>0.064437984496124</v>
      </c>
      <c r="F27" s="78" t="n">
        <v>0.193313953488372</v>
      </c>
      <c r="G27" s="78" t="n">
        <v>0.32218992248062</v>
      </c>
      <c r="H27" s="78" t="n">
        <v>0.0957364341085271</v>
      </c>
      <c r="I27" s="78" t="n">
        <v>0.128875968992248</v>
      </c>
      <c r="J27" s="78" t="n">
        <v>0.128875968992248</v>
      </c>
      <c r="K27" s="78" t="n">
        <v>0.128875968992248</v>
      </c>
      <c r="L27" s="78" t="n">
        <v>0.128875968992248</v>
      </c>
      <c r="M27" s="79"/>
      <c r="N27" s="78" t="n">
        <v>1.9</v>
      </c>
    </row>
    <row r="28" customFormat="false" ht="14.5" hidden="false" customHeight="false" outlineLevel="0" collapsed="false">
      <c r="A28" s="75" t="s">
        <v>82</v>
      </c>
      <c r="B28" s="78" t="n">
        <v>0.327586206896552</v>
      </c>
      <c r="C28" s="78" t="n">
        <v>0.262068965517241</v>
      </c>
      <c r="D28" s="78" t="n">
        <v>0.131034482758621</v>
      </c>
      <c r="E28" s="78" t="n">
        <v>0.0655172413793104</v>
      </c>
      <c r="F28" s="78" t="n">
        <v>0.196551724137931</v>
      </c>
      <c r="G28" s="78" t="n">
        <v>0.393103448275862</v>
      </c>
      <c r="H28" s="78" t="n">
        <v>0.0655172413793104</v>
      </c>
      <c r="I28" s="78" t="n">
        <v>0.131034482758621</v>
      </c>
      <c r="J28" s="78" t="n">
        <v>0.131034482758621</v>
      </c>
      <c r="K28" s="78" t="n">
        <v>0.0655172413793104</v>
      </c>
      <c r="L28" s="78" t="n">
        <v>0.131034482758621</v>
      </c>
      <c r="M28" s="79"/>
      <c r="N28" s="78" t="n">
        <v>1.9</v>
      </c>
    </row>
  </sheetData>
  <mergeCells count="5">
    <mergeCell ref="A1:N1"/>
    <mergeCell ref="A2:N2"/>
    <mergeCell ref="A9:N9"/>
    <mergeCell ref="A16:N16"/>
    <mergeCell ref="A23:N23"/>
  </mergeCells>
  <printOptions headings="false" gridLines="false" gridLinesSet="true" horizontalCentered="false" verticalCentered="false"/>
  <pageMargins left="0.440277777777778" right="0.390277777777778" top="0.39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08:02:24Z</dcterms:created>
  <dc:creator>Phạm Hoàn</dc:creator>
  <dc:description/>
  <dc:language>en-US</dc:language>
  <cp:lastModifiedBy>AD</cp:lastModifiedBy>
  <cp:lastPrinted>2021-07-13T03:57:48Z</cp:lastPrinted>
  <dcterms:modified xsi:type="dcterms:W3CDTF">2021-07-13T03:58:55Z</dcterms:modified>
  <cp:revision>0</cp:revision>
  <dc:subject/>
  <dc:title/>
</cp:coreProperties>
</file>