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. HIỆN TRẠNG SỬ DỤNG ĐẤT PHÂN THEO LOẠI ĐẤT VÀ PHÂN THEO HUYỆN/ THÀNH PHỐ THUỘC TỈNH (Tính đến 31/12/2020)</t>
  </si>
  <si>
    <t xml:space="preserve">ĐVT: Ha</t>
  </si>
  <si>
    <t xml:space="preserve">Tổng diện tích </t>
  </si>
  <si>
    <t xml:space="preserve">Trong đó </t>
  </si>
  <si>
    <t xml:space="preserve">Đất sản xuất nông nghiệp</t>
  </si>
  <si>
    <t xml:space="preserve">Đất lâm nghiệp</t>
  </si>
  <si>
    <t xml:space="preserve">Đất chuyên dùng</t>
  </si>
  <si>
    <t xml:space="preserve">Đất ở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3.15"/>
    <col collapsed="false" customWidth="true" hidden="false" outlineLevel="0" max="6" min="2" style="2" width="21.15"/>
    <col collapsed="false" customWidth="false" hidden="false" outlineLevel="0" max="257" min="7" style="2" width="9.32"/>
  </cols>
  <sheetData>
    <row r="1" customFormat="false" ht="35.25" hidden="false" customHeight="true" outlineLevel="0" collapsed="false">
      <c r="A1" s="3" t="s">
        <v>0</v>
      </c>
      <c r="B1" s="3"/>
      <c r="D1" s="3" t="s">
        <v>1</v>
      </c>
      <c r="E1" s="3"/>
      <c r="F1" s="4"/>
      <c r="G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7"/>
      <c r="C3" s="7"/>
      <c r="F3" s="8" t="s">
        <v>3</v>
      </c>
    </row>
    <row r="4" customFormat="false" ht="27" hidden="false" customHeight="true" outlineLevel="0" collapsed="false">
      <c r="A4" s="9"/>
      <c r="B4" s="10" t="s">
        <v>4</v>
      </c>
      <c r="C4" s="11" t="s">
        <v>5</v>
      </c>
      <c r="D4" s="11"/>
      <c r="E4" s="11"/>
      <c r="F4" s="11"/>
    </row>
    <row r="5" customFormat="false" ht="41.25" hidden="false" customHeight="true" outlineLevel="0" collapsed="false">
      <c r="A5" s="9"/>
      <c r="B5" s="10"/>
      <c r="C5" s="10" t="s">
        <v>6</v>
      </c>
      <c r="D5" s="10" t="s">
        <v>7</v>
      </c>
      <c r="E5" s="10" t="s">
        <v>8</v>
      </c>
      <c r="F5" s="10" t="s">
        <v>9</v>
      </c>
    </row>
    <row r="6" customFormat="false" ht="33" hidden="false" customHeight="true" outlineLevel="0" collapsed="false">
      <c r="A6" s="12" t="s">
        <v>10</v>
      </c>
      <c r="B6" s="13" t="n">
        <v>389589.5</v>
      </c>
      <c r="C6" s="13" t="n">
        <v>146645.4</v>
      </c>
      <c r="D6" s="13" t="n">
        <v>145783.6</v>
      </c>
      <c r="E6" s="13" t="n">
        <v>51742.9</v>
      </c>
      <c r="F6" s="13" t="n">
        <v>19662.2</v>
      </c>
    </row>
    <row r="7" s="17" customFormat="true" ht="24.75" hidden="false" customHeight="true" outlineLevel="0" collapsed="false">
      <c r="A7" s="14" t="s">
        <v>11</v>
      </c>
      <c r="B7" s="13" t="n">
        <v>6655.5</v>
      </c>
      <c r="C7" s="15" t="n">
        <v>2445</v>
      </c>
      <c r="D7" s="15" t="n">
        <v>201.3</v>
      </c>
      <c r="E7" s="15" t="n">
        <v>1918.8</v>
      </c>
      <c r="F7" s="15" t="n">
        <v>1189.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24.75" hidden="false" customHeight="true" outlineLevel="0" collapsed="false">
      <c r="A8" s="14" t="s">
        <v>12</v>
      </c>
      <c r="B8" s="13" t="n">
        <v>30643.7</v>
      </c>
      <c r="C8" s="15" t="n">
        <v>11982.1</v>
      </c>
      <c r="D8" s="15" t="n">
        <v>13031.3</v>
      </c>
      <c r="E8" s="15" t="n">
        <v>2542.2</v>
      </c>
      <c r="F8" s="15" t="n">
        <v>1499.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24.75" hidden="false" customHeight="true" outlineLevel="0" collapsed="false">
      <c r="A9" s="14" t="s">
        <v>13</v>
      </c>
      <c r="B9" s="13" t="n">
        <v>20830.6</v>
      </c>
      <c r="C9" s="15" t="n">
        <v>13170.9</v>
      </c>
      <c r="D9" s="15" t="n">
        <v>1039</v>
      </c>
      <c r="E9" s="15" t="n">
        <v>2573.1</v>
      </c>
      <c r="F9" s="15" t="n">
        <v>1810.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24.75" hidden="false" customHeight="true" outlineLevel="0" collapsed="false">
      <c r="A10" s="14" t="s">
        <v>14</v>
      </c>
      <c r="B10" s="13" t="n">
        <v>24414.7</v>
      </c>
      <c r="C10" s="15" t="n">
        <v>14353.3</v>
      </c>
      <c r="D10" s="15" t="n">
        <v>2327.9</v>
      </c>
      <c r="E10" s="15" t="n">
        <v>3583.4</v>
      </c>
      <c r="F10" s="15" t="n">
        <v>2351.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24.75" hidden="false" customHeight="true" outlineLevel="0" collapsed="false">
      <c r="A11" s="14" t="s">
        <v>15</v>
      </c>
      <c r="B11" s="13" t="n">
        <v>60863.1</v>
      </c>
      <c r="C11" s="15" t="n">
        <v>25389.3</v>
      </c>
      <c r="D11" s="15" t="n">
        <v>26118.7</v>
      </c>
      <c r="E11" s="15" t="n">
        <v>3846.4</v>
      </c>
      <c r="F11" s="15" t="n">
        <v>2317.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24.75" hidden="false" customHeight="true" outlineLevel="0" collapsed="false">
      <c r="A12" s="14" t="s">
        <v>16</v>
      </c>
      <c r="B12" s="13" t="n">
        <v>103251.4</v>
      </c>
      <c r="C12" s="15" t="n">
        <v>35416.8</v>
      </c>
      <c r="D12" s="15" t="n">
        <v>39952.9</v>
      </c>
      <c r="E12" s="15" t="n">
        <v>17844.6</v>
      </c>
      <c r="F12" s="15" t="n">
        <v>2428.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24.75" hidden="false" customHeight="true" outlineLevel="0" collapsed="false">
      <c r="A13" s="14" t="s">
        <v>17</v>
      </c>
      <c r="B13" s="13" t="n">
        <v>86055.7</v>
      </c>
      <c r="C13" s="15" t="n">
        <v>11924.3</v>
      </c>
      <c r="D13" s="15" t="n">
        <v>60369.5</v>
      </c>
      <c r="E13" s="15" t="n">
        <v>9814.1</v>
      </c>
      <c r="F13" s="15" t="n">
        <v>1991.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24.75" hidden="false" customHeight="true" outlineLevel="0" collapsed="false">
      <c r="A14" s="14" t="s">
        <v>18</v>
      </c>
      <c r="B14" s="13" t="n">
        <v>19173.8</v>
      </c>
      <c r="C14" s="15" t="n">
        <v>9763.7</v>
      </c>
      <c r="D14" s="15" t="n">
        <v>1862.6</v>
      </c>
      <c r="E14" s="15" t="n">
        <v>3543</v>
      </c>
      <c r="F14" s="15" t="n">
        <v>1842.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7" customFormat="true" ht="24.75" hidden="false" customHeight="true" outlineLevel="0" collapsed="false">
      <c r="A15" s="14" t="s">
        <v>19</v>
      </c>
      <c r="B15" s="13" t="n">
        <v>17101.3</v>
      </c>
      <c r="C15" s="15" t="n">
        <v>8811.8</v>
      </c>
      <c r="D15" s="15" t="n">
        <v>835.8</v>
      </c>
      <c r="E15" s="15" t="n">
        <v>3179.2</v>
      </c>
      <c r="F15" s="15" t="n">
        <v>1917.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7" customFormat="true" ht="24.75" hidden="false" customHeight="true" outlineLevel="0" collapsed="false">
      <c r="A16" s="14" t="s">
        <v>20</v>
      </c>
      <c r="B16" s="13" t="n">
        <v>20599.7</v>
      </c>
      <c r="C16" s="15" t="n">
        <v>13388.2</v>
      </c>
      <c r="D16" s="15" t="n">
        <v>44.6</v>
      </c>
      <c r="E16" s="15" t="n">
        <v>2898.1</v>
      </c>
      <c r="F16" s="15" t="n">
        <v>2313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8" customFormat="false" ht="18.75" hidden="false" customHeight="false" outlineLevel="0" collapsed="false">
      <c r="G18" s="2" t="n">
        <f aca="false">16*6</f>
        <v>96</v>
      </c>
    </row>
  </sheetData>
  <mergeCells count="6">
    <mergeCell ref="A1:B1"/>
    <mergeCell ref="D1:E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2:16Z</dcterms:created>
  <dc:creator>Thanh An</dc:creator>
  <dc:description/>
  <dc:language>en-US</dc:language>
  <cp:lastModifiedBy>Admin</cp:lastModifiedBy>
  <cp:lastPrinted>2020-04-27T07:11:00Z</cp:lastPrinted>
  <dcterms:modified xsi:type="dcterms:W3CDTF">2021-09-24T00:36:41Z</dcterms:modified>
  <cp:revision>0</cp:revision>
  <dc:subject/>
  <dc:title/>
</cp:coreProperties>
</file>