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r>
      <rPr>
        <sz val="13"/>
        <rFont val="Times New Roman"/>
        <family val="1"/>
      </rPr>
      <t xml:space="preserve">Cơ quan biên tập
</t>
    </r>
    <r>
      <rPr>
        <b val="true"/>
        <sz val="13"/>
        <rFont val="Times New Roman"/>
        <family val="1"/>
      </rPr>
      <t xml:space="preserve">Sở Thông tin và Truyền thông</t>
    </r>
  </si>
  <si>
    <r>
      <rPr>
        <sz val="13"/>
        <rFont val="Times New Roman"/>
        <family val="1"/>
      </rPr>
      <t xml:space="preserve">Nguồn tài liệu
</t>
    </r>
    <r>
      <rPr>
        <b val="true"/>
        <sz val="13"/>
        <rFont val="Times New Roman"/>
        <family val="1"/>
      </rPr>
      <t xml:space="preserve">Cục Thống Kê Bắc Giang</t>
    </r>
  </si>
  <si>
    <t xml:space="preserve">221. TỶ LỆ HỌC SINH PHỔ THÔNG LƯU BAN, BỎ HỌC PHÂN THEO CẤP HỌC VÀ PHÂN THEO GIỚI TÍNH</t>
  </si>
  <si>
    <t xml:space="preserve">Đơn vị tính: %</t>
  </si>
  <si>
    <t xml:space="preserve">Năm học 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Tỷ lệ học sinh phổ thông lưu ban</t>
  </si>
  <si>
    <t xml:space="preserve">Tiểu học</t>
  </si>
  <si>
    <t xml:space="preserve">Trong đó: Nữ</t>
  </si>
  <si>
    <t xml:space="preserve">Trung học cơ sở</t>
  </si>
  <si>
    <t xml:space="preserve">Trung học phổ thông</t>
  </si>
  <si>
    <t xml:space="preserve">Tỷ lệ học sinh phổ thông bỏ học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(* #,##0.0_);_(* \(#,##0.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42"/>
    <col collapsed="false" customWidth="true" hidden="false" outlineLevel="0" max="5" min="2" style="1" width="17.28"/>
    <col collapsed="false" customWidth="true" hidden="false" outlineLevel="0" max="6" min="6" style="2" width="17.28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44.25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  <c r="I2" s="6"/>
    </row>
    <row r="3" customFormat="false" ht="24" hidden="false" customHeight="true" outlineLevel="0" collapsed="false">
      <c r="A3" s="7"/>
      <c r="B3" s="7"/>
      <c r="C3" s="7"/>
      <c r="D3" s="7"/>
      <c r="E3" s="8" t="s">
        <v>3</v>
      </c>
      <c r="F3" s="8"/>
      <c r="G3" s="6"/>
      <c r="H3" s="6"/>
      <c r="I3" s="6"/>
    </row>
    <row r="4" customFormat="false" ht="27" hidden="false" customHeight="true" outlineLevel="0" collapsed="false">
      <c r="A4" s="9"/>
      <c r="B4" s="10" t="s">
        <v>4</v>
      </c>
      <c r="C4" s="10"/>
      <c r="D4" s="10"/>
      <c r="E4" s="10"/>
      <c r="F4" s="10"/>
      <c r="G4" s="11"/>
    </row>
    <row r="5" s="13" customFormat="true" ht="37.5" hidden="false" customHeight="true" outlineLevel="0" collapsed="false">
      <c r="A5" s="9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</row>
    <row r="6" s="13" customFormat="true" ht="37.5" hidden="false" customHeight="true" outlineLevel="0" collapsed="false">
      <c r="A6" s="14" t="s">
        <v>10</v>
      </c>
      <c r="B6" s="15" t="n">
        <v>0.51</v>
      </c>
      <c r="C6" s="15" t="n">
        <v>0.54</v>
      </c>
      <c r="D6" s="15" t="n">
        <v>0.52</v>
      </c>
      <c r="E6" s="15" t="n">
        <v>0.43</v>
      </c>
      <c r="F6" s="15" t="n">
        <v>0.54</v>
      </c>
    </row>
    <row r="7" s="18" customFormat="true" ht="44.25" hidden="false" customHeight="true" outlineLevel="0" collapsed="false">
      <c r="A7" s="16" t="s">
        <v>11</v>
      </c>
      <c r="B7" s="17" t="n">
        <v>0.32</v>
      </c>
      <c r="C7" s="17" t="n">
        <v>0.44</v>
      </c>
      <c r="D7" s="17" t="n">
        <v>0.44</v>
      </c>
      <c r="E7" s="17" t="n">
        <v>0.51</v>
      </c>
      <c r="F7" s="17" t="n">
        <v>0.55</v>
      </c>
    </row>
    <row r="8" s="18" customFormat="true" ht="44.25" hidden="false" customHeight="true" outlineLevel="0" collapsed="false">
      <c r="A8" s="16" t="s">
        <v>12</v>
      </c>
      <c r="B8" s="17" t="n">
        <v>0.09</v>
      </c>
      <c r="C8" s="17" t="n">
        <v>0.11</v>
      </c>
      <c r="D8" s="17" t="n">
        <v>0.24</v>
      </c>
      <c r="E8" s="17" t="n">
        <v>0.15</v>
      </c>
      <c r="F8" s="17" t="n">
        <v>0.33</v>
      </c>
    </row>
    <row r="9" s="18" customFormat="true" ht="44.25" hidden="false" customHeight="true" outlineLevel="0" collapsed="false">
      <c r="A9" s="16" t="s">
        <v>13</v>
      </c>
      <c r="B9" s="17" t="n">
        <v>0.8</v>
      </c>
      <c r="C9" s="17" t="n">
        <v>0.74</v>
      </c>
      <c r="D9" s="17" t="n">
        <v>0.74</v>
      </c>
      <c r="E9" s="17" t="n">
        <v>0.45</v>
      </c>
      <c r="F9" s="17" t="n">
        <v>0.64</v>
      </c>
      <c r="G9" s="19"/>
      <c r="H9" s="19"/>
    </row>
    <row r="10" s="20" customFormat="true" ht="44.25" hidden="false" customHeight="true" outlineLevel="0" collapsed="false">
      <c r="A10" s="16" t="s">
        <v>12</v>
      </c>
      <c r="B10" s="17" t="n">
        <v>0.05</v>
      </c>
      <c r="C10" s="17" t="n">
        <v>0.08</v>
      </c>
      <c r="D10" s="17" t="n">
        <v>0.16</v>
      </c>
      <c r="E10" s="17" t="n">
        <v>0.07</v>
      </c>
      <c r="F10" s="17" t="n">
        <v>0.34</v>
      </c>
    </row>
    <row r="11" s="18" customFormat="true" ht="44.25" hidden="false" customHeight="true" outlineLevel="0" collapsed="false">
      <c r="A11" s="16" t="s">
        <v>14</v>
      </c>
      <c r="B11" s="17" t="n">
        <v>0.44</v>
      </c>
      <c r="C11" s="17" t="n">
        <v>0.33</v>
      </c>
      <c r="D11" s="17" t="n">
        <v>0.33</v>
      </c>
      <c r="E11" s="17" t="n">
        <v>0.11</v>
      </c>
      <c r="F11" s="17" t="n">
        <v>0.34</v>
      </c>
    </row>
    <row r="12" s="18" customFormat="true" ht="44.25" hidden="false" customHeight="true" outlineLevel="0" collapsed="false">
      <c r="A12" s="16" t="s">
        <v>12</v>
      </c>
      <c r="B12" s="17" t="n">
        <v>0.05</v>
      </c>
      <c r="C12" s="17" t="n">
        <v>0.05</v>
      </c>
      <c r="D12" s="17" t="n">
        <v>0.09</v>
      </c>
      <c r="E12" s="17" t="n">
        <v>0.03</v>
      </c>
      <c r="F12" s="17" t="n">
        <v>0.21</v>
      </c>
    </row>
    <row r="13" s="20" customFormat="true" ht="44.25" hidden="false" customHeight="true" outlineLevel="0" collapsed="false">
      <c r="A13" s="21" t="s">
        <v>15</v>
      </c>
      <c r="B13" s="22" t="n">
        <v>0.29</v>
      </c>
      <c r="C13" s="22" t="n">
        <v>0.51</v>
      </c>
      <c r="D13" s="22" t="n">
        <v>0.25</v>
      </c>
      <c r="E13" s="22" t="n">
        <v>0.21</v>
      </c>
      <c r="F13" s="22" t="n">
        <v>0.22</v>
      </c>
    </row>
    <row r="14" s="18" customFormat="true" ht="44.25" hidden="false" customHeight="true" outlineLevel="0" collapsed="false">
      <c r="A14" s="16" t="s">
        <v>11</v>
      </c>
      <c r="B14" s="17" t="s">
        <v>16</v>
      </c>
      <c r="C14" s="17" t="s">
        <v>16</v>
      </c>
      <c r="D14" s="17" t="s">
        <v>16</v>
      </c>
      <c r="E14" s="17" t="s">
        <v>16</v>
      </c>
      <c r="F14" s="17" t="s">
        <v>16</v>
      </c>
    </row>
    <row r="15" s="18" customFormat="true" ht="44.25" hidden="false" customHeight="true" outlineLevel="0" collapsed="false">
      <c r="A15" s="16" t="s">
        <v>12</v>
      </c>
      <c r="B15" s="17" t="s">
        <v>16</v>
      </c>
      <c r="C15" s="17" t="s">
        <v>16</v>
      </c>
      <c r="D15" s="17" t="s">
        <v>16</v>
      </c>
      <c r="E15" s="17" t="s">
        <v>16</v>
      </c>
      <c r="F15" s="17" t="s">
        <v>16</v>
      </c>
    </row>
    <row r="16" s="23" customFormat="true" ht="35.25" hidden="false" customHeight="true" outlineLevel="0" collapsed="false">
      <c r="A16" s="16" t="s">
        <v>13</v>
      </c>
      <c r="B16" s="17" t="n">
        <v>0.2</v>
      </c>
      <c r="C16" s="17" t="n">
        <v>0.8</v>
      </c>
      <c r="D16" s="17" t="n">
        <v>0.18</v>
      </c>
      <c r="E16" s="17" t="n">
        <v>0.21</v>
      </c>
      <c r="F16" s="17" t="n">
        <v>0.21</v>
      </c>
    </row>
    <row r="17" s="20" customFormat="true" ht="39" hidden="false" customHeight="true" outlineLevel="0" collapsed="false">
      <c r="A17" s="16" t="s">
        <v>12</v>
      </c>
      <c r="B17" s="17" t="n">
        <v>0.03</v>
      </c>
      <c r="C17" s="17" t="n">
        <v>0.06</v>
      </c>
      <c r="D17" s="17" t="n">
        <v>0.09</v>
      </c>
      <c r="E17" s="17" t="n">
        <v>0.07</v>
      </c>
      <c r="F17" s="17" t="n">
        <v>0.07</v>
      </c>
    </row>
    <row r="18" s="18" customFormat="true" ht="39" hidden="false" customHeight="true" outlineLevel="0" collapsed="false">
      <c r="A18" s="16" t="s">
        <v>14</v>
      </c>
      <c r="B18" s="17" t="n">
        <v>1.27</v>
      </c>
      <c r="C18" s="17" t="n">
        <v>1.35</v>
      </c>
      <c r="D18" s="17" t="n">
        <v>1.09</v>
      </c>
      <c r="E18" s="17" t="n">
        <v>0.92</v>
      </c>
      <c r="F18" s="17" t="n">
        <v>0.97</v>
      </c>
    </row>
    <row r="19" s="18" customFormat="true" ht="39" hidden="false" customHeight="true" outlineLevel="0" collapsed="false">
      <c r="A19" s="16" t="s">
        <v>12</v>
      </c>
      <c r="B19" s="17" t="n">
        <v>0.39</v>
      </c>
      <c r="C19" s="17" t="n">
        <v>0.63</v>
      </c>
      <c r="D19" s="17" t="n">
        <v>0.68</v>
      </c>
      <c r="E19" s="17" t="n">
        <v>0.32</v>
      </c>
      <c r="F19" s="17" t="n">
        <v>0.42</v>
      </c>
      <c r="G19" s="19"/>
      <c r="H19" s="19"/>
    </row>
    <row r="20" customFormat="false" ht="18.75" hidden="false" customHeight="false" outlineLevel="0" collapsed="false">
      <c r="F20" s="2" t="n">
        <f aca="false">19*6</f>
        <v>114</v>
      </c>
    </row>
  </sheetData>
  <mergeCells count="5">
    <mergeCell ref="B1:F1"/>
    <mergeCell ref="A2:F2"/>
    <mergeCell ref="E3:F3"/>
    <mergeCell ref="A4:A5"/>
    <mergeCell ref="B4:F4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6:36:34Z</dcterms:created>
  <dc:creator>Home</dc:creator>
  <dc:description/>
  <dc:language>en-US</dc:language>
  <cp:lastModifiedBy>Admin</cp:lastModifiedBy>
  <cp:lastPrinted>2019-12-20T03:57:04Z</cp:lastPrinted>
  <dcterms:modified xsi:type="dcterms:W3CDTF">2021-09-24T01:50:17Z</dcterms:modified>
  <cp:revision>0</cp:revision>
  <dc:subject/>
  <dc:title/>
</cp:coreProperties>
</file>