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8. SỐ HỌC SINH PHỔ THÔNG BÌNH QUÂN MỘT GIÁO VIÊN VÀ SỐ HỌC SINH PỔ THÔNG BÌNH QUÂN MỘT LỚP HỌC PHÂN THEO LOẠI HÌNH VÀ PHÂN THEO CẤP HỌC</t>
  </si>
  <si>
    <t xml:space="preserve">ĐVT: Học sinh</t>
  </si>
  <si>
    <t xml:space="preserve">Năm học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ố học sinh bình quân một giáo viên</t>
  </si>
  <si>
    <t xml:space="preserve">Tiểu học </t>
  </si>
  <si>
    <t xml:space="preserve">  Công lập</t>
  </si>
  <si>
    <t xml:space="preserve">  Ngoài công lập</t>
  </si>
  <si>
    <t xml:space="preserve">Trung học cơ sở </t>
  </si>
  <si>
    <t xml:space="preserve">-</t>
  </si>
  <si>
    <t xml:space="preserve">Trung học phổ thông </t>
  </si>
  <si>
    <t xml:space="preserve">Số học sinh bình quân một lớp học</t>
  </si>
  <si>
    <t xml:space="preserve">Trung học phổ th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/>
      <c r="B3" s="7"/>
      <c r="C3" s="7"/>
      <c r="D3" s="7"/>
      <c r="E3" s="8" t="s">
        <v>3</v>
      </c>
      <c r="F3" s="8"/>
      <c r="G3" s="6"/>
      <c r="H3" s="6"/>
      <c r="I3" s="6"/>
    </row>
    <row r="4" customFormat="false" ht="27" hidden="false" customHeight="true" outlineLevel="0" collapsed="false">
      <c r="A4" s="9"/>
      <c r="B4" s="10" t="s">
        <v>4</v>
      </c>
      <c r="C4" s="10"/>
      <c r="D4" s="10"/>
      <c r="E4" s="10"/>
      <c r="F4" s="10"/>
      <c r="G4" s="11"/>
    </row>
    <row r="5" s="13" customFormat="true" ht="37.5" hidden="false" customHeight="true" outlineLevel="0" collapsed="false">
      <c r="A5" s="9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37.5" hidden="false" customHeight="true" outlineLevel="0" collapsed="false">
      <c r="A6" s="14" t="s">
        <v>10</v>
      </c>
      <c r="B6" s="15" t="n">
        <v>17.2</v>
      </c>
      <c r="C6" s="15" t="n">
        <v>17.6</v>
      </c>
      <c r="D6" s="15" t="n">
        <v>19.2</v>
      </c>
      <c r="E6" s="15" t="n">
        <v>20</v>
      </c>
      <c r="F6" s="15" t="n">
        <v>20.3</v>
      </c>
    </row>
    <row r="7" s="17" customFormat="true" ht="44.25" hidden="false" customHeight="true" outlineLevel="0" collapsed="false">
      <c r="A7" s="16" t="s">
        <v>11</v>
      </c>
      <c r="B7" s="15" t="n">
        <v>18.9</v>
      </c>
      <c r="C7" s="15" t="n">
        <v>19.6</v>
      </c>
      <c r="D7" s="15" t="n">
        <v>21.5</v>
      </c>
      <c r="E7" s="15" t="n">
        <v>22.5</v>
      </c>
      <c r="F7" s="15" t="n">
        <v>22.5</v>
      </c>
    </row>
    <row r="8" s="20" customFormat="true" ht="44.25" hidden="false" customHeight="true" outlineLevel="0" collapsed="false">
      <c r="A8" s="18" t="s">
        <v>12</v>
      </c>
      <c r="B8" s="19" t="n">
        <v>19</v>
      </c>
      <c r="C8" s="19" t="n">
        <v>19.6</v>
      </c>
      <c r="D8" s="19" t="n">
        <v>21.5</v>
      </c>
      <c r="E8" s="19" t="n">
        <v>22.5</v>
      </c>
      <c r="F8" s="19" t="n">
        <v>22.5</v>
      </c>
    </row>
    <row r="9" s="20" customFormat="true" ht="44.25" hidden="false" customHeight="true" outlineLevel="0" collapsed="false">
      <c r="A9" s="18" t="s">
        <v>13</v>
      </c>
      <c r="B9" s="19" t="n">
        <v>4.3</v>
      </c>
      <c r="C9" s="19" t="n">
        <v>4.3</v>
      </c>
      <c r="D9" s="19" t="n">
        <v>9.3</v>
      </c>
      <c r="E9" s="19" t="n">
        <v>8.9</v>
      </c>
      <c r="F9" s="19" t="n">
        <v>5.7</v>
      </c>
      <c r="G9" s="21"/>
      <c r="H9" s="21"/>
    </row>
    <row r="10" s="17" customFormat="true" ht="44.25" hidden="false" customHeight="true" outlineLevel="0" collapsed="false">
      <c r="A10" s="16" t="s">
        <v>14</v>
      </c>
      <c r="B10" s="22" t="n">
        <v>14.9</v>
      </c>
      <c r="C10" s="22" t="n">
        <v>15</v>
      </c>
      <c r="D10" s="22" t="n">
        <v>16.2</v>
      </c>
      <c r="E10" s="22" t="n">
        <v>16.9</v>
      </c>
      <c r="F10" s="22" t="n">
        <v>18</v>
      </c>
    </row>
    <row r="11" s="20" customFormat="true" ht="44.25" hidden="false" customHeight="true" outlineLevel="0" collapsed="false">
      <c r="A11" s="18" t="s">
        <v>12</v>
      </c>
      <c r="B11" s="19" t="n">
        <v>14.9</v>
      </c>
      <c r="C11" s="19" t="n">
        <v>15</v>
      </c>
      <c r="D11" s="19" t="n">
        <v>16.2</v>
      </c>
      <c r="E11" s="19" t="n">
        <v>16.9</v>
      </c>
      <c r="F11" s="19" t="n">
        <v>18</v>
      </c>
    </row>
    <row r="12" s="20" customFormat="true" ht="44.25" hidden="false" customHeight="true" outlineLevel="0" collapsed="false">
      <c r="A12" s="18" t="s">
        <v>13</v>
      </c>
      <c r="B12" s="19" t="s">
        <v>15</v>
      </c>
      <c r="C12" s="19" t="s">
        <v>15</v>
      </c>
      <c r="D12" s="19" t="s">
        <v>15</v>
      </c>
      <c r="E12" s="19" t="s">
        <v>15</v>
      </c>
      <c r="F12" s="19" t="s">
        <v>15</v>
      </c>
    </row>
    <row r="13" s="17" customFormat="true" ht="44.25" hidden="false" customHeight="true" outlineLevel="0" collapsed="false">
      <c r="A13" s="16" t="s">
        <v>16</v>
      </c>
      <c r="B13" s="22" t="n">
        <v>17.9</v>
      </c>
      <c r="C13" s="22" t="n">
        <v>18.5</v>
      </c>
      <c r="D13" s="22" t="n">
        <v>19.8</v>
      </c>
      <c r="E13" s="22" t="n">
        <v>20</v>
      </c>
      <c r="F13" s="22" t="n">
        <v>18.9</v>
      </c>
    </row>
    <row r="14" s="20" customFormat="true" ht="44.25" hidden="false" customHeight="true" outlineLevel="0" collapsed="false">
      <c r="A14" s="18" t="s">
        <v>12</v>
      </c>
      <c r="B14" s="19" t="n">
        <v>17.9</v>
      </c>
      <c r="C14" s="19" t="n">
        <v>18.1</v>
      </c>
      <c r="D14" s="19" t="n">
        <v>19</v>
      </c>
      <c r="E14" s="19" t="n">
        <v>19.2</v>
      </c>
      <c r="F14" s="19" t="n">
        <v>17.9</v>
      </c>
    </row>
    <row r="15" s="20" customFormat="true" ht="44.25" hidden="false" customHeight="true" outlineLevel="0" collapsed="false">
      <c r="A15" s="18" t="s">
        <v>13</v>
      </c>
      <c r="B15" s="19" t="n">
        <v>18.8</v>
      </c>
      <c r="C15" s="19" t="n">
        <v>24.3</v>
      </c>
      <c r="D15" s="19" t="n">
        <v>33.4</v>
      </c>
      <c r="E15" s="19" t="n">
        <v>31.6</v>
      </c>
      <c r="F15" s="19" t="n">
        <v>30.6</v>
      </c>
    </row>
    <row r="16" s="24" customFormat="true" ht="35.25" hidden="false" customHeight="true" outlineLevel="0" collapsed="false">
      <c r="A16" s="23" t="s">
        <v>17</v>
      </c>
      <c r="B16" s="22" t="n">
        <v>30.1</v>
      </c>
      <c r="C16" s="22" t="n">
        <v>30.7</v>
      </c>
      <c r="D16" s="22" t="n">
        <v>32.2</v>
      </c>
      <c r="E16" s="22" t="n">
        <v>33</v>
      </c>
      <c r="F16" s="22" t="n">
        <v>33.9</v>
      </c>
    </row>
    <row r="17" s="17" customFormat="true" ht="39" hidden="false" customHeight="true" outlineLevel="0" collapsed="false">
      <c r="A17" s="16" t="s">
        <v>11</v>
      </c>
      <c r="B17" s="22" t="n">
        <v>27.3</v>
      </c>
      <c r="C17" s="22" t="n">
        <v>27.9</v>
      </c>
      <c r="D17" s="22" t="n">
        <v>29.8</v>
      </c>
      <c r="E17" s="22" t="n">
        <v>30.7</v>
      </c>
      <c r="F17" s="22" t="n">
        <v>31.2</v>
      </c>
    </row>
    <row r="18" s="20" customFormat="true" ht="39" hidden="false" customHeight="true" outlineLevel="0" collapsed="false">
      <c r="A18" s="18" t="s">
        <v>12</v>
      </c>
      <c r="B18" s="19" t="n">
        <v>27.3</v>
      </c>
      <c r="C18" s="19" t="n">
        <v>27.9</v>
      </c>
      <c r="D18" s="19" t="n">
        <v>29.8</v>
      </c>
      <c r="E18" s="19" t="n">
        <v>30.8</v>
      </c>
      <c r="F18" s="19" t="n">
        <v>31.3</v>
      </c>
    </row>
    <row r="19" s="20" customFormat="true" ht="39" hidden="false" customHeight="true" outlineLevel="0" collapsed="false">
      <c r="A19" s="18" t="s">
        <v>13</v>
      </c>
      <c r="B19" s="19" t="n">
        <v>13.6</v>
      </c>
      <c r="C19" s="19" t="n">
        <v>12.5</v>
      </c>
      <c r="D19" s="19" t="n">
        <v>11.2</v>
      </c>
      <c r="E19" s="19" t="n">
        <v>12.4</v>
      </c>
      <c r="F19" s="19" t="n">
        <v>6.8</v>
      </c>
      <c r="G19" s="21"/>
      <c r="H19" s="21"/>
    </row>
    <row r="20" s="17" customFormat="true" ht="39" hidden="false" customHeight="true" outlineLevel="0" collapsed="false">
      <c r="A20" s="16" t="s">
        <v>14</v>
      </c>
      <c r="B20" s="22" t="n">
        <v>30.6</v>
      </c>
      <c r="C20" s="22" t="n">
        <v>31.2</v>
      </c>
      <c r="D20" s="22" t="n">
        <v>32.7</v>
      </c>
      <c r="E20" s="22" t="n">
        <v>33.7</v>
      </c>
      <c r="F20" s="22" t="n">
        <v>35.8</v>
      </c>
    </row>
    <row r="21" s="20" customFormat="true" ht="39" hidden="false" customHeight="true" outlineLevel="0" collapsed="false">
      <c r="A21" s="18" t="s">
        <v>12</v>
      </c>
      <c r="B21" s="19" t="n">
        <v>30.6</v>
      </c>
      <c r="C21" s="19" t="n">
        <v>31.2</v>
      </c>
      <c r="D21" s="19" t="n">
        <v>32.7</v>
      </c>
      <c r="E21" s="19" t="n">
        <v>33.7</v>
      </c>
      <c r="F21" s="19" t="n">
        <v>35.8</v>
      </c>
    </row>
    <row r="22" s="20" customFormat="true" ht="39" hidden="false" customHeight="true" outlineLevel="0" collapsed="false">
      <c r="A22" s="18" t="s">
        <v>13</v>
      </c>
      <c r="B22" s="19" t="s">
        <v>15</v>
      </c>
      <c r="C22" s="19" t="s">
        <v>15</v>
      </c>
      <c r="D22" s="19" t="s">
        <v>15</v>
      </c>
      <c r="E22" s="19" t="s">
        <v>15</v>
      </c>
      <c r="F22" s="19" t="s">
        <v>15</v>
      </c>
    </row>
    <row r="23" s="17" customFormat="true" ht="39" hidden="false" customHeight="true" outlineLevel="0" collapsed="false">
      <c r="A23" s="16" t="s">
        <v>18</v>
      </c>
      <c r="B23" s="22" t="n">
        <v>41.1</v>
      </c>
      <c r="C23" s="22" t="n">
        <v>41.5</v>
      </c>
      <c r="D23" s="22" t="n">
        <v>41.5</v>
      </c>
      <c r="E23" s="22" t="n">
        <v>41.5</v>
      </c>
      <c r="F23" s="22" t="n">
        <v>41.6</v>
      </c>
    </row>
    <row r="24" s="20" customFormat="true" ht="39" hidden="false" customHeight="true" outlineLevel="0" collapsed="false">
      <c r="A24" s="18" t="s">
        <v>12</v>
      </c>
      <c r="B24" s="19" t="n">
        <v>41</v>
      </c>
      <c r="C24" s="19" t="n">
        <v>41.3</v>
      </c>
      <c r="D24" s="19" t="n">
        <v>41.2</v>
      </c>
      <c r="E24" s="19" t="n">
        <v>41.3</v>
      </c>
      <c r="F24" s="19" t="n">
        <v>41.2</v>
      </c>
    </row>
    <row r="25" s="20" customFormat="true" ht="39" hidden="false" customHeight="true" outlineLevel="0" collapsed="false">
      <c r="A25" s="18" t="s">
        <v>13</v>
      </c>
      <c r="B25" s="19" t="n">
        <v>42.3</v>
      </c>
      <c r="C25" s="19" t="n">
        <v>43.6</v>
      </c>
      <c r="D25" s="19" t="n">
        <v>44.2</v>
      </c>
      <c r="E25" s="19" t="n">
        <v>43.4</v>
      </c>
      <c r="F25" s="19" t="n">
        <v>44.2</v>
      </c>
    </row>
    <row r="26" customFormat="false" ht="18.75" hidden="false" customHeight="false" outlineLevel="0" collapsed="false">
      <c r="F26" s="2" t="n">
        <f aca="false">25*6</f>
        <v>150</v>
      </c>
    </row>
  </sheetData>
  <mergeCells count="5">
    <mergeCell ref="B1:F1"/>
    <mergeCell ref="A2:F2"/>
    <mergeCell ref="E3:F3"/>
    <mergeCell ref="A4:A5"/>
    <mergeCell ref="B4:F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19-12-20T03:57:04Z</cp:lastPrinted>
  <dcterms:modified xsi:type="dcterms:W3CDTF">2021-09-24T01:48:12Z</dcterms:modified>
  <cp:revision>0</cp:revision>
  <dc:subject/>
  <dc:title/>
</cp:coreProperties>
</file>