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3"/>
        <rFont val="Times New Roman"/>
        <family val="1"/>
      </rPr>
      <t xml:space="preserve">Cơ quan biên tập
</t>
    </r>
    <r>
      <rPr>
        <b val="true"/>
        <sz val="13"/>
        <rFont val="Times New Roman"/>
        <family val="1"/>
      </rPr>
      <t xml:space="preserve">Sở Thông tin và Truyền thông</t>
    </r>
  </si>
  <si>
    <r>
      <rPr>
        <sz val="13"/>
        <rFont val="Times New Roman"/>
        <family val="1"/>
      </rPr>
      <t xml:space="preserve">Nguồn tài liệu
</t>
    </r>
    <r>
      <rPr>
        <b val="true"/>
        <sz val="13"/>
        <rFont val="Times New Roman"/>
        <family val="1"/>
      </rPr>
      <t xml:space="preserve">Cục Thống Kê Bắc Giang</t>
    </r>
  </si>
  <si>
    <t xml:space="preserve">217. SỐ HỌC SINH PHỔ THÔNG NĂM HỌC 2020-2021 PHÂN THEO HUYỆN/ THÀNH PHỐ THUỘC TỈNH</t>
  </si>
  <si>
    <t xml:space="preserve">ĐVT: Người</t>
  </si>
  <si>
    <t xml:space="preserve">Tổng số</t>
  </si>
  <si>
    <t xml:space="preserve">Chia ra</t>
  </si>
  <si>
    <t xml:space="preserve">Tiểu học</t>
  </si>
  <si>
    <t xml:space="preserve">Trung học cơ sở`</t>
  </si>
  <si>
    <t xml:space="preserve">Trung học phổ thông</t>
  </si>
  <si>
    <t xml:space="preserve">Thành phố Bắc Giang</t>
  </si>
  <si>
    <t xml:space="preserve">Huyện Yên Thế</t>
  </si>
  <si>
    <t xml:space="preserve">Huyện Tân Yên</t>
  </si>
  <si>
    <t xml:space="preserve">Huyện Lạng Giang</t>
  </si>
  <si>
    <t xml:space="preserve">Huyện Lục Nam</t>
  </si>
  <si>
    <t xml:space="preserve">Huyện Lục Ngạn</t>
  </si>
  <si>
    <t xml:space="preserve">Huyện Sơn Động</t>
  </si>
  <si>
    <t xml:space="preserve">Huyện Yên Dũng</t>
  </si>
  <si>
    <t xml:space="preserve">Huyện Việt Yên</t>
  </si>
  <si>
    <t xml:space="preserve">Huyện Hiệp Hò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21.84"/>
    <col collapsed="false" customWidth="true" hidden="false" outlineLevel="0" max="5" min="3" style="1" width="21.84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3" t="s">
        <v>0</v>
      </c>
      <c r="B1" s="3"/>
      <c r="D1" s="4" t="s">
        <v>1</v>
      </c>
      <c r="E1" s="4"/>
    </row>
    <row r="2" customFormat="false" ht="45" hidden="false" customHeight="true" outlineLevel="0" collapsed="false">
      <c r="A2" s="5" t="s">
        <v>2</v>
      </c>
      <c r="B2" s="5"/>
      <c r="C2" s="5"/>
      <c r="D2" s="5"/>
      <c r="E2" s="5"/>
      <c r="F2" s="6"/>
      <c r="G2" s="6"/>
    </row>
    <row r="3" customFormat="false" ht="17.25" hidden="false" customHeight="true" outlineLevel="0" collapsed="false">
      <c r="C3" s="7"/>
      <c r="D3" s="7"/>
      <c r="E3" s="8" t="s">
        <v>3</v>
      </c>
    </row>
    <row r="4" customFormat="false" ht="29.25" hidden="false" customHeight="true" outlineLevel="0" collapsed="false">
      <c r="A4" s="9"/>
      <c r="B4" s="10" t="s">
        <v>4</v>
      </c>
      <c r="C4" s="10" t="s">
        <v>5</v>
      </c>
      <c r="D4" s="10"/>
      <c r="E4" s="10"/>
    </row>
    <row r="5" customFormat="false" ht="42.75" hidden="false" customHeight="true" outlineLevel="0" collapsed="false">
      <c r="A5" s="9"/>
      <c r="B5" s="10"/>
      <c r="C5" s="11" t="s">
        <v>6</v>
      </c>
      <c r="D5" s="12" t="s">
        <v>7</v>
      </c>
      <c r="E5" s="12" t="s">
        <v>8</v>
      </c>
    </row>
    <row r="6" s="15" customFormat="true" ht="37.5" hidden="false" customHeight="true" outlineLevel="0" collapsed="false">
      <c r="A6" s="13" t="s">
        <v>4</v>
      </c>
      <c r="B6" s="14" t="n">
        <v>339501</v>
      </c>
      <c r="C6" s="14" t="n">
        <v>178189</v>
      </c>
      <c r="D6" s="14" t="n">
        <v>108521</v>
      </c>
      <c r="E6" s="14" t="n">
        <v>52791</v>
      </c>
    </row>
    <row r="7" s="18" customFormat="true" ht="32.25" hidden="false" customHeight="true" outlineLevel="0" collapsed="false">
      <c r="A7" s="16" t="s">
        <v>9</v>
      </c>
      <c r="B7" s="17" t="n">
        <v>36017</v>
      </c>
      <c r="C7" s="17" t="n">
        <v>17906</v>
      </c>
      <c r="D7" s="17" t="n">
        <v>11757</v>
      </c>
      <c r="E7" s="17" t="n">
        <v>6354</v>
      </c>
    </row>
    <row r="8" s="18" customFormat="true" ht="32.25" hidden="false" customHeight="true" outlineLevel="0" collapsed="false">
      <c r="A8" s="16" t="s">
        <v>10</v>
      </c>
      <c r="B8" s="17" t="n">
        <v>19245</v>
      </c>
      <c r="C8" s="17" t="n">
        <v>9672</v>
      </c>
      <c r="D8" s="17" t="n">
        <v>6429</v>
      </c>
      <c r="E8" s="17" t="n">
        <v>3144</v>
      </c>
    </row>
    <row r="9" s="18" customFormat="true" ht="32.25" hidden="false" customHeight="true" outlineLevel="0" collapsed="false">
      <c r="A9" s="16" t="s">
        <v>11</v>
      </c>
      <c r="B9" s="17" t="n">
        <v>32607</v>
      </c>
      <c r="C9" s="17" t="n">
        <v>16783</v>
      </c>
      <c r="D9" s="17" t="n">
        <v>10890</v>
      </c>
      <c r="E9" s="17" t="n">
        <v>4934</v>
      </c>
    </row>
    <row r="10" s="18" customFormat="true" ht="32.25" hidden="false" customHeight="true" outlineLevel="0" collapsed="false">
      <c r="A10" s="16" t="s">
        <v>12</v>
      </c>
      <c r="B10" s="17" t="n">
        <v>39692</v>
      </c>
      <c r="C10" s="17" t="n">
        <v>21693</v>
      </c>
      <c r="D10" s="17" t="n">
        <v>12811</v>
      </c>
      <c r="E10" s="17" t="n">
        <v>5188</v>
      </c>
    </row>
    <row r="11" s="18" customFormat="true" ht="32.25" hidden="false" customHeight="true" outlineLevel="0" collapsed="false">
      <c r="A11" s="16" t="s">
        <v>13</v>
      </c>
      <c r="B11" s="17" t="n">
        <v>39322</v>
      </c>
      <c r="C11" s="17" t="n">
        <v>20811</v>
      </c>
      <c r="D11" s="17" t="n">
        <v>12182</v>
      </c>
      <c r="E11" s="17" t="n">
        <v>6329</v>
      </c>
    </row>
    <row r="12" s="18" customFormat="true" ht="32.25" hidden="false" customHeight="true" outlineLevel="0" collapsed="false">
      <c r="A12" s="16" t="s">
        <v>14</v>
      </c>
      <c r="B12" s="17" t="n">
        <v>43360</v>
      </c>
      <c r="C12" s="17" t="n">
        <v>22692</v>
      </c>
      <c r="D12" s="17" t="n">
        <v>13878</v>
      </c>
      <c r="E12" s="17" t="n">
        <v>6790</v>
      </c>
    </row>
    <row r="13" s="18" customFormat="true" ht="32.25" hidden="false" customHeight="true" outlineLevel="0" collapsed="false">
      <c r="A13" s="16" t="s">
        <v>15</v>
      </c>
      <c r="B13" s="17" t="n">
        <v>14798</v>
      </c>
      <c r="C13" s="17" t="n">
        <v>8238</v>
      </c>
      <c r="D13" s="17" t="n">
        <v>4303</v>
      </c>
      <c r="E13" s="17" t="n">
        <v>2257</v>
      </c>
    </row>
    <row r="14" s="18" customFormat="true" ht="32.25" hidden="false" customHeight="true" outlineLevel="0" collapsed="false">
      <c r="A14" s="16" t="s">
        <v>16</v>
      </c>
      <c r="B14" s="17" t="n">
        <v>26199</v>
      </c>
      <c r="C14" s="17" t="n">
        <v>13893</v>
      </c>
      <c r="D14" s="17" t="n">
        <v>8113</v>
      </c>
      <c r="E14" s="17" t="n">
        <v>4193</v>
      </c>
    </row>
    <row r="15" s="18" customFormat="true" ht="32.25" hidden="false" customHeight="true" outlineLevel="0" collapsed="false">
      <c r="A15" s="16" t="s">
        <v>17</v>
      </c>
      <c r="B15" s="17" t="n">
        <v>37861</v>
      </c>
      <c r="C15" s="17" t="n">
        <v>20384</v>
      </c>
      <c r="D15" s="17" t="n">
        <v>12097</v>
      </c>
      <c r="E15" s="17" t="n">
        <v>5380</v>
      </c>
    </row>
    <row r="16" s="18" customFormat="true" ht="32.25" hidden="false" customHeight="true" outlineLevel="0" collapsed="false">
      <c r="A16" s="16" t="s">
        <v>18</v>
      </c>
      <c r="B16" s="17" t="n">
        <v>50400</v>
      </c>
      <c r="C16" s="17" t="n">
        <v>26117</v>
      </c>
      <c r="D16" s="17" t="n">
        <v>16061</v>
      </c>
      <c r="E16" s="17" t="n">
        <v>8222</v>
      </c>
    </row>
    <row r="17" customFormat="false" ht="18.75" hidden="false" customHeight="false" outlineLevel="0" collapsed="false">
      <c r="C17" s="19"/>
      <c r="D17" s="19"/>
      <c r="E17" s="19" t="n">
        <f aca="false">16*5</f>
        <v>80</v>
      </c>
    </row>
    <row r="18" customFormat="false" ht="18.75" hidden="false" customHeight="false" outlineLevel="0" collapsed="false">
      <c r="C18" s="19"/>
      <c r="D18" s="19"/>
      <c r="E18" s="19"/>
    </row>
    <row r="19" customFormat="false" ht="18.75" hidden="false" customHeight="false" outlineLevel="0" collapsed="false">
      <c r="C19" s="19"/>
      <c r="D19" s="19"/>
      <c r="E19" s="19"/>
    </row>
    <row r="20" customFormat="false" ht="18.75" hidden="false" customHeight="false" outlineLevel="0" collapsed="false">
      <c r="C20" s="19"/>
      <c r="D20" s="19"/>
      <c r="E20" s="19"/>
    </row>
    <row r="21" customFormat="false" ht="18.75" hidden="false" customHeight="false" outlineLevel="0" collapsed="false">
      <c r="C21" s="19"/>
      <c r="D21" s="19"/>
      <c r="E21" s="19"/>
    </row>
    <row r="22" customFormat="false" ht="18.75" hidden="false" customHeight="false" outlineLevel="0" collapsed="false">
      <c r="C22" s="19"/>
      <c r="D22" s="19"/>
      <c r="E22" s="19"/>
    </row>
    <row r="23" customFormat="false" ht="18.75" hidden="false" customHeight="false" outlineLevel="0" collapsed="false">
      <c r="C23" s="19"/>
      <c r="D23" s="19"/>
      <c r="E23" s="19"/>
    </row>
    <row r="24" customFormat="false" ht="18.75" hidden="false" customHeight="false" outlineLevel="0" collapsed="false">
      <c r="C24" s="19"/>
      <c r="D24" s="19"/>
      <c r="E24" s="19"/>
    </row>
    <row r="25" customFormat="false" ht="18.75" hidden="false" customHeight="false" outlineLevel="0" collapsed="false">
      <c r="C25" s="19"/>
      <c r="D25" s="19"/>
      <c r="E25" s="19"/>
    </row>
    <row r="26" customFormat="false" ht="18.75" hidden="false" customHeight="false" outlineLevel="0" collapsed="false">
      <c r="C26" s="19"/>
      <c r="D26" s="19"/>
      <c r="E26" s="19"/>
    </row>
    <row r="27" customFormat="false" ht="18.75" hidden="false" customHeight="false" outlineLevel="0" collapsed="false">
      <c r="C27" s="19"/>
      <c r="D27" s="19"/>
      <c r="E27" s="19"/>
    </row>
    <row r="28" customFormat="false" ht="18.75" hidden="false" customHeight="false" outlineLevel="0" collapsed="false">
      <c r="C28" s="19"/>
      <c r="D28" s="19"/>
      <c r="E28" s="19"/>
    </row>
    <row r="29" customFormat="false" ht="18.75" hidden="false" customHeight="false" outlineLevel="0" collapsed="false">
      <c r="C29" s="19"/>
      <c r="D29" s="19"/>
      <c r="E29" s="19"/>
    </row>
    <row r="30" customFormat="false" ht="18.75" hidden="false" customHeight="false" outlineLevel="0" collapsed="false">
      <c r="C30" s="19"/>
      <c r="D30" s="19"/>
      <c r="E30" s="19"/>
    </row>
  </sheetData>
  <mergeCells count="5">
    <mergeCell ref="D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04:03Z</dcterms:created>
  <dc:creator>Home</dc:creator>
  <dc:description/>
  <dc:language>en-US</dc:language>
  <cp:lastModifiedBy>Admin</cp:lastModifiedBy>
  <cp:lastPrinted>2019-12-20T03:57:15Z</cp:lastPrinted>
  <dcterms:modified xsi:type="dcterms:W3CDTF">2021-09-24T01:47:45Z</dcterms:modified>
  <cp:revision>0</cp:revision>
  <dc:subject/>
  <dc:title/>
</cp:coreProperties>
</file>