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15. SỐ NỮ GIÁO VIÊN VÀ NỮ HỌC SINH TRONG CÁC TRƯỜNG PHỔ THÔNG</t>
  </si>
  <si>
    <t xml:space="preserve">Năm học 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Số nữ giáo viên (Người)</t>
  </si>
  <si>
    <t xml:space="preserve">Tiểu học </t>
  </si>
  <si>
    <t xml:space="preserve">  Công lập</t>
  </si>
  <si>
    <t xml:space="preserve">  Ngoài công lập</t>
  </si>
  <si>
    <t xml:space="preserve">Trung học cơ sở </t>
  </si>
  <si>
    <t xml:space="preserve">-</t>
  </si>
  <si>
    <t xml:space="preserve">Trung học phổ thông </t>
  </si>
  <si>
    <t xml:space="preserve">Số nữ học sinh (Học sinh)</t>
  </si>
  <si>
    <t xml:space="preserve">Trung học phổ thô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#,##0\ _₫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42"/>
    <col collapsed="false" customWidth="true" hidden="false" outlineLevel="0" max="5" min="2" style="1" width="17.28"/>
    <col collapsed="false" customWidth="true" hidden="false" outlineLevel="0" max="6" min="6" style="2" width="17.28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44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9"/>
    </row>
    <row r="4" s="11" customFormat="true" ht="37.5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37.5" hidden="false" customHeight="true" outlineLevel="0" collapsed="false">
      <c r="A5" s="12" t="s">
        <v>9</v>
      </c>
      <c r="B5" s="13" t="n">
        <v>12536</v>
      </c>
      <c r="C5" s="13" t="n">
        <v>12654</v>
      </c>
      <c r="D5" s="13" t="n">
        <v>12173</v>
      </c>
      <c r="E5" s="13" t="n">
        <v>12813</v>
      </c>
      <c r="F5" s="13" t="n">
        <v>13061</v>
      </c>
    </row>
    <row r="6" s="17" customFormat="true" ht="44.25" hidden="false" customHeight="true" outlineLevel="0" collapsed="false">
      <c r="A6" s="14" t="s">
        <v>10</v>
      </c>
      <c r="B6" s="15" t="n">
        <v>6383</v>
      </c>
      <c r="C6" s="16" t="n">
        <v>6409</v>
      </c>
      <c r="D6" s="16" t="n">
        <v>6135</v>
      </c>
      <c r="E6" s="16" t="n">
        <v>6555</v>
      </c>
      <c r="F6" s="16" t="n">
        <v>6929</v>
      </c>
    </row>
    <row r="7" s="21" customFormat="true" ht="44.25" hidden="false" customHeight="true" outlineLevel="0" collapsed="false">
      <c r="A7" s="18" t="s">
        <v>11</v>
      </c>
      <c r="B7" s="19" t="n">
        <v>6367</v>
      </c>
      <c r="C7" s="20" t="n">
        <v>6387</v>
      </c>
      <c r="D7" s="20" t="n">
        <v>6129</v>
      </c>
      <c r="E7" s="20" t="n">
        <v>6548</v>
      </c>
      <c r="F7" s="20" t="n">
        <v>6923</v>
      </c>
    </row>
    <row r="8" s="21" customFormat="true" ht="44.25" hidden="false" customHeight="true" outlineLevel="0" collapsed="false">
      <c r="A8" s="18" t="s">
        <v>12</v>
      </c>
      <c r="B8" s="22" t="n">
        <v>16</v>
      </c>
      <c r="C8" s="23" t="n">
        <v>22</v>
      </c>
      <c r="D8" s="23" t="n">
        <v>6</v>
      </c>
      <c r="E8" s="23" t="n">
        <v>7</v>
      </c>
      <c r="F8" s="23" t="n">
        <v>6</v>
      </c>
      <c r="G8" s="24"/>
      <c r="H8" s="24"/>
    </row>
    <row r="9" s="17" customFormat="true" ht="44.25" hidden="false" customHeight="true" outlineLevel="0" collapsed="false">
      <c r="A9" s="14" t="s">
        <v>13</v>
      </c>
      <c r="B9" s="16" t="n">
        <v>4266</v>
      </c>
      <c r="C9" s="16" t="n">
        <v>4368</v>
      </c>
      <c r="D9" s="16" t="n">
        <v>4223</v>
      </c>
      <c r="E9" s="16" t="n">
        <v>4216</v>
      </c>
      <c r="F9" s="16" t="n">
        <v>4209</v>
      </c>
    </row>
    <row r="10" s="21" customFormat="true" ht="44.25" hidden="false" customHeight="true" outlineLevel="0" collapsed="false">
      <c r="A10" s="18" t="s">
        <v>11</v>
      </c>
      <c r="B10" s="20" t="n">
        <v>4266</v>
      </c>
      <c r="C10" s="20" t="n">
        <v>4368</v>
      </c>
      <c r="D10" s="20" t="n">
        <v>4223</v>
      </c>
      <c r="E10" s="20" t="n">
        <v>4216</v>
      </c>
      <c r="F10" s="20" t="n">
        <v>4209</v>
      </c>
    </row>
    <row r="11" s="21" customFormat="true" ht="44.25" hidden="false" customHeight="true" outlineLevel="0" collapsed="false">
      <c r="A11" s="18" t="s">
        <v>12</v>
      </c>
      <c r="B11" s="19" t="s">
        <v>14</v>
      </c>
      <c r="C11" s="20" t="s">
        <v>14</v>
      </c>
      <c r="D11" s="20" t="s">
        <v>14</v>
      </c>
      <c r="E11" s="20" t="s">
        <v>14</v>
      </c>
      <c r="F11" s="20" t="s">
        <v>14</v>
      </c>
    </row>
    <row r="12" s="17" customFormat="true" ht="44.25" hidden="false" customHeight="true" outlineLevel="0" collapsed="false">
      <c r="A12" s="14" t="s">
        <v>15</v>
      </c>
      <c r="B12" s="15" t="n">
        <v>1887</v>
      </c>
      <c r="C12" s="16" t="n">
        <v>1877</v>
      </c>
      <c r="D12" s="16" t="n">
        <v>1815</v>
      </c>
      <c r="E12" s="16" t="n">
        <v>2042</v>
      </c>
      <c r="F12" s="16" t="n">
        <v>1923</v>
      </c>
    </row>
    <row r="13" s="21" customFormat="true" ht="44.25" hidden="false" customHeight="true" outlineLevel="0" collapsed="false">
      <c r="A13" s="18" t="s">
        <v>11</v>
      </c>
      <c r="B13" s="19" t="n">
        <v>1739</v>
      </c>
      <c r="C13" s="20" t="n">
        <v>1747</v>
      </c>
      <c r="D13" s="20" t="n">
        <v>1689</v>
      </c>
      <c r="E13" s="20" t="n">
        <v>1903</v>
      </c>
      <c r="F13" s="20" t="n">
        <v>1776</v>
      </c>
    </row>
    <row r="14" s="21" customFormat="true" ht="44.25" hidden="false" customHeight="true" outlineLevel="0" collapsed="false">
      <c r="A14" s="18" t="s">
        <v>12</v>
      </c>
      <c r="B14" s="19" t="n">
        <v>148</v>
      </c>
      <c r="C14" s="20" t="n">
        <v>130</v>
      </c>
      <c r="D14" s="20" t="n">
        <v>126</v>
      </c>
      <c r="E14" s="20" t="n">
        <v>139</v>
      </c>
      <c r="F14" s="20" t="n">
        <v>147</v>
      </c>
    </row>
    <row r="15" s="27" customFormat="true" ht="35.25" hidden="false" customHeight="true" outlineLevel="0" collapsed="false">
      <c r="A15" s="25" t="s">
        <v>16</v>
      </c>
      <c r="B15" s="26" t="n">
        <v>137952</v>
      </c>
      <c r="C15" s="26" t="n">
        <v>141309</v>
      </c>
      <c r="D15" s="26" t="n">
        <v>147784</v>
      </c>
      <c r="E15" s="26" t="n">
        <v>154714</v>
      </c>
      <c r="F15" s="26" t="n">
        <v>161073</v>
      </c>
    </row>
    <row r="16" s="17" customFormat="true" ht="39" hidden="false" customHeight="true" outlineLevel="0" collapsed="false">
      <c r="A16" s="14" t="s">
        <v>10</v>
      </c>
      <c r="B16" s="28" t="n">
        <v>64962</v>
      </c>
      <c r="C16" s="29" t="n">
        <v>67603</v>
      </c>
      <c r="D16" s="29" t="n">
        <v>71130</v>
      </c>
      <c r="E16" s="29" t="n">
        <v>78618</v>
      </c>
      <c r="F16" s="29" t="n">
        <v>82329</v>
      </c>
    </row>
    <row r="17" s="21" customFormat="true" ht="39" hidden="false" customHeight="true" outlineLevel="0" collapsed="false">
      <c r="A17" s="18" t="s">
        <v>11</v>
      </c>
      <c r="B17" s="30" t="n">
        <v>64936</v>
      </c>
      <c r="C17" s="31" t="n">
        <v>67568</v>
      </c>
      <c r="D17" s="31" t="n">
        <v>71094</v>
      </c>
      <c r="E17" s="31" t="n">
        <v>78596</v>
      </c>
      <c r="F17" s="31" t="n">
        <v>82318</v>
      </c>
    </row>
    <row r="18" s="21" customFormat="true" ht="39" hidden="false" customHeight="true" outlineLevel="0" collapsed="false">
      <c r="A18" s="18" t="s">
        <v>12</v>
      </c>
      <c r="B18" s="30" t="n">
        <v>26</v>
      </c>
      <c r="C18" s="31" t="n">
        <v>35</v>
      </c>
      <c r="D18" s="31" t="n">
        <v>36</v>
      </c>
      <c r="E18" s="31" t="n">
        <v>22</v>
      </c>
      <c r="F18" s="31" t="n">
        <v>11</v>
      </c>
      <c r="G18" s="24"/>
      <c r="H18" s="24"/>
    </row>
    <row r="19" s="17" customFormat="true" ht="39" hidden="false" customHeight="true" outlineLevel="0" collapsed="false">
      <c r="A19" s="14" t="s">
        <v>13</v>
      </c>
      <c r="B19" s="28" t="n">
        <v>45147</v>
      </c>
      <c r="C19" s="29" t="n">
        <v>45733</v>
      </c>
      <c r="D19" s="29" t="n">
        <v>46723</v>
      </c>
      <c r="E19" s="29" t="n">
        <v>48333</v>
      </c>
      <c r="F19" s="29" t="n">
        <v>50707</v>
      </c>
    </row>
    <row r="20" s="21" customFormat="true" ht="39" hidden="false" customHeight="true" outlineLevel="0" collapsed="false">
      <c r="A20" s="18" t="s">
        <v>11</v>
      </c>
      <c r="B20" s="30" t="n">
        <v>45147</v>
      </c>
      <c r="C20" s="31" t="n">
        <v>45733</v>
      </c>
      <c r="D20" s="31" t="n">
        <v>46723</v>
      </c>
      <c r="E20" s="31" t="n">
        <v>48333</v>
      </c>
      <c r="F20" s="31" t="n">
        <v>50707</v>
      </c>
    </row>
    <row r="21" s="21" customFormat="true" ht="39" hidden="false" customHeight="true" outlineLevel="0" collapsed="false">
      <c r="A21" s="18" t="s">
        <v>12</v>
      </c>
      <c r="B21" s="30" t="s">
        <v>14</v>
      </c>
      <c r="C21" s="31" t="s">
        <v>14</v>
      </c>
      <c r="D21" s="31" t="s">
        <v>14</v>
      </c>
      <c r="E21" s="31" t="s">
        <v>14</v>
      </c>
      <c r="F21" s="31" t="s">
        <v>14</v>
      </c>
    </row>
    <row r="22" s="17" customFormat="true" ht="39" hidden="false" customHeight="true" outlineLevel="0" collapsed="false">
      <c r="A22" s="14" t="s">
        <v>17</v>
      </c>
      <c r="B22" s="28" t="n">
        <v>27843</v>
      </c>
      <c r="C22" s="29" t="n">
        <v>27973</v>
      </c>
      <c r="D22" s="29" t="n">
        <v>29931</v>
      </c>
      <c r="E22" s="29" t="n">
        <v>27763</v>
      </c>
      <c r="F22" s="29" t="n">
        <v>28037</v>
      </c>
    </row>
    <row r="23" s="21" customFormat="true" ht="39" hidden="false" customHeight="true" outlineLevel="0" collapsed="false">
      <c r="A23" s="18" t="s">
        <v>11</v>
      </c>
      <c r="B23" s="30" t="n">
        <v>26563</v>
      </c>
      <c r="C23" s="31" t="n">
        <v>26483</v>
      </c>
      <c r="D23" s="31" t="n">
        <v>27959</v>
      </c>
      <c r="E23" s="31" t="n">
        <v>25683</v>
      </c>
      <c r="F23" s="31" t="n">
        <v>25585</v>
      </c>
    </row>
    <row r="24" s="21" customFormat="true" ht="39" hidden="false" customHeight="true" outlineLevel="0" collapsed="false">
      <c r="A24" s="18" t="s">
        <v>12</v>
      </c>
      <c r="B24" s="30" t="n">
        <v>1280</v>
      </c>
      <c r="C24" s="31" t="n">
        <v>1490</v>
      </c>
      <c r="D24" s="31" t="n">
        <v>1972</v>
      </c>
      <c r="E24" s="31" t="n">
        <v>2080</v>
      </c>
      <c r="F24" s="31" t="n">
        <v>2452</v>
      </c>
    </row>
    <row r="25" customFormat="false" ht="18.75" hidden="false" customHeight="false" outlineLevel="0" collapsed="false">
      <c r="F25" s="2" t="n">
        <f aca="false">24*6</f>
        <v>144</v>
      </c>
    </row>
  </sheetData>
  <mergeCells count="4">
    <mergeCell ref="B1:F1"/>
    <mergeCell ref="A2:F2"/>
    <mergeCell ref="A3:A4"/>
    <mergeCell ref="B3:F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36:34Z</dcterms:created>
  <dc:creator>Home</dc:creator>
  <dc:description/>
  <dc:language>en-US</dc:language>
  <cp:lastModifiedBy>Admin</cp:lastModifiedBy>
  <cp:lastPrinted>2019-12-20T03:57:04Z</cp:lastPrinted>
  <dcterms:modified xsi:type="dcterms:W3CDTF">2021-09-24T01:46:13Z</dcterms:modified>
  <cp:revision>0</cp:revision>
  <dc:subject/>
  <dc:title/>
</cp:coreProperties>
</file>