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80. TỔNG MỨC BÁN LẺ HÀNG HÓA THEO GIÁ HIỆN HÀNH PHÂN THEO NHÓM HÀNG</t>
  </si>
  <si>
    <t xml:space="preserve">ĐVT: Tỷ đồng</t>
  </si>
  <si>
    <t xml:space="preserve">Năm 2016</t>
  </si>
  <si>
    <t xml:space="preserve">Năm 2017</t>
  </si>
  <si>
    <t xml:space="preserve">Năm 2018</t>
  </si>
  <si>
    <t xml:space="preserve">Năm 2019</t>
  </si>
  <si>
    <t xml:space="preserve">Sơ bộ 2020</t>
  </si>
  <si>
    <t xml:space="preserve">Tổng số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, văn hóa, giáo dục</t>
  </si>
  <si>
    <t xml:space="preserve">Gỗ và vật liệu xây dựng</t>
  </si>
  <si>
    <t xml:space="preserve">Ô tô con dưới 9 chỗ</t>
  </si>
  <si>
    <t xml:space="preserve">Phương tiện đi lại</t>
  </si>
  <si>
    <t xml:space="preserve">Xăng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Doanh thu dịch vụ sửa chữa ô tô, xe máy và xe có động cơ khá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₫"/>
    <numFmt numFmtId="166" formatCode="#,##0.0\ _₫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21.75" hidden="false" customHeight="true" outlineLevel="0" collapsed="false">
      <c r="A3" s="7"/>
      <c r="B3" s="7"/>
      <c r="C3" s="7"/>
      <c r="D3" s="7"/>
      <c r="E3" s="7"/>
      <c r="F3" s="8" t="s">
        <v>3</v>
      </c>
      <c r="G3" s="6"/>
    </row>
    <row r="4" s="12" customFormat="true" ht="35.2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s="15" customFormat="true" ht="31.5" hidden="false" customHeight="true" outlineLevel="0" collapsed="false">
      <c r="A5" s="13" t="s">
        <v>9</v>
      </c>
      <c r="B5" s="14" t="n">
        <v>818058</v>
      </c>
      <c r="C5" s="14" t="n">
        <v>720584.3</v>
      </c>
      <c r="D5" s="14" t="n">
        <v>23197.2</v>
      </c>
      <c r="E5" s="14" t="n">
        <v>26365.5</v>
      </c>
      <c r="F5" s="14" t="n">
        <v>28267.4</v>
      </c>
    </row>
    <row r="6" s="15" customFormat="true" ht="29.25" hidden="false" customHeight="true" outlineLevel="0" collapsed="false">
      <c r="A6" s="16" t="s">
        <v>10</v>
      </c>
      <c r="B6" s="17" t="n">
        <v>6141.8</v>
      </c>
      <c r="C6" s="17" t="n">
        <v>6692</v>
      </c>
      <c r="D6" s="17" t="n">
        <v>7302.2</v>
      </c>
      <c r="E6" s="17" t="n">
        <v>7976.6</v>
      </c>
      <c r="F6" s="17" t="n">
        <v>8614.4</v>
      </c>
    </row>
    <row r="7" s="19" customFormat="true" ht="29.25" hidden="false" customHeight="true" outlineLevel="0" collapsed="false">
      <c r="A7" s="18" t="s">
        <v>11</v>
      </c>
      <c r="B7" s="17" t="n">
        <v>1341.3</v>
      </c>
      <c r="C7" s="17" t="n">
        <v>1528.9</v>
      </c>
      <c r="D7" s="17" t="n">
        <v>1769.9</v>
      </c>
      <c r="E7" s="17" t="n">
        <v>2030.7</v>
      </c>
      <c r="F7" s="17" t="n">
        <v>2247.3</v>
      </c>
    </row>
    <row r="8" s="19" customFormat="true" ht="29.25" hidden="false" customHeight="true" outlineLevel="0" collapsed="false">
      <c r="A8" s="18" t="s">
        <v>12</v>
      </c>
      <c r="B8" s="17" t="n">
        <v>2141.4</v>
      </c>
      <c r="C8" s="17" t="n">
        <v>2457.8</v>
      </c>
      <c r="D8" s="17" t="n">
        <v>2746.6</v>
      </c>
      <c r="E8" s="17" t="n">
        <v>3155.3</v>
      </c>
      <c r="F8" s="17" t="n">
        <v>3609.8</v>
      </c>
    </row>
    <row r="9" s="19" customFormat="true" ht="29.25" hidden="false" customHeight="true" outlineLevel="0" collapsed="false">
      <c r="A9" s="18" t="s">
        <v>13</v>
      </c>
      <c r="B9" s="17" t="n">
        <v>212.7</v>
      </c>
      <c r="C9" s="17" t="n">
        <v>239.5</v>
      </c>
      <c r="D9" s="17" t="n">
        <v>269.7</v>
      </c>
      <c r="E9" s="17" t="n">
        <v>296.4</v>
      </c>
      <c r="F9" s="17" t="n">
        <v>301.5</v>
      </c>
    </row>
    <row r="10" s="19" customFormat="true" ht="29.25" hidden="false" customHeight="true" outlineLevel="0" collapsed="false">
      <c r="A10" s="18" t="s">
        <v>14</v>
      </c>
      <c r="B10" s="17" t="n">
        <v>2576.5</v>
      </c>
      <c r="C10" s="17" t="n">
        <v>3073.7</v>
      </c>
      <c r="D10" s="17" t="n">
        <v>3597.4</v>
      </c>
      <c r="E10" s="17" t="n">
        <v>4236.7</v>
      </c>
      <c r="F10" s="17" t="n">
        <v>4747.3</v>
      </c>
    </row>
    <row r="11" customFormat="false" ht="29.25" hidden="false" customHeight="true" outlineLevel="0" collapsed="false">
      <c r="A11" s="18" t="s">
        <v>15</v>
      </c>
      <c r="B11" s="17" t="n">
        <v>332.3</v>
      </c>
      <c r="C11" s="17" t="n">
        <v>379.8</v>
      </c>
      <c r="D11" s="17" t="n">
        <v>432.1</v>
      </c>
      <c r="E11" s="17" t="n">
        <v>556.6</v>
      </c>
      <c r="F11" s="17" t="n">
        <v>510</v>
      </c>
    </row>
    <row r="12" customFormat="false" ht="29.25" hidden="false" customHeight="true" outlineLevel="0" collapsed="false">
      <c r="A12" s="18" t="s">
        <v>16</v>
      </c>
      <c r="B12" s="17" t="n">
        <v>556.2</v>
      </c>
      <c r="C12" s="17" t="n">
        <v>639.9</v>
      </c>
      <c r="D12" s="17" t="n">
        <v>720.8</v>
      </c>
      <c r="E12" s="17" t="n">
        <v>824.5</v>
      </c>
      <c r="F12" s="17" t="n">
        <v>731</v>
      </c>
    </row>
    <row r="13" customFormat="false" ht="29.25" hidden="false" customHeight="true" outlineLevel="0" collapsed="false">
      <c r="A13" s="18" t="s">
        <v>17</v>
      </c>
      <c r="B13" s="17" t="n">
        <v>2034.6</v>
      </c>
      <c r="C13" s="17" t="n">
        <v>2439.5</v>
      </c>
      <c r="D13" s="17" t="n">
        <v>2813.2</v>
      </c>
      <c r="E13" s="17" t="n">
        <v>3206.8</v>
      </c>
      <c r="F13" s="17" t="n">
        <v>3153.8</v>
      </c>
    </row>
    <row r="14" customFormat="false" ht="31.5" hidden="false" customHeight="true" outlineLevel="0" collapsed="false">
      <c r="A14" s="18" t="s">
        <v>18</v>
      </c>
      <c r="B14" s="17" t="n">
        <v>343.8</v>
      </c>
      <c r="C14" s="17" t="n">
        <v>404.3</v>
      </c>
      <c r="D14" s="17" t="n">
        <v>472.2</v>
      </c>
      <c r="E14" s="17" t="n">
        <v>521.5</v>
      </c>
      <c r="F14" s="17" t="n">
        <v>490.4</v>
      </c>
    </row>
    <row r="15" customFormat="false" ht="31.5" hidden="false" customHeight="true" outlineLevel="0" collapsed="false">
      <c r="A15" s="18" t="s">
        <v>19</v>
      </c>
      <c r="B15" s="17" t="n">
        <v>640.8</v>
      </c>
      <c r="C15" s="17" t="n">
        <v>763.3</v>
      </c>
      <c r="D15" s="17" t="n">
        <v>888</v>
      </c>
      <c r="E15" s="17" t="n">
        <v>986.5</v>
      </c>
      <c r="F15" s="17" t="n">
        <v>1086.9</v>
      </c>
    </row>
    <row r="16" customFormat="false" ht="31.5" hidden="false" customHeight="true" outlineLevel="0" collapsed="false">
      <c r="A16" s="18" t="s">
        <v>20</v>
      </c>
      <c r="B16" s="17" t="n">
        <v>1061.6</v>
      </c>
      <c r="C16" s="17" t="n">
        <v>1205.6</v>
      </c>
      <c r="D16" s="17" t="n">
        <v>1330.3</v>
      </c>
      <c r="E16" s="17" t="n">
        <v>1556.3</v>
      </c>
      <c r="F16" s="17" t="n">
        <v>1666.4</v>
      </c>
    </row>
    <row r="17" customFormat="false" ht="31.5" hidden="false" customHeight="true" outlineLevel="0" collapsed="false">
      <c r="A17" s="20" t="s">
        <v>21</v>
      </c>
      <c r="B17" s="17" t="n">
        <v>675.7</v>
      </c>
      <c r="C17" s="17" t="n">
        <v>760</v>
      </c>
      <c r="D17" s="17" t="n">
        <v>854.8</v>
      </c>
      <c r="E17" s="17" t="n">
        <v>1017.6</v>
      </c>
      <c r="F17" s="17" t="n">
        <v>1108.6</v>
      </c>
    </row>
    <row r="18" customFormat="false" ht="18.75" hidden="false" customHeight="false" outlineLevel="0" collapsed="false">
      <c r="B18" s="21"/>
      <c r="C18" s="21"/>
      <c r="F18" s="1" t="n">
        <f aca="false">17*6</f>
        <v>102</v>
      </c>
    </row>
    <row r="19" customFormat="false" ht="18.75" hidden="false" customHeight="false" outlineLevel="0" collapsed="false">
      <c r="B19" s="21"/>
      <c r="C19" s="21"/>
    </row>
    <row r="20" customFormat="false" ht="18.75" hidden="false" customHeight="false" outlineLevel="0" collapsed="false">
      <c r="B20" s="21"/>
      <c r="C20" s="21"/>
      <c r="D20" s="21"/>
      <c r="E20" s="21"/>
    </row>
    <row r="21" customFormat="false" ht="18.75" hidden="false" customHeight="false" outlineLevel="0" collapsed="false">
      <c r="B21" s="21"/>
      <c r="C21" s="21"/>
      <c r="D21" s="21"/>
      <c r="E21" s="21"/>
    </row>
    <row r="22" customFormat="false" ht="18.75" hidden="false" customHeight="false" outlineLevel="0" collapsed="false">
      <c r="B22" s="21"/>
      <c r="C22" s="21"/>
      <c r="D22" s="21"/>
      <c r="E22" s="21"/>
    </row>
    <row r="23" customFormat="false" ht="18.75" hidden="false" customHeight="false" outlineLevel="0" collapsed="false">
      <c r="B23" s="21"/>
      <c r="C23" s="21"/>
      <c r="D23" s="21"/>
      <c r="E23" s="21"/>
    </row>
  </sheetData>
  <mergeCells count="2">
    <mergeCell ref="C1:F1"/>
    <mergeCell ref="A2:F2"/>
  </mergeCells>
  <printOptions headings="false" gridLines="false" gridLinesSet="true" horizontalCentered="false" verticalCentered="false"/>
  <pageMargins left="0.579861111111111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6:54:31Z</dcterms:created>
  <dc:creator>Home</dc:creator>
  <dc:description/>
  <dc:language>en-US</dc:language>
  <cp:lastModifiedBy>Admin</cp:lastModifiedBy>
  <cp:lastPrinted>2020-05-07T03:27:32Z</cp:lastPrinted>
  <dcterms:modified xsi:type="dcterms:W3CDTF">2021-09-24T01:35:37Z</dcterms:modified>
  <cp:revision>0</cp:revision>
  <dc:subject/>
  <dc:title/>
</cp:coreProperties>
</file>