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 01" sheetId="1" state="visible" r:id="rId2"/>
    <sheet name="Bieu 02" sheetId="2" state="visible" r:id="rId3"/>
    <sheet name="Bieu 03" sheetId="3" state="visible" r:id="rId4"/>
    <sheet name="Bieu moi TH" sheetId="4" state="visible" r:id="rId5"/>
  </sheets>
  <definedNames>
    <definedName function="false" hidden="false" localSheetId="0" name="_xlnm.Print_Titles" vbProcedure="false">'Bieu 01'!$A:$L,'Bieu 01'!$4:$6</definedName>
    <definedName function="false" hidden="false" localSheetId="1" name="_xlnm.Print_Titles" vbProcedure="false">'Bieu 02'!$A:$L,'Bieu 02'!$4:$6</definedName>
    <definedName function="false" hidden="false" localSheetId="2" name="_xlnm.Print_Titles" vbProcedure="false">'Bieu 03'!$A:$D,'Bieu 03'!$5:$5</definedName>
    <definedName function="false" hidden="false" localSheetId="3" name="_xlnm.Print_Titles" vbProcedure="false">'Bieu moi TH'!$A:$I,'Bieu moi TH'!$3:$4</definedName>
    <definedName function="false" hidden="false" localSheetId="3" name="Excel_BuiltIn__FilterDatabase" vbProcedure="false">'Bieu moi TH'!$B$1:$B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49">
  <si>
    <t xml:space="preserve">TÊN CƠ QUAN, TỔ CHỨC</t>
  </si>
  <si>
    <t xml:space="preserve">BIỂU SỐ 01</t>
  </si>
  <si>
    <r>
      <rPr>
        <b val="true"/>
        <sz val="12"/>
        <color rgb="FF000000"/>
        <rFont val="Times New Roman"/>
        <family val="1"/>
      </rPr>
      <t xml:space="preserve">TỔNG HỢP THỰC TRẠNG VÀ PHƯƠNG ÁN SẮP XẾP, KIỆN TOÀN 
CÁC PHÒNG, CHI CỤC VÀ TƯƠNG ĐƯƠNG THUỘC SỞ (HOẶC UBND CẤP HUYỆN)
</t>
    </r>
    <r>
      <rPr>
        <i val="true"/>
        <sz val="12"/>
        <color rgb="FF000000"/>
        <rFont val="Times New Roman"/>
        <family val="1"/>
      </rPr>
      <t xml:space="preserve">(Kèm theo Công văn số                /SNV-TCBC&amp;TCPCP ngày           /12/2020 của Sở Nội vụ tỉnh Bắc Giang)</t>
    </r>
  </si>
  <si>
    <t xml:space="preserve">STT</t>
  </si>
  <si>
    <t xml:space="preserve">THỰC TRẠNG TỔ CHỨC, BIÊN CHẾ</t>
  </si>
  <si>
    <t xml:space="preserve">PHƯƠNG ÁN SẮP XẾP, KIỆN TOÀN TỔ CHỨC, BIÊN CHẾ</t>
  </si>
  <si>
    <t xml:space="preserve">GHI CHÚ</t>
  </si>
  <si>
    <t xml:space="preserve">Cơ cấu tổ chức</t>
  </si>
  <si>
    <t xml:space="preserve">Số lượng được giao năm 2021</t>
  </si>
  <si>
    <t xml:space="preserve">Số lượng hiện có</t>
  </si>
  <si>
    <t xml:space="preserve">Số được giao so với Nghị định 107 (Thừa, thiếu)</t>
  </si>
  <si>
    <t xml:space="preserve">Số lượng theo NĐ 107</t>
  </si>
  <si>
    <t xml:space="preserve">Thừa, thiếu so với Nghị định 107</t>
  </si>
  <si>
    <t xml:space="preserve">Tăng, giảm so với trước khi sắp xếp (số được giao)</t>
  </si>
  <si>
    <t xml:space="preserve">Tăng, giảm so với trước khi sắp xếp (số hiện có)</t>
  </si>
  <si>
    <t xml:space="preserve">10=8-3</t>
  </si>
  <si>
    <t xml:space="preserve">11=8-4</t>
  </si>
  <si>
    <t xml:space="preserve">I</t>
  </si>
  <si>
    <t xml:space="preserve">Thông tin tổng hợp</t>
  </si>
  <si>
    <t xml:space="preserve">Tổng số biên chế của Sở được giao năm 2021, trong đó</t>
  </si>
  <si>
    <t xml:space="preserve">Công chức</t>
  </si>
  <si>
    <t xml:space="preserve">Hợp đồng theo NĐ 68</t>
  </si>
  <si>
    <t xml:space="preserve">Giám đốc Sở</t>
  </si>
  <si>
    <t xml:space="preserve">Phó Giám đốc Sở</t>
  </si>
  <si>
    <t xml:space="preserve">Tổng số Phòng, Chi cục và tương đương</t>
  </si>
  <si>
    <t xml:space="preserve">Số Trưởng phòng, Chi cục trưởng và tương đương</t>
  </si>
  <si>
    <t xml:space="preserve">Số Phó Trưởng phòng, Phó Chi cục trưởng và tương đương</t>
  </si>
  <si>
    <t xml:space="preserve">Tổng số Phòng thuộc Chi cục và tương đương</t>
  </si>
  <si>
    <t xml:space="preserve">Số Trưởng phòng thuộc Chi cục và tương đương</t>
  </si>
  <si>
    <t xml:space="preserve">Số Phó Trưởng phòng thuộc Chi cục và tương đương</t>
  </si>
  <si>
    <t xml:space="preserve">II</t>
  </si>
  <si>
    <t xml:space="preserve">Các phòng, chi cục và tương đương thuộc Sở</t>
  </si>
  <si>
    <t xml:space="preserve">Phòng…</t>
  </si>
  <si>
    <t xml:space="preserve">Số biên chế công chức của phòng, trong đó:</t>
  </si>
  <si>
    <t xml:space="preserve">Trưởng phòng</t>
  </si>
  <si>
    <t xml:space="preserve">Phó Trưởng phòng</t>
  </si>
  <si>
    <t xml:space="preserve">…</t>
  </si>
  <si>
    <t xml:space="preserve">Văn phòng (nếu có)</t>
  </si>
  <si>
    <t xml:space="preserve">Số biên chế công chức của Văn phòng, trong đó:</t>
  </si>
  <si>
    <t xml:space="preserve">Chánh Văn phòng</t>
  </si>
  <si>
    <t xml:space="preserve">Phó Chánh Văn phòng</t>
  </si>
  <si>
    <t xml:space="preserve">Chuyên viên</t>
  </si>
  <si>
    <t xml:space="preserve">Văn thư, lưu trữ</t>
  </si>
  <si>
    <t xml:space="preserve">Nhân viên (lái xe, phục vụ…)</t>
  </si>
  <si>
    <t xml:space="preserve">Hợp đồng lao động (nếu có)</t>
  </si>
  <si>
    <t xml:space="preserve">Thanh tra (nếu có)</t>
  </si>
  <si>
    <t xml:space="preserve">Số biên chế công chức của Thanh tra, trong đó:</t>
  </si>
  <si>
    <t xml:space="preserve">Chánh Tranh tra</t>
  </si>
  <si>
    <t xml:space="preserve">Phó Chánh Thanh tra</t>
  </si>
  <si>
    <t xml:space="preserve">Thanh tra viên</t>
  </si>
  <si>
    <t xml:space="preserve">Chi cục…</t>
  </si>
  <si>
    <t xml:space="preserve">Số biên chế công chức của Chi cục, trong đó:</t>
  </si>
  <si>
    <t xml:space="preserve">Chi Cục trưởng</t>
  </si>
  <si>
    <t xml:space="preserve">Phó Chi Cục trưởng</t>
  </si>
  <si>
    <t xml:space="preserve">Các phòng thuộc Chi cục</t>
  </si>
  <si>
    <t xml:space="preserve">NGƯỜI LẬP BIỂU</t>
  </si>
  <si>
    <t xml:space="preserve">THỦ TRƯỞNG CƠ QUAN</t>
  </si>
  <si>
    <t xml:space="preserve">(Ký tên, đóng dấu)</t>
  </si>
  <si>
    <t xml:space="preserve">TÊN CƠ QUAN, ĐƠN VỊ</t>
  </si>
  <si>
    <t xml:space="preserve">BIỂU SỐ 02</t>
  </si>
  <si>
    <r>
      <rPr>
        <b val="true"/>
        <sz val="12"/>
        <color rgb="FF000000"/>
        <rFont val="Times New Roman"/>
        <family val="1"/>
      </rPr>
      <t xml:space="preserve">TỔNG HỢP THỰC TRẠNG VÀ PHƯƠNG ÁN SẮP XẾP, KIỆN TOÀN 
CÁC ĐƠN VỊ SỰ NGHIỆP THUỘC SỞ (HOẶC UBND CẤP HUYỆN)
</t>
    </r>
    <r>
      <rPr>
        <i val="true"/>
        <sz val="12"/>
        <color rgb="FF000000"/>
        <rFont val="Times New Roman"/>
        <family val="1"/>
      </rPr>
      <t xml:space="preserve">(Kèm theo Công văn số                /SNV-TCBC&amp;TCPCP ngày           /12/2020 của Sở Nội vụ tỉnh Bắc Giang)</t>
    </r>
  </si>
  <si>
    <t xml:space="preserve">Số được giao so với Nghị định 120 (Thừa, thiếu)</t>
  </si>
  <si>
    <t xml:space="preserve">Số lượng theo NĐ120</t>
  </si>
  <si>
    <t xml:space="preserve">Thừa, thiếu so với Nghị định 120</t>
  </si>
  <si>
    <t xml:space="preserve">A</t>
  </si>
  <si>
    <t xml:space="preserve">Đơn vị …………</t>
  </si>
  <si>
    <t xml:space="preserve">Tổng số biên chế của Đơn vị được giao năm 2021, trong đó</t>
  </si>
  <si>
    <t xml:space="preserve">Viên chức</t>
  </si>
  <si>
    <t xml:space="preserve">Hợp đồng NĐ 68 (nếu có)</t>
  </si>
  <si>
    <t xml:space="preserve">Hợp đồng lao động hưởng lương từ nguồn thu sự nghiệp</t>
  </si>
  <si>
    <t xml:space="preserve">Giám đốc Đơn vị</t>
  </si>
  <si>
    <t xml:space="preserve">Phó Giám đốc Đơn vị</t>
  </si>
  <si>
    <t xml:space="preserve">Tổng số Phòng và tương đương thuộc Đơn vị (nếu có)</t>
  </si>
  <si>
    <t xml:space="preserve">Số Trưởng phòng và tương đương thuộc Đơn vị (nếu có)</t>
  </si>
  <si>
    <t xml:space="preserve">Số Phó Trưởng phòng và tương đương thuộc Đơn vị (nếu có)</t>
  </si>
  <si>
    <t xml:space="preserve">Các Phòng và tương đương thuộc Đơn vị</t>
  </si>
  <si>
    <t xml:space="preserve">Số biên chế viên chức của phòng, trong đó:</t>
  </si>
  <si>
    <t xml:space="preserve">B</t>
  </si>
  <si>
    <t xml:space="preserve">THỦ TRƯỞNG CƠ QUAN, ĐƠN VỊ</t>
  </si>
  <si>
    <t xml:space="preserve">* Ghi chú:  </t>
  </si>
  <si>
    <t xml:space="preserve">- Đối với đơn vị sự nghiệp công lập thuộc ngành Giáo dục đào tạo, ngành Y tế: Sở GD ĐT, Y tế, UBND cấp huyện </t>
  </si>
  <si>
    <t xml:space="preserve">   tổng hợp chung theo khối, theo cấp, theo hạng trường.</t>
  </si>
  <si>
    <t xml:space="preserve">- Các sở, ngành, UBND cấp huyện tổng hợp cả đơn vị sự nghiệp tự bảo đảm chi thường xuyên, </t>
  </si>
  <si>
    <t xml:space="preserve">   tự bảo đảm một phần chi thường xuyên, đơn vị do NSNN bảo đảm kinh phí hoạt động.</t>
  </si>
  <si>
    <t xml:space="preserve">TÊN CƠ QUAN</t>
  </si>
  <si>
    <t xml:space="preserve">BIỂU 03</t>
  </si>
  <si>
    <t xml:space="preserve">PHƯƠNG ÁN XỬ LÝ TỔ CHỨC, NHÂN SỰ, TÀI CHÍNH, TÀI SẢN SAU SẮP XẾP, KIỆN TOÀN</t>
  </si>
  <si>
    <t xml:space="preserve">CỦA SỞ (HOẶC UBND CẤP HUYỆN)</t>
  </si>
  <si>
    <t xml:space="preserve">TT</t>
  </si>
  <si>
    <t xml:space="preserve">Nội dung</t>
  </si>
  <si>
    <t xml:space="preserve">Phương án xử lý cụ thể đối với từng đối tượng</t>
  </si>
  <si>
    <t xml:space="preserve">Ghi chú</t>
  </si>
  <si>
    <t xml:space="preserve">Tổ chức, nhân sự của tổ chức hành chính</t>
  </si>
  <si>
    <t xml:space="preserve">Số Phòng, Chi cục và tương đương sáp nhập, hợp nhất, chia tách, điều chỉnh chức năng, nhiệm vụ …</t>
  </si>
  <si>
    <t xml:space="preserve">Số Trưởng phòng, Chi cục trưởng và tương đương dôi dư</t>
  </si>
  <si>
    <t xml:space="preserve">Số Phó Trưởng phòng, Phó Chi cục trưởng và tương đương dôi dư</t>
  </si>
  <si>
    <t xml:space="preserve">Số Phòng thuộc Chi cục và tương đương sáp nhập, hợp nhất, chia tách, điều chỉnh chức năng, nhiệm vụ …</t>
  </si>
  <si>
    <t xml:space="preserve">Số Trưởng phòng thuộc Chi cục và tương đương dôi dư</t>
  </si>
  <si>
    <t xml:space="preserve">Số Phó Trưởng phòng thuộc Chi cục và tương đương dôi dư</t>
  </si>
  <si>
    <t xml:space="preserve">Công chức điều chuyển giữa các bộ phận </t>
  </si>
  <si>
    <t xml:space="preserve">Hợp đồng 68</t>
  </si>
  <si>
    <t xml:space="preserve">Tổ chức, nhân sự của đơn vị sự nghiệp</t>
  </si>
  <si>
    <t xml:space="preserve">Giám đốc Đơn vị dôi dư</t>
  </si>
  <si>
    <t xml:space="preserve">Phó Giám đốc Đơn vị dôi dư</t>
  </si>
  <si>
    <t xml:space="preserve">Số Phòng và tương đương thuộc Đơn vị sáp nhập, hợp nhất, chia tách, điều chỉnh chức năng, nhiệm vụ</t>
  </si>
  <si>
    <t xml:space="preserve">Số Trưởng phòng và tương đương thuộc Đơn vị dôi dư</t>
  </si>
  <si>
    <t xml:space="preserve">Số Phó Trưởng phòng và tương đương thuộc Đơn vị dôi dư</t>
  </si>
  <si>
    <t xml:space="preserve">Viên chức điều chuyển giữa các bộ phận</t>
  </si>
  <si>
    <t xml:space="preserve">Hợp đồng lao động </t>
  </si>
  <si>
    <t xml:space="preserve">III</t>
  </si>
  <si>
    <t xml:space="preserve">Tài chính, tài sản, trang thiết bị (của đơn vị sáp nhập, hợp nhất, giải thể …)</t>
  </si>
  <si>
    <t xml:space="preserve">                                           (Ký tên, đóng dấu)</t>
  </si>
  <si>
    <r>
      <rPr>
        <b val="true"/>
        <sz val="12"/>
        <color rgb="FF000000"/>
        <rFont val="Times New Roman"/>
        <family val="1"/>
      </rPr>
      <t xml:space="preserve">Biểu tổng hợp thực trạng và Phương án sắp xếp, kiện toàn tổ chức bộ máy, 
nhân sự các sở, cơ quan, đơn vị 
</t>
    </r>
    <r>
      <rPr>
        <i val="true"/>
        <sz val="12"/>
        <color rgb="FF000000"/>
        <rFont val="Times New Roman"/>
        <family val="1"/>
      </rPr>
      <t xml:space="preserve">(Kèm theo Quyết định số      /QĐ-UBND ngày    /01/2021 của UBND tỉnh Bắc Giang)</t>
    </r>
  </si>
  <si>
    <t xml:space="preserve">Tên cơ quan, đơn vị</t>
  </si>
  <si>
    <t xml:space="preserve">Cơ cấu tổ chức, nhân sự</t>
  </si>
  <si>
    <t xml:space="preserve">TỔNG HỢP TOÀN TỈNH</t>
  </si>
  <si>
    <t xml:space="preserve">Khối hành chính</t>
  </si>
  <si>
    <t xml:space="preserve">a</t>
  </si>
  <si>
    <t xml:space="preserve">Lãnh đạo Sở, Lãnh đạo Phòng thuộc Sở</t>
  </si>
  <si>
    <t xml:space="preserve">Giám đốc</t>
  </si>
  <si>
    <t xml:space="preserve">Phó Giám đốc</t>
  </si>
  <si>
    <t xml:space="preserve">Số Phòng thuộc Sở</t>
  </si>
  <si>
    <t xml:space="preserve">Thực trạng hiện có</t>
  </si>
  <si>
    <t xml:space="preserve">PA sắp xếp</t>
  </si>
  <si>
    <t xml:space="preserve">Tăng, giảm so với số hiện có</t>
  </si>
  <si>
    <t xml:space="preserve">b</t>
  </si>
  <si>
    <t xml:space="preserve">Ban thuộc Sở (gồm cả Trung tâm PV HCC)</t>
  </si>
  <si>
    <t xml:space="preserve">Số Ban</t>
  </si>
  <si>
    <t xml:space="preserve">T Ban</t>
  </si>
  <si>
    <t xml:space="preserve">PT ban</t>
  </si>
  <si>
    <t xml:space="preserve">Số phòng thuộc Ban</t>
  </si>
  <si>
    <t xml:space="preserve">TP thuộc Ban</t>
  </si>
  <si>
    <t xml:space="preserve">PTP thuộc Ban</t>
  </si>
  <si>
    <t xml:space="preserve">c</t>
  </si>
  <si>
    <t xml:space="preserve">Chi cục thuộc Sở</t>
  </si>
  <si>
    <t xml:space="preserve">Số Chi cục</t>
  </si>
  <si>
    <t xml:space="preserve">Chi cục Tr</t>
  </si>
  <si>
    <t xml:space="preserve">Phó Chi cục</t>
  </si>
  <si>
    <t xml:space="preserve">Số Phòng thuộc Chi cục</t>
  </si>
  <si>
    <t xml:space="preserve">TP thuộc Chi cục</t>
  </si>
  <si>
    <t xml:space="preserve">PTP thuộc Chi cục</t>
  </si>
  <si>
    <r>
      <rPr>
        <b val="true"/>
        <sz val="9"/>
        <color rgb="FF000000"/>
        <rFont val="Times New Roman"/>
        <family val="1"/>
      </rPr>
      <t xml:space="preserve">Khối sự nghiệp trực thuộc Sở và tương đương </t>
    </r>
    <r>
      <rPr>
        <b val="true"/>
        <i val="true"/>
        <sz val="9"/>
        <color rgb="FF000000"/>
        <rFont val="Times New Roman"/>
        <family val="1"/>
      </rPr>
      <t xml:space="preserve">(Không tính Trường CĐCN Việt Hàn vì là đơn vị sự nghiệp thuộc UBND tỉnh, có biểu tổng hợp riêng)</t>
    </r>
  </si>
  <si>
    <t xml:space="preserve">ĐVSN thuộc Sở</t>
  </si>
  <si>
    <t xml:space="preserve">Số ĐVSN</t>
  </si>
  <si>
    <t xml:space="preserve">GĐ</t>
  </si>
  <si>
    <t xml:space="preserve">PGĐ</t>
  </si>
  <si>
    <t xml:space="preserve">Số phòng thuộc ĐVSN</t>
  </si>
  <si>
    <t xml:space="preserve">TP thuộc đơn vị</t>
  </si>
  <si>
    <t xml:space="preserve">PTP thuộc đơn vị</t>
  </si>
  <si>
    <t xml:space="preserve">ĐVSN thuộc Chi cục</t>
  </si>
  <si>
    <t xml:space="preserve">Số phòng thuộc đơn vị</t>
  </si>
  <si>
    <t xml:space="preserve">THỰC TRẠNG VÀ PHƯƠNG ÁN SẮP XẾP CỦA CÁC SỞ, CƠ QUAN, ĐƠN VỊ</t>
  </si>
  <si>
    <t xml:space="preserve">Sở Nội vụ</t>
  </si>
  <si>
    <t xml:space="preserve">Thanh tra thừa 1 PTP, Tổ chức bc thừa 2, chính quyền thừa 2, phòng lưu trữ thừa 1.</t>
  </si>
  <si>
    <t xml:space="preserve">Ban Thi đua KT, Ban Tôn giáo</t>
  </si>
  <si>
    <t xml:space="preserve">thành phòng</t>
  </si>
  <si>
    <t xml:space="preserve">Chi cục Văn thư LT</t>
  </si>
  <si>
    <t xml:space="preserve">Khối sự nghiệp</t>
  </si>
  <si>
    <t xml:space="preserve">ĐVSN thuộc Chi cục VTLT</t>
  </si>
  <si>
    <t xml:space="preserve">Sở Tư pháp</t>
  </si>
  <si>
    <t xml:space="preserve">Phòng Văn bản thừa 1, Phòng hành chính bổ trợ tư pháp thừa 1 (do sáp nhập)</t>
  </si>
  <si>
    <t xml:space="preserve">Sở Kế hoạch Đầu tư</t>
  </si>
  <si>
    <t xml:space="preserve">Thừa 1 trưởng phòng, thừa 5 phó trưởng phòng</t>
  </si>
  <si>
    <t xml:space="preserve">sáp nhập</t>
  </si>
  <si>
    <t xml:space="preserve">Sở Tài chính</t>
  </si>
  <si>
    <t xml:space="preserve">Văn phòng thừa 1 PVP, QL ngân sách thừa 1, phòng QL tin học bố trí mới 1 do trước chưa có PTP.</t>
  </si>
  <si>
    <t xml:space="preserve">Sở Công thương</t>
  </si>
  <si>
    <t xml:space="preserve">Thừa 6 PTP không thuộc diện sáp nhập, hợp nhất.</t>
  </si>
  <si>
    <t xml:space="preserve">Sở Nông nghiệp và Phát triển nông thôn</t>
  </si>
  <si>
    <t xml:space="preserve">Thừa 1 trưởng phòng do sáp nhập, thừa 4 phó phòng </t>
  </si>
  <si>
    <t xml:space="preserve">giảm 10 phòng, giữ nguyên 1 hạt, 14 trạm bảo vệ rừng</t>
  </si>
  <si>
    <t xml:space="preserve">giảm 3 trưởng phòng, giữ nguyên 1 hạt trưởng và 14 trạm trưởng BVR</t>
  </si>
  <si>
    <t xml:space="preserve">Sở Giao thông vận tải</t>
  </si>
  <si>
    <t xml:space="preserve">thừa 4 phó trưởng phòng</t>
  </si>
  <si>
    <t xml:space="preserve">-</t>
  </si>
  <si>
    <t xml:space="preserve">Ban thuộc Sở (An toàn GT)</t>
  </si>
  <si>
    <t xml:space="preserve">Trưởng ban</t>
  </si>
  <si>
    <t xml:space="preserve">Phó Ban</t>
  </si>
  <si>
    <t xml:space="preserve">CVP thuộc Ban</t>
  </si>
  <si>
    <t xml:space="preserve">Phó VP thuộc Ban</t>
  </si>
  <si>
    <t xml:space="preserve">giữ nguyên</t>
  </si>
  <si>
    <t xml:space="preserve">Trưởng ban an toàn GT là Chủ tịch UBND tỉnh kiêm, 1 Phó ban là Phó Chủ tịch UBND tỉnh kiêm, 1 Phó ban là Giám đốc Sở Giao thông</t>
  </si>
  <si>
    <t xml:space="preserve">Sở Xây dựng</t>
  </si>
  <si>
    <t xml:space="preserve">1 Chi cục chuyển thành phòng, tăng 1 trưởng phòng, thừa 3 phó phòng</t>
  </si>
  <si>
    <t xml:space="preserve">Chi cục Giám định CLXD</t>
  </si>
  <si>
    <t xml:space="preserve">Trung tâm Giám định chất lượng xây dựng chuyển thành đơn vị sự nghiệp trực thuộc Sở Xây dựng</t>
  </si>
  <si>
    <t xml:space="preserve">Sở Tài nguyên và Môi trường</t>
  </si>
  <si>
    <t xml:space="preserve">Không thừa thiếu trưởng phòng, không thừa thiếu phó phòng</t>
  </si>
  <si>
    <t xml:space="preserve">1 Chi cục chuyển thành phòng, 1 Chi cục trưởng chuyển thành TP; 2 phó chi cục thành 2 phó TP </t>
  </si>
  <si>
    <t xml:space="preserve">Sở Thông tin và Truyền thông</t>
  </si>
  <si>
    <t xml:space="preserve">Thừa 1 trưởng phòng, thừa 6 phó trưởng phòng (có 3 phó phòng thừa sáp nhập).</t>
  </si>
  <si>
    <t xml:space="preserve">Sở Lao động TBXH</t>
  </si>
  <si>
    <t xml:space="preserve">Tăng 1 phòng do chuyển 1 Chi cục PC TNXH thành phòng; thừa 5 phó phòng</t>
  </si>
  <si>
    <t xml:space="preserve">Chi cục Phòng chống TNXH</t>
  </si>
  <si>
    <t xml:space="preserve">chuyển thành phòng</t>
  </si>
  <si>
    <t xml:space="preserve">Sở Văn hóa Thể thao và Du lịch</t>
  </si>
  <si>
    <t xml:space="preserve">Thừa 1 phó trưởng phòng không thuộc diện sắp xếp</t>
  </si>
  <si>
    <t xml:space="preserve">Sở Khoa học và công nghệ</t>
  </si>
  <si>
    <t xml:space="preserve">Thừa 1 trưởng phòng, thừa 3 phó trưởng phòng do sáp nhập phòng</t>
  </si>
  <si>
    <t xml:space="preserve">Sở Giáo dục và Đào tạo</t>
  </si>
  <si>
    <t xml:space="preserve">Thừa 4 phó phòng</t>
  </si>
  <si>
    <t xml:space="preserve">Khối sự nghiệp (gồm cả Trường Cao đẳng Ngô Gia Tự)</t>
  </si>
  <si>
    <t xml:space="preserve">Sở Y tế</t>
  </si>
  <si>
    <t xml:space="preserve">Số khoa, phòng thuộc ĐVSN</t>
  </si>
  <si>
    <t xml:space="preserve">TK, TP thuộc đơn vị</t>
  </si>
  <si>
    <t xml:space="preserve">PK, PTP thuộc đơn vị</t>
  </si>
  <si>
    <t xml:space="preserve">Thanh tra tỉnh</t>
  </si>
  <si>
    <t xml:space="preserve">Lãnh đạo Thanh tra tỉnh, Lãnh đạo Phòng thuộc Thanh tra tỉnh</t>
  </si>
  <si>
    <t xml:space="preserve">Chánh Thanh tra</t>
  </si>
  <si>
    <t xml:space="preserve">Phó Chánh TTr</t>
  </si>
  <si>
    <t xml:space="preserve">Số Phòng thuộc Ttra</t>
  </si>
  <si>
    <t xml:space="preserve">Trưởng phòng thuộc Ttra</t>
  </si>
  <si>
    <t xml:space="preserve">Phó Trưởng phòng thuộc Ttra</t>
  </si>
  <si>
    <t xml:space="preserve">Bổ sung 1 trưởng phòng do trước thiếu 1 trưởng phòng, thừa 1 Phó phòng</t>
  </si>
  <si>
    <t xml:space="preserve">Văn phòng UBND tỉnh</t>
  </si>
  <si>
    <t xml:space="preserve">Lãnh đạo VP, Lãnh đạo Phòng thuộc VP</t>
  </si>
  <si>
    <t xml:space="preserve">Chánh VP</t>
  </si>
  <si>
    <t xml:space="preserve">Phó Chánh VP</t>
  </si>
  <si>
    <t xml:space="preserve">Số Phòng thuộc VP UBND</t>
  </si>
  <si>
    <t xml:space="preserve">Thừa 02 trưởng phòng, thừa 11 phó trưởng phòng.</t>
  </si>
  <si>
    <t xml:space="preserve">Ban Tiếp công dân </t>
  </si>
  <si>
    <t xml:space="preserve">Trung tâm PV HCC</t>
  </si>
  <si>
    <t xml:space="preserve">Số TT</t>
  </si>
  <si>
    <t xml:space="preserve">ĐVSN (TT thông tin và Nhà Khách)</t>
  </si>
  <si>
    <t xml:space="preserve">Sở Ngoại vụ</t>
  </si>
  <si>
    <t xml:space="preserve">Thừa 1 trưởng phòng, thừa 1 phó phòng do sáp nhập phòng.</t>
  </si>
  <si>
    <t xml:space="preserve">TT Thông tin và Dịch vụ đối ngoại</t>
  </si>
  <si>
    <t xml:space="preserve">Ban Dân tộc</t>
  </si>
  <si>
    <t xml:space="preserve">Lãnh đạo Ban, Lãnh đạo Phòng thuộc Ban</t>
  </si>
  <si>
    <t xml:space="preserve">Phó Trưởng ban</t>
  </si>
  <si>
    <t xml:space="preserve">Số Phòng thuộc Ban</t>
  </si>
  <si>
    <t xml:space="preserve">Thừa 1 trưởng phòng, thừa 3 phó phòng do sáp nhập và điều chỉnh chức năng, nhiệm vụ các phòng.</t>
  </si>
  <si>
    <t xml:space="preserve">Ban Quản lý các Khu công nghiệp</t>
  </si>
  <si>
    <t xml:space="preserve">Chưa sắp xếp kiện toàn vì theo quy định pháp luật chuyên ngành</t>
  </si>
  <si>
    <t xml:space="preserve">Trường Cao đẳng công nghệ Việt Hàn</t>
  </si>
  <si>
    <t xml:space="preserve">Lãnh đạo Trường, Lãnh đạo Khoa, phòng</t>
  </si>
  <si>
    <t xml:space="preserve">Hiệu trưởng</t>
  </si>
  <si>
    <t xml:space="preserve">Hiệu phó</t>
  </si>
  <si>
    <t xml:space="preserve">Số Khoa, phòng</t>
  </si>
  <si>
    <t xml:space="preserve">Trưởng khoa, phòng</t>
  </si>
  <si>
    <t xml:space="preserve">Phó khoa, phòng</t>
  </si>
  <si>
    <t xml:space="preserve">Tăng 4 khoa so với trước, tăng 5 trưởng khoa, tăng 4 phó khoa</t>
  </si>
  <si>
    <t xml:space="preserve">Đài Phát thanh Truyền hình</t>
  </si>
  <si>
    <t xml:space="preserve">Chưa sắp xếp kiện toàn</t>
  </si>
  <si>
    <t xml:space="preserve">Ban QLDA đầu tư xây dựng công trình dân dụng và công nghiệp</t>
  </si>
  <si>
    <t xml:space="preserve">Ban QLDA đầu tư xây dựng công trình Giao thông</t>
  </si>
  <si>
    <t xml:space="preserve">Sáp nhập theo Đề án của tỉnh</t>
  </si>
  <si>
    <t xml:space="preserve">Ban QLDA đầu tư xây dựng công trình Nông nghiệp và PTNT</t>
  </si>
  <si>
    <t xml:space="preserve">Quỹ phát Đầu tư triển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2.24"/>
    <col collapsed="false" customWidth="true" hidden="false" outlineLevel="0" max="4" min="3" style="1" width="7.62"/>
    <col collapsed="false" customWidth="true" hidden="false" outlineLevel="0" max="5" min="5" style="1" width="10.25"/>
    <col collapsed="false" customWidth="true" hidden="false" outlineLevel="0" max="6" min="6" style="1" width="5.61"/>
    <col collapsed="false" customWidth="true" hidden="false" outlineLevel="0" max="7" min="7" style="1" width="22.49"/>
    <col collapsed="false" customWidth="true" hidden="false" outlineLevel="0" max="8" min="8" style="1" width="8.24"/>
    <col collapsed="false" customWidth="true" hidden="false" outlineLevel="0" max="11" min="9" style="1" width="8.99"/>
    <col collapsed="false" customWidth="true" hidden="false" outlineLevel="0" max="12" min="12" style="1" width="12.11"/>
    <col collapsed="false" customWidth="false" hidden="false" outlineLevel="0" max="257" min="13" style="1" width="9.11"/>
  </cols>
  <sheetData>
    <row r="1" customFormat="false" ht="21" hidden="false" customHeight="true" outlineLevel="0" collapsed="false">
      <c r="B1" s="2" t="s">
        <v>0</v>
      </c>
      <c r="C1" s="2"/>
      <c r="H1" s="2" t="s">
        <v>1</v>
      </c>
      <c r="I1" s="2"/>
    </row>
    <row r="3" customFormat="false" ht="59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25.15" hidden="false" customHeight="true" outlineLevel="0" collapsed="false">
      <c r="A4" s="4" t="s">
        <v>3</v>
      </c>
      <c r="B4" s="4" t="s">
        <v>4</v>
      </c>
      <c r="C4" s="4"/>
      <c r="D4" s="4"/>
      <c r="E4" s="4"/>
      <c r="F4" s="5" t="s">
        <v>3</v>
      </c>
      <c r="G4" s="4" t="s">
        <v>5</v>
      </c>
      <c r="H4" s="4"/>
      <c r="I4" s="4"/>
      <c r="J4" s="4"/>
      <c r="K4" s="4"/>
      <c r="L4" s="6" t="s">
        <v>6</v>
      </c>
    </row>
    <row r="5" s="10" customFormat="true" ht="52.9" hidden="false" customHeight="true" outlineLevel="0" collapsed="false">
      <c r="A5" s="4"/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7</v>
      </c>
      <c r="H5" s="8" t="s">
        <v>11</v>
      </c>
      <c r="I5" s="8" t="s">
        <v>12</v>
      </c>
      <c r="J5" s="8" t="s">
        <v>13</v>
      </c>
      <c r="K5" s="8" t="s">
        <v>14</v>
      </c>
      <c r="L5" s="6"/>
    </row>
    <row r="6" s="12" customFormat="true" ht="20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s">
        <v>15</v>
      </c>
      <c r="K6" s="11" t="s">
        <v>16</v>
      </c>
      <c r="L6" s="11" t="n">
        <v>12</v>
      </c>
    </row>
    <row r="7" s="7" customFormat="true" ht="20.25" hidden="false" customHeight="true" outlineLevel="0" collapsed="false">
      <c r="A7" s="4" t="s">
        <v>17</v>
      </c>
      <c r="B7" s="13" t="s">
        <v>18</v>
      </c>
      <c r="C7" s="4"/>
      <c r="D7" s="4"/>
      <c r="E7" s="4"/>
      <c r="F7" s="4" t="s">
        <v>17</v>
      </c>
      <c r="G7" s="13" t="s">
        <v>18</v>
      </c>
      <c r="H7" s="4"/>
      <c r="I7" s="4"/>
      <c r="J7" s="4"/>
      <c r="K7" s="4"/>
      <c r="L7" s="4"/>
    </row>
    <row r="8" s="12" customFormat="true" ht="45" hidden="false" customHeight="true" outlineLevel="0" collapsed="false">
      <c r="A8" s="11" t="n">
        <v>1</v>
      </c>
      <c r="B8" s="14" t="s">
        <v>19</v>
      </c>
      <c r="C8" s="11"/>
      <c r="D8" s="11"/>
      <c r="E8" s="11"/>
      <c r="F8" s="11" t="n">
        <v>1</v>
      </c>
      <c r="G8" s="14" t="s">
        <v>19</v>
      </c>
      <c r="H8" s="11"/>
      <c r="I8" s="11"/>
      <c r="J8" s="11"/>
      <c r="K8" s="11"/>
      <c r="L8" s="11"/>
    </row>
    <row r="9" s="12" customFormat="true" ht="20.25" hidden="false" customHeight="true" outlineLevel="0" collapsed="false">
      <c r="A9" s="11"/>
      <c r="B9" s="14" t="s">
        <v>20</v>
      </c>
      <c r="C9" s="11"/>
      <c r="D9" s="11"/>
      <c r="E9" s="11"/>
      <c r="F9" s="11"/>
      <c r="G9" s="14" t="s">
        <v>20</v>
      </c>
      <c r="H9" s="11"/>
      <c r="I9" s="11"/>
      <c r="J9" s="11"/>
      <c r="K9" s="11"/>
      <c r="L9" s="11"/>
    </row>
    <row r="10" s="12" customFormat="true" ht="20.25" hidden="false" customHeight="true" outlineLevel="0" collapsed="false">
      <c r="A10" s="11"/>
      <c r="B10" s="14" t="s">
        <v>21</v>
      </c>
      <c r="C10" s="11"/>
      <c r="D10" s="11"/>
      <c r="E10" s="11"/>
      <c r="F10" s="11"/>
      <c r="G10" s="14" t="s">
        <v>21</v>
      </c>
      <c r="H10" s="11"/>
      <c r="I10" s="11"/>
      <c r="J10" s="11"/>
      <c r="K10" s="11"/>
      <c r="L10" s="11"/>
    </row>
    <row r="11" s="12" customFormat="true" ht="20.25" hidden="false" customHeight="true" outlineLevel="0" collapsed="false">
      <c r="A11" s="11" t="n">
        <v>2</v>
      </c>
      <c r="B11" s="14" t="s">
        <v>22</v>
      </c>
      <c r="C11" s="11"/>
      <c r="D11" s="11"/>
      <c r="E11" s="11"/>
      <c r="F11" s="11" t="n">
        <v>2</v>
      </c>
      <c r="G11" s="14" t="s">
        <v>22</v>
      </c>
      <c r="H11" s="11"/>
      <c r="I11" s="11"/>
      <c r="J11" s="11"/>
      <c r="K11" s="11"/>
      <c r="L11" s="11"/>
    </row>
    <row r="12" s="12" customFormat="true" ht="20.25" hidden="false" customHeight="true" outlineLevel="0" collapsed="false">
      <c r="A12" s="11" t="n">
        <v>3</v>
      </c>
      <c r="B12" s="14" t="s">
        <v>23</v>
      </c>
      <c r="C12" s="11"/>
      <c r="D12" s="11"/>
      <c r="E12" s="11"/>
      <c r="F12" s="11" t="n">
        <v>3</v>
      </c>
      <c r="G12" s="14" t="s">
        <v>23</v>
      </c>
      <c r="H12" s="11"/>
      <c r="I12" s="11"/>
      <c r="J12" s="11"/>
      <c r="K12" s="11"/>
      <c r="L12" s="11"/>
    </row>
    <row r="13" s="12" customFormat="true" ht="31.9" hidden="false" customHeight="true" outlineLevel="0" collapsed="false">
      <c r="A13" s="11" t="n">
        <v>4</v>
      </c>
      <c r="B13" s="14" t="s">
        <v>24</v>
      </c>
      <c r="C13" s="11"/>
      <c r="D13" s="11"/>
      <c r="E13" s="11"/>
      <c r="F13" s="11" t="n">
        <v>4</v>
      </c>
      <c r="G13" s="14" t="s">
        <v>24</v>
      </c>
      <c r="H13" s="11"/>
      <c r="I13" s="11"/>
      <c r="J13" s="11"/>
      <c r="K13" s="11"/>
      <c r="L13" s="11"/>
    </row>
    <row r="14" s="12" customFormat="true" ht="31.9" hidden="false" customHeight="true" outlineLevel="0" collapsed="false">
      <c r="A14" s="11" t="n">
        <v>5</v>
      </c>
      <c r="B14" s="14" t="s">
        <v>25</v>
      </c>
      <c r="C14" s="11"/>
      <c r="D14" s="11"/>
      <c r="E14" s="11"/>
      <c r="F14" s="11" t="n">
        <v>5</v>
      </c>
      <c r="G14" s="14" t="s">
        <v>25</v>
      </c>
      <c r="H14" s="11"/>
      <c r="I14" s="11"/>
      <c r="J14" s="11"/>
      <c r="K14" s="11"/>
      <c r="L14" s="11"/>
    </row>
    <row r="15" s="12" customFormat="true" ht="45" hidden="false" customHeight="true" outlineLevel="0" collapsed="false">
      <c r="A15" s="11" t="n">
        <v>6</v>
      </c>
      <c r="B15" s="14" t="s">
        <v>26</v>
      </c>
      <c r="C15" s="11"/>
      <c r="D15" s="11"/>
      <c r="E15" s="11"/>
      <c r="F15" s="11" t="n">
        <v>6</v>
      </c>
      <c r="G15" s="14" t="s">
        <v>26</v>
      </c>
      <c r="H15" s="11"/>
      <c r="I15" s="11"/>
      <c r="J15" s="11"/>
      <c r="K15" s="11"/>
      <c r="L15" s="11"/>
    </row>
    <row r="16" s="12" customFormat="true" ht="34.9" hidden="false" customHeight="true" outlineLevel="0" collapsed="false">
      <c r="A16" s="11" t="n">
        <v>7</v>
      </c>
      <c r="B16" s="14" t="s">
        <v>27</v>
      </c>
      <c r="C16" s="11"/>
      <c r="D16" s="11"/>
      <c r="E16" s="11"/>
      <c r="F16" s="11" t="n">
        <v>7</v>
      </c>
      <c r="G16" s="14" t="s">
        <v>27</v>
      </c>
      <c r="H16" s="11"/>
      <c r="I16" s="11"/>
      <c r="J16" s="11"/>
      <c r="K16" s="11"/>
      <c r="L16" s="11"/>
    </row>
    <row r="17" s="12" customFormat="true" ht="34.9" hidden="false" customHeight="true" outlineLevel="0" collapsed="false">
      <c r="A17" s="11" t="n">
        <v>8</v>
      </c>
      <c r="B17" s="14" t="s">
        <v>28</v>
      </c>
      <c r="C17" s="11"/>
      <c r="D17" s="11"/>
      <c r="E17" s="11"/>
      <c r="F17" s="11" t="n">
        <v>8</v>
      </c>
      <c r="G17" s="14" t="s">
        <v>28</v>
      </c>
      <c r="H17" s="11"/>
      <c r="I17" s="11"/>
      <c r="J17" s="11"/>
      <c r="K17" s="11"/>
      <c r="L17" s="11"/>
    </row>
    <row r="18" s="12" customFormat="true" ht="45" hidden="false" customHeight="true" outlineLevel="0" collapsed="false">
      <c r="A18" s="11" t="n">
        <v>9</v>
      </c>
      <c r="B18" s="14" t="s">
        <v>29</v>
      </c>
      <c r="C18" s="11"/>
      <c r="D18" s="11"/>
      <c r="E18" s="11"/>
      <c r="F18" s="11" t="n">
        <v>9</v>
      </c>
      <c r="G18" s="14" t="s">
        <v>29</v>
      </c>
      <c r="H18" s="11"/>
      <c r="I18" s="11"/>
      <c r="J18" s="11"/>
      <c r="K18" s="11"/>
      <c r="L18" s="11"/>
    </row>
    <row r="19" s="7" customFormat="true" ht="30" hidden="false" customHeight="true" outlineLevel="0" collapsed="false">
      <c r="A19" s="4" t="s">
        <v>30</v>
      </c>
      <c r="B19" s="13" t="s">
        <v>31</v>
      </c>
      <c r="C19" s="15"/>
      <c r="D19" s="15"/>
      <c r="E19" s="15"/>
      <c r="F19" s="4" t="s">
        <v>30</v>
      </c>
      <c r="G19" s="13" t="s">
        <v>31</v>
      </c>
      <c r="H19" s="15"/>
      <c r="I19" s="15"/>
      <c r="J19" s="15"/>
      <c r="K19" s="15"/>
      <c r="L19" s="16"/>
    </row>
    <row r="20" s="7" customFormat="true" ht="13.5" hidden="false" customHeight="false" outlineLevel="0" collapsed="false">
      <c r="A20" s="4" t="n">
        <v>1</v>
      </c>
      <c r="B20" s="17" t="s">
        <v>32</v>
      </c>
      <c r="C20" s="15"/>
      <c r="D20" s="15"/>
      <c r="E20" s="15"/>
      <c r="F20" s="4" t="n">
        <v>1</v>
      </c>
      <c r="G20" s="17" t="s">
        <v>32</v>
      </c>
      <c r="H20" s="15"/>
      <c r="I20" s="15"/>
      <c r="J20" s="15"/>
      <c r="K20" s="15"/>
      <c r="L20" s="16"/>
    </row>
    <row r="21" s="7" customFormat="true" ht="30" hidden="false" customHeight="true" outlineLevel="0" collapsed="false">
      <c r="A21" s="4"/>
      <c r="B21" s="14" t="s">
        <v>33</v>
      </c>
      <c r="C21" s="15"/>
      <c r="D21" s="15"/>
      <c r="E21" s="15"/>
      <c r="F21" s="4"/>
      <c r="G21" s="14" t="s">
        <v>33</v>
      </c>
      <c r="H21" s="15"/>
      <c r="I21" s="15"/>
      <c r="J21" s="15"/>
      <c r="K21" s="15"/>
      <c r="L21" s="16"/>
    </row>
    <row r="22" s="7" customFormat="true" ht="12.75" hidden="false" customHeight="false" outlineLevel="0" collapsed="false">
      <c r="A22" s="4"/>
      <c r="B22" s="18" t="s">
        <v>34</v>
      </c>
      <c r="C22" s="15"/>
      <c r="D22" s="15"/>
      <c r="E22" s="15"/>
      <c r="F22" s="4"/>
      <c r="G22" s="18" t="s">
        <v>34</v>
      </c>
      <c r="H22" s="15"/>
      <c r="I22" s="15"/>
      <c r="J22" s="15"/>
      <c r="K22" s="15"/>
      <c r="L22" s="16"/>
    </row>
    <row r="23" s="7" customFormat="true" ht="12.75" hidden="false" customHeight="false" outlineLevel="0" collapsed="false">
      <c r="A23" s="4"/>
      <c r="B23" s="18" t="s">
        <v>35</v>
      </c>
      <c r="C23" s="15"/>
      <c r="D23" s="15"/>
      <c r="E23" s="15"/>
      <c r="F23" s="4"/>
      <c r="G23" s="18" t="s">
        <v>35</v>
      </c>
      <c r="H23" s="15"/>
      <c r="I23" s="15"/>
      <c r="J23" s="15"/>
      <c r="K23" s="15"/>
      <c r="L23" s="16"/>
    </row>
    <row r="24" s="7" customFormat="true" ht="12.75" hidden="false" customHeight="false" outlineLevel="0" collapsed="false">
      <c r="A24" s="4"/>
      <c r="B24" s="18" t="s">
        <v>20</v>
      </c>
      <c r="C24" s="15"/>
      <c r="D24" s="15"/>
      <c r="E24" s="15"/>
      <c r="F24" s="4"/>
      <c r="G24" s="18" t="s">
        <v>20</v>
      </c>
      <c r="H24" s="15"/>
      <c r="I24" s="15"/>
      <c r="J24" s="15"/>
      <c r="K24" s="15"/>
      <c r="L24" s="16"/>
    </row>
    <row r="25" s="7" customFormat="true" ht="12.75" hidden="false" customHeight="false" outlineLevel="0" collapsed="false">
      <c r="A25" s="4"/>
      <c r="B25" s="19"/>
      <c r="C25" s="15"/>
      <c r="D25" s="15"/>
      <c r="E25" s="15"/>
      <c r="F25" s="4"/>
      <c r="G25" s="19"/>
      <c r="H25" s="15"/>
      <c r="I25" s="15"/>
      <c r="J25" s="15"/>
      <c r="K25" s="15"/>
      <c r="L25" s="16"/>
    </row>
    <row r="26" s="7" customFormat="true" ht="13.5" hidden="false" customHeight="false" outlineLevel="0" collapsed="false">
      <c r="A26" s="4" t="n">
        <v>2</v>
      </c>
      <c r="B26" s="17" t="s">
        <v>32</v>
      </c>
      <c r="C26" s="15"/>
      <c r="D26" s="15"/>
      <c r="E26" s="15"/>
      <c r="F26" s="4" t="n">
        <v>2</v>
      </c>
      <c r="G26" s="17" t="s">
        <v>32</v>
      </c>
      <c r="H26" s="15"/>
      <c r="I26" s="15"/>
      <c r="J26" s="15"/>
      <c r="K26" s="15"/>
      <c r="L26" s="16"/>
    </row>
    <row r="27" s="7" customFormat="true" ht="30" hidden="false" customHeight="true" outlineLevel="0" collapsed="false">
      <c r="A27" s="4"/>
      <c r="B27" s="14" t="s">
        <v>33</v>
      </c>
      <c r="C27" s="15"/>
      <c r="D27" s="15"/>
      <c r="E27" s="15"/>
      <c r="F27" s="4"/>
      <c r="G27" s="14" t="s">
        <v>33</v>
      </c>
      <c r="H27" s="15"/>
      <c r="I27" s="15"/>
      <c r="J27" s="15"/>
      <c r="K27" s="15"/>
      <c r="L27" s="16"/>
    </row>
    <row r="28" s="7" customFormat="true" ht="12.75" hidden="false" customHeight="false" outlineLevel="0" collapsed="false">
      <c r="A28" s="4"/>
      <c r="B28" s="18" t="s">
        <v>34</v>
      </c>
      <c r="C28" s="15"/>
      <c r="D28" s="15"/>
      <c r="E28" s="15"/>
      <c r="F28" s="4"/>
      <c r="G28" s="18" t="s">
        <v>34</v>
      </c>
      <c r="H28" s="15"/>
      <c r="I28" s="15"/>
      <c r="J28" s="15"/>
      <c r="K28" s="15"/>
      <c r="L28" s="16"/>
    </row>
    <row r="29" s="7" customFormat="true" ht="12.75" hidden="false" customHeight="false" outlineLevel="0" collapsed="false">
      <c r="A29" s="4"/>
      <c r="B29" s="18" t="s">
        <v>35</v>
      </c>
      <c r="C29" s="15"/>
      <c r="D29" s="15"/>
      <c r="E29" s="15"/>
      <c r="F29" s="4"/>
      <c r="G29" s="18" t="s">
        <v>35</v>
      </c>
      <c r="H29" s="15"/>
      <c r="I29" s="15"/>
      <c r="J29" s="15"/>
      <c r="K29" s="15"/>
      <c r="L29" s="16"/>
    </row>
    <row r="30" s="7" customFormat="true" ht="12.75" hidden="false" customHeight="false" outlineLevel="0" collapsed="false">
      <c r="A30" s="4"/>
      <c r="B30" s="18" t="s">
        <v>20</v>
      </c>
      <c r="C30" s="15"/>
      <c r="D30" s="15"/>
      <c r="E30" s="15"/>
      <c r="F30" s="4"/>
      <c r="G30" s="18" t="s">
        <v>20</v>
      </c>
      <c r="H30" s="15"/>
      <c r="I30" s="15"/>
      <c r="J30" s="15"/>
      <c r="K30" s="15"/>
      <c r="L30" s="16"/>
    </row>
    <row r="31" s="7" customFormat="true" ht="12.75" hidden="false" customHeight="false" outlineLevel="0" collapsed="false">
      <c r="A31" s="4"/>
      <c r="B31" s="19"/>
      <c r="C31" s="15"/>
      <c r="D31" s="15"/>
      <c r="E31" s="15"/>
      <c r="F31" s="4"/>
      <c r="G31" s="19"/>
      <c r="H31" s="15"/>
      <c r="I31" s="15"/>
      <c r="J31" s="15"/>
      <c r="K31" s="15"/>
      <c r="L31" s="16"/>
    </row>
    <row r="32" s="7" customFormat="true" ht="13.5" hidden="false" customHeight="false" outlineLevel="0" collapsed="false">
      <c r="A32" s="4" t="n">
        <v>3</v>
      </c>
      <c r="B32" s="17" t="s">
        <v>32</v>
      </c>
      <c r="C32" s="15"/>
      <c r="D32" s="15"/>
      <c r="E32" s="15"/>
      <c r="F32" s="4" t="n">
        <v>3</v>
      </c>
      <c r="G32" s="17" t="s">
        <v>32</v>
      </c>
      <c r="H32" s="15"/>
      <c r="I32" s="15"/>
      <c r="J32" s="15"/>
      <c r="K32" s="15"/>
      <c r="L32" s="16"/>
    </row>
    <row r="33" s="7" customFormat="true" ht="30" hidden="false" customHeight="true" outlineLevel="0" collapsed="false">
      <c r="A33" s="4"/>
      <c r="B33" s="14" t="s">
        <v>33</v>
      </c>
      <c r="C33" s="15"/>
      <c r="D33" s="15"/>
      <c r="E33" s="15"/>
      <c r="F33" s="4"/>
      <c r="G33" s="14" t="s">
        <v>33</v>
      </c>
      <c r="H33" s="15"/>
      <c r="I33" s="15"/>
      <c r="J33" s="15"/>
      <c r="K33" s="15"/>
      <c r="L33" s="16"/>
    </row>
    <row r="34" s="7" customFormat="true" ht="12.75" hidden="false" customHeight="false" outlineLevel="0" collapsed="false">
      <c r="A34" s="4"/>
      <c r="B34" s="18" t="s">
        <v>34</v>
      </c>
      <c r="C34" s="15"/>
      <c r="D34" s="15"/>
      <c r="E34" s="15"/>
      <c r="F34" s="4"/>
      <c r="G34" s="18" t="s">
        <v>34</v>
      </c>
      <c r="H34" s="15"/>
      <c r="I34" s="15"/>
      <c r="J34" s="15"/>
      <c r="K34" s="15"/>
      <c r="L34" s="16"/>
    </row>
    <row r="35" s="7" customFormat="true" ht="12.75" hidden="false" customHeight="false" outlineLevel="0" collapsed="false">
      <c r="A35" s="4"/>
      <c r="B35" s="18" t="s">
        <v>35</v>
      </c>
      <c r="C35" s="15"/>
      <c r="D35" s="15"/>
      <c r="E35" s="15"/>
      <c r="F35" s="4"/>
      <c r="G35" s="18" t="s">
        <v>35</v>
      </c>
      <c r="H35" s="15"/>
      <c r="I35" s="15"/>
      <c r="J35" s="15"/>
      <c r="K35" s="15"/>
      <c r="L35" s="16"/>
    </row>
    <row r="36" s="7" customFormat="true" ht="12.75" hidden="false" customHeight="false" outlineLevel="0" collapsed="false">
      <c r="A36" s="4"/>
      <c r="B36" s="18" t="s">
        <v>20</v>
      </c>
      <c r="C36" s="15"/>
      <c r="D36" s="15"/>
      <c r="E36" s="15"/>
      <c r="F36" s="4"/>
      <c r="G36" s="18" t="s">
        <v>20</v>
      </c>
      <c r="H36" s="15"/>
      <c r="I36" s="15"/>
      <c r="J36" s="15"/>
      <c r="K36" s="15"/>
      <c r="L36" s="16"/>
    </row>
    <row r="37" s="7" customFormat="true" ht="12.75" hidden="false" customHeight="false" outlineLevel="0" collapsed="false">
      <c r="A37" s="4"/>
      <c r="B37" s="19"/>
      <c r="C37" s="15"/>
      <c r="D37" s="15"/>
      <c r="E37" s="15"/>
      <c r="F37" s="4"/>
      <c r="G37" s="19"/>
      <c r="H37" s="15"/>
      <c r="I37" s="15"/>
      <c r="J37" s="15"/>
      <c r="K37" s="15"/>
      <c r="L37" s="16"/>
    </row>
    <row r="38" s="7" customFormat="true" ht="13.5" hidden="false" customHeight="false" outlineLevel="0" collapsed="false">
      <c r="A38" s="4" t="s">
        <v>36</v>
      </c>
      <c r="B38" s="17" t="s">
        <v>37</v>
      </c>
      <c r="C38" s="15"/>
      <c r="D38" s="15"/>
      <c r="E38" s="15"/>
      <c r="F38" s="4" t="s">
        <v>36</v>
      </c>
      <c r="G38" s="17" t="s">
        <v>37</v>
      </c>
      <c r="H38" s="15"/>
      <c r="I38" s="15"/>
      <c r="J38" s="15"/>
      <c r="K38" s="15"/>
      <c r="L38" s="16"/>
    </row>
    <row r="39" s="7" customFormat="true" ht="30" hidden="false" customHeight="true" outlineLevel="0" collapsed="false">
      <c r="A39" s="4"/>
      <c r="B39" s="14" t="s">
        <v>38</v>
      </c>
      <c r="C39" s="15"/>
      <c r="D39" s="15"/>
      <c r="E39" s="15"/>
      <c r="F39" s="4"/>
      <c r="G39" s="14" t="s">
        <v>38</v>
      </c>
      <c r="H39" s="15"/>
      <c r="I39" s="15"/>
      <c r="J39" s="15"/>
      <c r="K39" s="15"/>
      <c r="L39" s="16"/>
    </row>
    <row r="40" s="7" customFormat="true" ht="12.75" hidden="false" customHeight="false" outlineLevel="0" collapsed="false">
      <c r="A40" s="4"/>
      <c r="B40" s="19" t="s">
        <v>39</v>
      </c>
      <c r="C40" s="15"/>
      <c r="D40" s="15"/>
      <c r="E40" s="15"/>
      <c r="F40" s="4"/>
      <c r="G40" s="19" t="s">
        <v>39</v>
      </c>
      <c r="H40" s="15"/>
      <c r="I40" s="15"/>
      <c r="J40" s="15"/>
      <c r="K40" s="15"/>
      <c r="L40" s="16"/>
    </row>
    <row r="41" s="7" customFormat="true" ht="12.75" hidden="false" customHeight="false" outlineLevel="0" collapsed="false">
      <c r="A41" s="4"/>
      <c r="B41" s="19" t="s">
        <v>40</v>
      </c>
      <c r="C41" s="15"/>
      <c r="D41" s="15"/>
      <c r="E41" s="15"/>
      <c r="F41" s="4"/>
      <c r="G41" s="19" t="s">
        <v>40</v>
      </c>
      <c r="H41" s="15"/>
      <c r="I41" s="15"/>
      <c r="J41" s="15"/>
      <c r="K41" s="15"/>
      <c r="L41" s="16"/>
    </row>
    <row r="42" s="7" customFormat="true" ht="12.75" hidden="false" customHeight="false" outlineLevel="0" collapsed="false">
      <c r="A42" s="4"/>
      <c r="B42" s="19" t="s">
        <v>41</v>
      </c>
      <c r="C42" s="15"/>
      <c r="D42" s="15"/>
      <c r="E42" s="15"/>
      <c r="F42" s="4"/>
      <c r="G42" s="19" t="s">
        <v>41</v>
      </c>
      <c r="H42" s="15"/>
      <c r="I42" s="15"/>
      <c r="J42" s="15"/>
      <c r="K42" s="15"/>
      <c r="L42" s="16"/>
    </row>
    <row r="43" s="7" customFormat="true" ht="12.75" hidden="false" customHeight="false" outlineLevel="0" collapsed="false">
      <c r="A43" s="4"/>
      <c r="B43" s="19" t="s">
        <v>42</v>
      </c>
      <c r="C43" s="15"/>
      <c r="D43" s="15"/>
      <c r="E43" s="15"/>
      <c r="F43" s="4"/>
      <c r="G43" s="19" t="s">
        <v>42</v>
      </c>
      <c r="H43" s="15"/>
      <c r="I43" s="15"/>
      <c r="J43" s="15"/>
      <c r="K43" s="15"/>
      <c r="L43" s="16"/>
    </row>
    <row r="44" s="7" customFormat="true" ht="34.9" hidden="false" customHeight="true" outlineLevel="0" collapsed="false">
      <c r="A44" s="4"/>
      <c r="B44" s="19" t="s">
        <v>43</v>
      </c>
      <c r="C44" s="15"/>
      <c r="D44" s="15"/>
      <c r="E44" s="15"/>
      <c r="F44" s="4"/>
      <c r="G44" s="19" t="s">
        <v>43</v>
      </c>
      <c r="H44" s="15"/>
      <c r="I44" s="15"/>
      <c r="J44" s="15"/>
      <c r="K44" s="15"/>
      <c r="L44" s="16"/>
    </row>
    <row r="45" s="7" customFormat="true" ht="25.15" hidden="false" customHeight="true" outlineLevel="0" collapsed="false">
      <c r="A45" s="4"/>
      <c r="B45" s="19" t="s">
        <v>44</v>
      </c>
      <c r="C45" s="15"/>
      <c r="D45" s="15"/>
      <c r="E45" s="15"/>
      <c r="F45" s="4"/>
      <c r="G45" s="19" t="s">
        <v>44</v>
      </c>
      <c r="H45" s="15"/>
      <c r="I45" s="15"/>
      <c r="J45" s="15"/>
      <c r="K45" s="15"/>
      <c r="L45" s="16"/>
    </row>
    <row r="46" s="7" customFormat="true" ht="13.5" hidden="false" customHeight="false" outlineLevel="0" collapsed="false">
      <c r="A46" s="4" t="s">
        <v>36</v>
      </c>
      <c r="B46" s="17" t="s">
        <v>45</v>
      </c>
      <c r="C46" s="15"/>
      <c r="D46" s="15"/>
      <c r="E46" s="15"/>
      <c r="F46" s="4" t="s">
        <v>36</v>
      </c>
      <c r="G46" s="17" t="s">
        <v>45</v>
      </c>
      <c r="H46" s="15"/>
      <c r="I46" s="15"/>
      <c r="J46" s="15"/>
      <c r="K46" s="15"/>
      <c r="L46" s="16"/>
    </row>
    <row r="47" s="7" customFormat="true" ht="34.9" hidden="false" customHeight="true" outlineLevel="0" collapsed="false">
      <c r="A47" s="4"/>
      <c r="B47" s="14" t="s">
        <v>46</v>
      </c>
      <c r="C47" s="15"/>
      <c r="D47" s="15"/>
      <c r="E47" s="15"/>
      <c r="F47" s="4"/>
      <c r="G47" s="14" t="s">
        <v>46</v>
      </c>
      <c r="H47" s="15"/>
      <c r="I47" s="15"/>
      <c r="J47" s="15"/>
      <c r="K47" s="15"/>
      <c r="L47" s="16"/>
    </row>
    <row r="48" s="7" customFormat="true" ht="12.75" hidden="false" customHeight="false" outlineLevel="0" collapsed="false">
      <c r="A48" s="4"/>
      <c r="B48" s="18" t="s">
        <v>47</v>
      </c>
      <c r="C48" s="15"/>
      <c r="D48" s="15"/>
      <c r="E48" s="15"/>
      <c r="F48" s="4"/>
      <c r="G48" s="18" t="s">
        <v>47</v>
      </c>
      <c r="H48" s="15"/>
      <c r="I48" s="15"/>
      <c r="J48" s="15"/>
      <c r="K48" s="15"/>
      <c r="L48" s="16"/>
    </row>
    <row r="49" s="7" customFormat="true" ht="12.75" hidden="false" customHeight="false" outlineLevel="0" collapsed="false">
      <c r="A49" s="4"/>
      <c r="B49" s="18" t="s">
        <v>48</v>
      </c>
      <c r="C49" s="15"/>
      <c r="D49" s="15"/>
      <c r="E49" s="15"/>
      <c r="F49" s="4"/>
      <c r="G49" s="18" t="s">
        <v>48</v>
      </c>
      <c r="H49" s="15"/>
      <c r="I49" s="15"/>
      <c r="J49" s="15"/>
      <c r="K49" s="15"/>
      <c r="L49" s="16"/>
    </row>
    <row r="50" s="7" customFormat="true" ht="12.75" hidden="false" customHeight="false" outlineLevel="0" collapsed="false">
      <c r="A50" s="4"/>
      <c r="B50" s="18" t="s">
        <v>49</v>
      </c>
      <c r="C50" s="15"/>
      <c r="D50" s="15"/>
      <c r="E50" s="15"/>
      <c r="F50" s="4"/>
      <c r="G50" s="18" t="s">
        <v>49</v>
      </c>
      <c r="H50" s="15"/>
      <c r="I50" s="15"/>
      <c r="J50" s="15"/>
      <c r="K50" s="15"/>
      <c r="L50" s="16"/>
    </row>
    <row r="51" s="7" customFormat="true" ht="12.75" hidden="false" customHeight="false" outlineLevel="0" collapsed="false">
      <c r="A51" s="4"/>
      <c r="B51" s="19"/>
      <c r="C51" s="15"/>
      <c r="D51" s="15"/>
      <c r="E51" s="15"/>
      <c r="F51" s="4"/>
      <c r="G51" s="19"/>
      <c r="H51" s="15"/>
      <c r="I51" s="15"/>
      <c r="J51" s="15"/>
      <c r="K51" s="15"/>
      <c r="L51" s="16"/>
    </row>
    <row r="52" s="7" customFormat="true" ht="13.5" hidden="false" customHeight="false" outlineLevel="0" collapsed="false">
      <c r="A52" s="4" t="s">
        <v>36</v>
      </c>
      <c r="B52" s="17" t="s">
        <v>50</v>
      </c>
      <c r="C52" s="15"/>
      <c r="D52" s="15"/>
      <c r="E52" s="15"/>
      <c r="F52" s="4" t="s">
        <v>36</v>
      </c>
      <c r="G52" s="17" t="s">
        <v>50</v>
      </c>
      <c r="H52" s="15"/>
      <c r="I52" s="15"/>
      <c r="J52" s="15"/>
      <c r="K52" s="15"/>
      <c r="L52" s="16"/>
    </row>
    <row r="53" s="7" customFormat="true" ht="30" hidden="false" customHeight="true" outlineLevel="0" collapsed="false">
      <c r="A53" s="4"/>
      <c r="B53" s="14" t="s">
        <v>51</v>
      </c>
      <c r="C53" s="15"/>
      <c r="D53" s="15"/>
      <c r="E53" s="15"/>
      <c r="F53" s="4"/>
      <c r="G53" s="14" t="s">
        <v>51</v>
      </c>
      <c r="H53" s="15"/>
      <c r="I53" s="15"/>
      <c r="J53" s="15"/>
      <c r="K53" s="15"/>
      <c r="L53" s="16"/>
    </row>
    <row r="54" s="7" customFormat="true" ht="12.75" hidden="false" customHeight="false" outlineLevel="0" collapsed="false">
      <c r="A54" s="4"/>
      <c r="B54" s="18" t="s">
        <v>52</v>
      </c>
      <c r="C54" s="15"/>
      <c r="D54" s="15"/>
      <c r="E54" s="15"/>
      <c r="F54" s="4"/>
      <c r="G54" s="18" t="s">
        <v>52</v>
      </c>
      <c r="H54" s="15"/>
      <c r="I54" s="15"/>
      <c r="J54" s="15"/>
      <c r="K54" s="15"/>
      <c r="L54" s="16"/>
    </row>
    <row r="55" s="7" customFormat="true" ht="12.75" hidden="false" customHeight="false" outlineLevel="0" collapsed="false">
      <c r="A55" s="4"/>
      <c r="B55" s="18" t="s">
        <v>53</v>
      </c>
      <c r="C55" s="15"/>
      <c r="D55" s="15"/>
      <c r="E55" s="15"/>
      <c r="F55" s="4"/>
      <c r="G55" s="18" t="s">
        <v>53</v>
      </c>
      <c r="H55" s="15"/>
      <c r="I55" s="15"/>
      <c r="J55" s="15"/>
      <c r="K55" s="15"/>
      <c r="L55" s="16"/>
    </row>
    <row r="56" s="7" customFormat="true" ht="12.75" hidden="false" customHeight="false" outlineLevel="0" collapsed="false">
      <c r="A56" s="4"/>
      <c r="B56" s="13" t="s">
        <v>54</v>
      </c>
      <c r="C56" s="15"/>
      <c r="D56" s="15"/>
      <c r="E56" s="15"/>
      <c r="F56" s="4"/>
      <c r="G56" s="13" t="s">
        <v>54</v>
      </c>
      <c r="H56" s="15"/>
      <c r="I56" s="15"/>
      <c r="J56" s="15"/>
      <c r="K56" s="15"/>
      <c r="L56" s="16"/>
    </row>
    <row r="57" s="7" customFormat="true" ht="13.5" hidden="false" customHeight="false" outlineLevel="0" collapsed="false">
      <c r="A57" s="4"/>
      <c r="B57" s="17" t="s">
        <v>32</v>
      </c>
      <c r="C57" s="15"/>
      <c r="D57" s="15"/>
      <c r="E57" s="15"/>
      <c r="F57" s="4"/>
      <c r="G57" s="17" t="s">
        <v>32</v>
      </c>
      <c r="H57" s="15"/>
      <c r="I57" s="15"/>
      <c r="J57" s="15"/>
      <c r="K57" s="15"/>
      <c r="L57" s="16"/>
    </row>
    <row r="58" s="7" customFormat="true" ht="30" hidden="false" customHeight="true" outlineLevel="0" collapsed="false">
      <c r="A58" s="4"/>
      <c r="B58" s="14" t="s">
        <v>33</v>
      </c>
      <c r="C58" s="15"/>
      <c r="D58" s="15"/>
      <c r="E58" s="15"/>
      <c r="F58" s="4"/>
      <c r="G58" s="14" t="s">
        <v>33</v>
      </c>
      <c r="H58" s="15"/>
      <c r="I58" s="15"/>
      <c r="J58" s="15"/>
      <c r="K58" s="15"/>
      <c r="L58" s="16"/>
    </row>
    <row r="59" s="7" customFormat="true" ht="12.75" hidden="false" customHeight="false" outlineLevel="0" collapsed="false">
      <c r="A59" s="4"/>
      <c r="B59" s="18" t="s">
        <v>34</v>
      </c>
      <c r="C59" s="15"/>
      <c r="D59" s="15"/>
      <c r="E59" s="15"/>
      <c r="F59" s="4"/>
      <c r="G59" s="18" t="s">
        <v>34</v>
      </c>
      <c r="H59" s="15"/>
      <c r="I59" s="15"/>
      <c r="J59" s="15"/>
      <c r="K59" s="15"/>
      <c r="L59" s="16"/>
    </row>
    <row r="60" s="7" customFormat="true" ht="12.75" hidden="false" customHeight="false" outlineLevel="0" collapsed="false">
      <c r="A60" s="4"/>
      <c r="B60" s="18" t="s">
        <v>35</v>
      </c>
      <c r="C60" s="15"/>
      <c r="D60" s="15"/>
      <c r="E60" s="15"/>
      <c r="F60" s="4"/>
      <c r="G60" s="18" t="s">
        <v>35</v>
      </c>
      <c r="H60" s="15"/>
      <c r="I60" s="15"/>
      <c r="J60" s="15"/>
      <c r="K60" s="15"/>
      <c r="L60" s="16"/>
    </row>
    <row r="61" s="7" customFormat="true" ht="12.75" hidden="false" customHeight="false" outlineLevel="0" collapsed="false">
      <c r="A61" s="4"/>
      <c r="B61" s="18" t="s">
        <v>20</v>
      </c>
      <c r="C61" s="15"/>
      <c r="D61" s="15"/>
      <c r="E61" s="15"/>
      <c r="F61" s="4"/>
      <c r="G61" s="18" t="s">
        <v>20</v>
      </c>
      <c r="H61" s="15"/>
      <c r="I61" s="15"/>
      <c r="J61" s="15"/>
      <c r="K61" s="15"/>
      <c r="L61" s="16"/>
    </row>
    <row r="62" s="7" customFormat="true" ht="13.5" hidden="false" customHeight="false" outlineLevel="0" collapsed="false">
      <c r="A62" s="4"/>
      <c r="B62" s="17" t="s">
        <v>32</v>
      </c>
      <c r="C62" s="15"/>
      <c r="D62" s="15"/>
      <c r="E62" s="15"/>
      <c r="F62" s="4"/>
      <c r="G62" s="17" t="s">
        <v>32</v>
      </c>
      <c r="H62" s="15"/>
      <c r="I62" s="15"/>
      <c r="J62" s="15"/>
      <c r="K62" s="15"/>
      <c r="L62" s="16"/>
    </row>
    <row r="63" s="7" customFormat="true" ht="30" hidden="false" customHeight="true" outlineLevel="0" collapsed="false">
      <c r="A63" s="4"/>
      <c r="B63" s="14" t="s">
        <v>33</v>
      </c>
      <c r="C63" s="15"/>
      <c r="D63" s="15"/>
      <c r="E63" s="15"/>
      <c r="F63" s="4"/>
      <c r="G63" s="14" t="s">
        <v>33</v>
      </c>
      <c r="H63" s="15"/>
      <c r="I63" s="15"/>
      <c r="J63" s="15"/>
      <c r="K63" s="15"/>
      <c r="L63" s="16"/>
    </row>
    <row r="64" s="7" customFormat="true" ht="12.75" hidden="false" customHeight="false" outlineLevel="0" collapsed="false">
      <c r="A64" s="4"/>
      <c r="B64" s="18" t="s">
        <v>34</v>
      </c>
      <c r="C64" s="15"/>
      <c r="D64" s="15"/>
      <c r="E64" s="15"/>
      <c r="F64" s="4"/>
      <c r="G64" s="18" t="s">
        <v>34</v>
      </c>
      <c r="H64" s="15"/>
      <c r="I64" s="15"/>
      <c r="J64" s="15"/>
      <c r="K64" s="15"/>
      <c r="L64" s="16"/>
    </row>
    <row r="65" s="7" customFormat="true" ht="12.75" hidden="false" customHeight="false" outlineLevel="0" collapsed="false">
      <c r="A65" s="4"/>
      <c r="B65" s="18" t="s">
        <v>35</v>
      </c>
      <c r="C65" s="15"/>
      <c r="D65" s="15"/>
      <c r="E65" s="15"/>
      <c r="F65" s="4"/>
      <c r="G65" s="18" t="s">
        <v>35</v>
      </c>
      <c r="H65" s="15"/>
      <c r="I65" s="15"/>
      <c r="J65" s="15"/>
      <c r="K65" s="15"/>
      <c r="L65" s="16"/>
    </row>
    <row r="66" s="7" customFormat="true" ht="12.75" hidden="false" customHeight="false" outlineLevel="0" collapsed="false">
      <c r="A66" s="4"/>
      <c r="B66" s="18" t="s">
        <v>20</v>
      </c>
      <c r="C66" s="15"/>
      <c r="D66" s="15"/>
      <c r="E66" s="15"/>
      <c r="F66" s="4"/>
      <c r="G66" s="18" t="s">
        <v>20</v>
      </c>
      <c r="H66" s="15"/>
      <c r="I66" s="15"/>
      <c r="J66" s="15"/>
      <c r="K66" s="15"/>
      <c r="L66" s="16"/>
    </row>
    <row r="67" s="7" customFormat="true" ht="13.5" hidden="false" customHeight="false" outlineLevel="0" collapsed="false">
      <c r="A67" s="4"/>
      <c r="B67" s="17" t="s">
        <v>32</v>
      </c>
      <c r="C67" s="15"/>
      <c r="D67" s="15"/>
      <c r="E67" s="15"/>
      <c r="F67" s="4"/>
      <c r="G67" s="17" t="s">
        <v>32</v>
      </c>
      <c r="H67" s="15"/>
      <c r="I67" s="15"/>
      <c r="J67" s="15"/>
      <c r="K67" s="15"/>
      <c r="L67" s="16"/>
    </row>
    <row r="68" s="7" customFormat="true" ht="12.75" hidden="false" customHeight="false" outlineLevel="0" collapsed="false">
      <c r="A68" s="4"/>
      <c r="B68" s="18"/>
      <c r="C68" s="15"/>
      <c r="D68" s="15"/>
      <c r="E68" s="15"/>
      <c r="F68" s="4"/>
      <c r="G68" s="19"/>
      <c r="H68" s="15"/>
      <c r="I68" s="15"/>
      <c r="J68" s="15"/>
      <c r="K68" s="15"/>
      <c r="L68" s="16"/>
    </row>
    <row r="69" s="7" customFormat="true" ht="13.5" hidden="false" customHeight="false" outlineLevel="0" collapsed="false">
      <c r="A69" s="4" t="s">
        <v>36</v>
      </c>
      <c r="B69" s="17" t="s">
        <v>50</v>
      </c>
      <c r="C69" s="15"/>
      <c r="D69" s="15"/>
      <c r="E69" s="15"/>
      <c r="F69" s="4"/>
      <c r="G69" s="19"/>
      <c r="H69" s="15"/>
      <c r="I69" s="15"/>
      <c r="J69" s="15"/>
      <c r="K69" s="15"/>
      <c r="L69" s="16"/>
    </row>
    <row r="70" s="7" customFormat="true" ht="30" hidden="false" customHeight="true" outlineLevel="0" collapsed="false">
      <c r="A70" s="4"/>
      <c r="B70" s="14" t="s">
        <v>51</v>
      </c>
      <c r="C70" s="15"/>
      <c r="D70" s="15"/>
      <c r="E70" s="15"/>
      <c r="F70" s="4"/>
      <c r="G70" s="19"/>
      <c r="H70" s="15"/>
      <c r="I70" s="15"/>
      <c r="J70" s="15"/>
      <c r="K70" s="15"/>
      <c r="L70" s="16"/>
    </row>
    <row r="71" s="7" customFormat="true" ht="12.75" hidden="false" customHeight="false" outlineLevel="0" collapsed="false">
      <c r="A71" s="4"/>
      <c r="B71" s="18" t="s">
        <v>52</v>
      </c>
      <c r="C71" s="15"/>
      <c r="D71" s="15"/>
      <c r="E71" s="15"/>
      <c r="F71" s="4"/>
      <c r="G71" s="19"/>
      <c r="H71" s="15"/>
      <c r="I71" s="15"/>
      <c r="J71" s="15"/>
      <c r="K71" s="15"/>
      <c r="L71" s="16"/>
    </row>
    <row r="72" s="7" customFormat="true" ht="12.75" hidden="false" customHeight="false" outlineLevel="0" collapsed="false">
      <c r="A72" s="4"/>
      <c r="B72" s="18" t="s">
        <v>53</v>
      </c>
      <c r="C72" s="15"/>
      <c r="D72" s="15"/>
      <c r="E72" s="15"/>
      <c r="F72" s="4"/>
      <c r="G72" s="19"/>
      <c r="H72" s="15"/>
      <c r="I72" s="15"/>
      <c r="J72" s="15"/>
      <c r="K72" s="15"/>
      <c r="L72" s="16"/>
    </row>
    <row r="73" s="7" customFormat="true" ht="12.75" hidden="false" customHeight="false" outlineLevel="0" collapsed="false">
      <c r="A73" s="4"/>
      <c r="B73" s="13" t="s">
        <v>54</v>
      </c>
      <c r="C73" s="15"/>
      <c r="D73" s="15"/>
      <c r="E73" s="15"/>
      <c r="F73" s="4"/>
      <c r="G73" s="19"/>
      <c r="H73" s="15"/>
      <c r="I73" s="15"/>
      <c r="J73" s="15"/>
      <c r="K73" s="15"/>
      <c r="L73" s="16"/>
    </row>
    <row r="74" s="7" customFormat="true" ht="13.5" hidden="false" customHeight="false" outlineLevel="0" collapsed="false">
      <c r="A74" s="4"/>
      <c r="B74" s="17" t="s">
        <v>32</v>
      </c>
      <c r="C74" s="15"/>
      <c r="D74" s="15"/>
      <c r="E74" s="15"/>
      <c r="F74" s="4"/>
      <c r="G74" s="19"/>
      <c r="H74" s="15"/>
      <c r="I74" s="15"/>
      <c r="J74" s="15"/>
      <c r="K74" s="15"/>
      <c r="L74" s="16"/>
    </row>
    <row r="75" s="7" customFormat="true" ht="13.5" hidden="false" customHeight="false" outlineLevel="0" collapsed="false">
      <c r="A75" s="4"/>
      <c r="B75" s="17" t="s">
        <v>32</v>
      </c>
      <c r="C75" s="15"/>
      <c r="D75" s="15"/>
      <c r="E75" s="15"/>
      <c r="F75" s="4"/>
      <c r="G75" s="19"/>
      <c r="H75" s="15"/>
      <c r="I75" s="15"/>
      <c r="J75" s="15"/>
      <c r="K75" s="15"/>
      <c r="L75" s="16"/>
    </row>
    <row r="76" s="7" customFormat="true" ht="12.75" hidden="false" customHeight="false" outlineLevel="0" collapsed="false">
      <c r="A76" s="4"/>
      <c r="B76" s="19"/>
      <c r="C76" s="15"/>
      <c r="D76" s="15"/>
      <c r="E76" s="15"/>
      <c r="F76" s="4"/>
      <c r="G76" s="19"/>
      <c r="H76" s="15"/>
      <c r="I76" s="15"/>
      <c r="J76" s="15"/>
      <c r="K76" s="15"/>
      <c r="L76" s="16"/>
    </row>
    <row r="77" s="7" customFormat="true" ht="12.75" hidden="false" customHeight="false" outlineLevel="0" collapsed="false">
      <c r="A77" s="16"/>
      <c r="B77" s="4"/>
      <c r="C77" s="16"/>
      <c r="D77" s="16"/>
      <c r="E77" s="16"/>
      <c r="F77" s="16"/>
      <c r="G77" s="4"/>
      <c r="H77" s="16"/>
      <c r="I77" s="16"/>
      <c r="J77" s="16"/>
      <c r="K77" s="16"/>
      <c r="L77" s="16"/>
    </row>
    <row r="79" s="20" customFormat="true" ht="25.15" hidden="false" customHeight="true" outlineLevel="0" collapsed="false">
      <c r="B79" s="20" t="s">
        <v>55</v>
      </c>
      <c r="H79" s="21" t="s">
        <v>56</v>
      </c>
      <c r="I79" s="21"/>
      <c r="J79" s="21"/>
      <c r="K79" s="21"/>
    </row>
    <row r="80" customFormat="false" ht="25.15" hidden="false" customHeight="true" outlineLevel="0" collapsed="false">
      <c r="H80" s="22" t="s">
        <v>57</v>
      </c>
      <c r="I80" s="22"/>
      <c r="J80" s="22"/>
      <c r="K80" s="22"/>
    </row>
  </sheetData>
  <mergeCells count="9">
    <mergeCell ref="B1:C1"/>
    <mergeCell ref="H1:I1"/>
    <mergeCell ref="A3:K3"/>
    <mergeCell ref="A4:A5"/>
    <mergeCell ref="B4:E4"/>
    <mergeCell ref="G4:K4"/>
    <mergeCell ref="L4:L5"/>
    <mergeCell ref="H79:K79"/>
    <mergeCell ref="H80:K80"/>
  </mergeCells>
  <printOptions headings="false" gridLines="false" gridLinesSet="true" horizontalCentered="false" verticalCentered="false"/>
  <pageMargins left="0.775694444444445" right="0.275694444444444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7" activeCellId="0" sqref="I4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5.87"/>
    <col collapsed="false" customWidth="true" hidden="false" outlineLevel="0" max="4" min="3" style="1" width="7.62"/>
    <col collapsed="false" customWidth="true" hidden="false" outlineLevel="0" max="5" min="5" style="1" width="10.25"/>
    <col collapsed="false" customWidth="true" hidden="false" outlineLevel="0" max="6" min="6" style="1" width="5.61"/>
    <col collapsed="false" customWidth="true" hidden="false" outlineLevel="0" max="7" min="7" style="1" width="23.49"/>
    <col collapsed="false" customWidth="true" hidden="false" outlineLevel="0" max="8" min="8" style="1" width="8.24"/>
    <col collapsed="false" customWidth="true" hidden="false" outlineLevel="0" max="11" min="9" style="1" width="8.99"/>
    <col collapsed="false" customWidth="true" hidden="false" outlineLevel="0" max="12" min="12" style="1" width="11.25"/>
    <col collapsed="false" customWidth="false" hidden="false" outlineLevel="0" max="257" min="13" style="1" width="9.11"/>
  </cols>
  <sheetData>
    <row r="1" customFormat="false" ht="21" hidden="false" customHeight="true" outlineLevel="0" collapsed="false">
      <c r="B1" s="2" t="s">
        <v>58</v>
      </c>
      <c r="C1" s="2"/>
      <c r="J1" s="2" t="s">
        <v>59</v>
      </c>
      <c r="K1" s="2"/>
    </row>
    <row r="3" customFormat="false" ht="59.4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25.15" hidden="false" customHeight="true" outlineLevel="0" collapsed="false">
      <c r="A4" s="4" t="s">
        <v>3</v>
      </c>
      <c r="B4" s="4" t="s">
        <v>4</v>
      </c>
      <c r="C4" s="4"/>
      <c r="D4" s="4"/>
      <c r="E4" s="4"/>
      <c r="F4" s="5" t="s">
        <v>3</v>
      </c>
      <c r="G4" s="4" t="s">
        <v>5</v>
      </c>
      <c r="H4" s="4"/>
      <c r="I4" s="4"/>
      <c r="J4" s="4"/>
      <c r="K4" s="4"/>
      <c r="L4" s="6" t="s">
        <v>6</v>
      </c>
    </row>
    <row r="5" s="24" customFormat="true" ht="62.45" hidden="false" customHeight="true" outlineLevel="0" collapsed="false">
      <c r="A5" s="4"/>
      <c r="B5" s="23" t="s">
        <v>7</v>
      </c>
      <c r="C5" s="23" t="s">
        <v>8</v>
      </c>
      <c r="D5" s="23" t="s">
        <v>9</v>
      </c>
      <c r="E5" s="23" t="s">
        <v>61</v>
      </c>
      <c r="F5" s="9"/>
      <c r="G5" s="23" t="s">
        <v>7</v>
      </c>
      <c r="H5" s="23" t="s">
        <v>62</v>
      </c>
      <c r="I5" s="23" t="s">
        <v>63</v>
      </c>
      <c r="J5" s="23" t="s">
        <v>13</v>
      </c>
      <c r="K5" s="23" t="s">
        <v>14</v>
      </c>
      <c r="L5" s="6"/>
    </row>
    <row r="6" s="12" customFormat="true" ht="20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s">
        <v>15</v>
      </c>
      <c r="K6" s="11" t="s">
        <v>16</v>
      </c>
      <c r="L6" s="11" t="n">
        <v>12</v>
      </c>
    </row>
    <row r="7" s="12" customFormat="true" ht="20.25" hidden="false" customHeight="true" outlineLevel="0" collapsed="false">
      <c r="A7" s="11" t="s">
        <v>64</v>
      </c>
      <c r="B7" s="11" t="s">
        <v>65</v>
      </c>
      <c r="C7" s="11"/>
      <c r="D7" s="11"/>
      <c r="E7" s="11"/>
      <c r="F7" s="11" t="s">
        <v>64</v>
      </c>
      <c r="G7" s="11" t="s">
        <v>65</v>
      </c>
      <c r="H7" s="11"/>
      <c r="I7" s="11"/>
      <c r="J7" s="11"/>
      <c r="K7" s="11"/>
      <c r="L7" s="11"/>
    </row>
    <row r="8" s="7" customFormat="true" ht="20.25" hidden="false" customHeight="true" outlineLevel="0" collapsed="false">
      <c r="A8" s="4" t="s">
        <v>17</v>
      </c>
      <c r="B8" s="13" t="s">
        <v>18</v>
      </c>
      <c r="C8" s="4"/>
      <c r="D8" s="4"/>
      <c r="E8" s="4"/>
      <c r="F8" s="4" t="s">
        <v>17</v>
      </c>
      <c r="G8" s="13" t="s">
        <v>18</v>
      </c>
      <c r="H8" s="4"/>
      <c r="I8" s="4"/>
      <c r="J8" s="4"/>
      <c r="K8" s="4"/>
      <c r="L8" s="4"/>
    </row>
    <row r="9" s="12" customFormat="true" ht="40.15" hidden="false" customHeight="true" outlineLevel="0" collapsed="false">
      <c r="A9" s="11" t="n">
        <v>1</v>
      </c>
      <c r="B9" s="14" t="s">
        <v>66</v>
      </c>
      <c r="C9" s="11"/>
      <c r="D9" s="11"/>
      <c r="E9" s="11"/>
      <c r="F9" s="11" t="n">
        <v>1</v>
      </c>
      <c r="G9" s="14" t="s">
        <v>66</v>
      </c>
      <c r="H9" s="11"/>
      <c r="I9" s="11"/>
      <c r="J9" s="11"/>
      <c r="K9" s="11"/>
      <c r="L9" s="11"/>
    </row>
    <row r="10" s="12" customFormat="true" ht="20.25" hidden="false" customHeight="true" outlineLevel="0" collapsed="false">
      <c r="A10" s="11"/>
      <c r="B10" s="14" t="s">
        <v>67</v>
      </c>
      <c r="C10" s="11"/>
      <c r="D10" s="11"/>
      <c r="E10" s="11"/>
      <c r="F10" s="11"/>
      <c r="G10" s="14" t="s">
        <v>67</v>
      </c>
      <c r="H10" s="11"/>
      <c r="I10" s="11"/>
      <c r="J10" s="11"/>
      <c r="K10" s="11"/>
      <c r="L10" s="11"/>
    </row>
    <row r="11" s="12" customFormat="true" ht="20.25" hidden="false" customHeight="true" outlineLevel="0" collapsed="false">
      <c r="A11" s="11"/>
      <c r="B11" s="14" t="s">
        <v>68</v>
      </c>
      <c r="C11" s="11"/>
      <c r="D11" s="11"/>
      <c r="E11" s="11"/>
      <c r="F11" s="11"/>
      <c r="G11" s="14" t="s">
        <v>68</v>
      </c>
      <c r="H11" s="11"/>
      <c r="I11" s="11"/>
      <c r="J11" s="11"/>
      <c r="K11" s="11"/>
      <c r="L11" s="11"/>
    </row>
    <row r="12" s="12" customFormat="true" ht="41.45" hidden="false" customHeight="true" outlineLevel="0" collapsed="false">
      <c r="A12" s="11"/>
      <c r="B12" s="14" t="s">
        <v>69</v>
      </c>
      <c r="C12" s="11"/>
      <c r="D12" s="11"/>
      <c r="E12" s="11"/>
      <c r="F12" s="11"/>
      <c r="G12" s="14" t="s">
        <v>69</v>
      </c>
      <c r="H12" s="11"/>
      <c r="I12" s="11"/>
      <c r="J12" s="11"/>
      <c r="K12" s="11"/>
      <c r="L12" s="11"/>
    </row>
    <row r="13" s="12" customFormat="true" ht="20.25" hidden="false" customHeight="true" outlineLevel="0" collapsed="false">
      <c r="A13" s="11" t="n">
        <v>2</v>
      </c>
      <c r="B13" s="14" t="s">
        <v>70</v>
      </c>
      <c r="C13" s="11"/>
      <c r="D13" s="11"/>
      <c r="E13" s="11"/>
      <c r="F13" s="11" t="n">
        <v>2</v>
      </c>
      <c r="G13" s="14" t="s">
        <v>70</v>
      </c>
      <c r="H13" s="11"/>
      <c r="I13" s="11"/>
      <c r="J13" s="11"/>
      <c r="K13" s="11"/>
      <c r="L13" s="11"/>
    </row>
    <row r="14" s="12" customFormat="true" ht="20.25" hidden="false" customHeight="true" outlineLevel="0" collapsed="false">
      <c r="A14" s="11" t="n">
        <v>3</v>
      </c>
      <c r="B14" s="14" t="s">
        <v>71</v>
      </c>
      <c r="C14" s="11"/>
      <c r="D14" s="11"/>
      <c r="E14" s="11"/>
      <c r="F14" s="11" t="n">
        <v>3</v>
      </c>
      <c r="G14" s="14" t="s">
        <v>71</v>
      </c>
      <c r="H14" s="11"/>
      <c r="I14" s="11"/>
      <c r="J14" s="11"/>
      <c r="K14" s="11"/>
      <c r="L14" s="11"/>
    </row>
    <row r="15" s="12" customFormat="true" ht="31.9" hidden="false" customHeight="true" outlineLevel="0" collapsed="false">
      <c r="A15" s="11" t="n">
        <v>4</v>
      </c>
      <c r="B15" s="14" t="s">
        <v>72</v>
      </c>
      <c r="C15" s="11"/>
      <c r="D15" s="11"/>
      <c r="E15" s="11"/>
      <c r="F15" s="11" t="n">
        <v>4</v>
      </c>
      <c r="G15" s="14" t="s">
        <v>72</v>
      </c>
      <c r="H15" s="11"/>
      <c r="I15" s="11"/>
      <c r="J15" s="11"/>
      <c r="K15" s="11"/>
      <c r="L15" s="11"/>
    </row>
    <row r="16" s="12" customFormat="true" ht="31.9" hidden="false" customHeight="true" outlineLevel="0" collapsed="false">
      <c r="A16" s="11" t="n">
        <v>5</v>
      </c>
      <c r="B16" s="14" t="s">
        <v>73</v>
      </c>
      <c r="C16" s="11"/>
      <c r="D16" s="11"/>
      <c r="E16" s="11"/>
      <c r="F16" s="11" t="n">
        <v>5</v>
      </c>
      <c r="G16" s="14" t="s">
        <v>73</v>
      </c>
      <c r="H16" s="11"/>
      <c r="I16" s="11"/>
      <c r="J16" s="11"/>
      <c r="K16" s="11"/>
      <c r="L16" s="11"/>
    </row>
    <row r="17" s="12" customFormat="true" ht="45" hidden="false" customHeight="true" outlineLevel="0" collapsed="false">
      <c r="A17" s="11" t="n">
        <v>6</v>
      </c>
      <c r="B17" s="14" t="s">
        <v>74</v>
      </c>
      <c r="C17" s="11"/>
      <c r="D17" s="11"/>
      <c r="E17" s="11"/>
      <c r="F17" s="11" t="n">
        <v>6</v>
      </c>
      <c r="G17" s="14" t="s">
        <v>74</v>
      </c>
      <c r="H17" s="11"/>
      <c r="I17" s="11"/>
      <c r="J17" s="11"/>
      <c r="K17" s="11"/>
      <c r="L17" s="11"/>
    </row>
    <row r="18" s="7" customFormat="true" ht="37.15" hidden="false" customHeight="true" outlineLevel="0" collapsed="false">
      <c r="A18" s="4" t="s">
        <v>30</v>
      </c>
      <c r="B18" s="13" t="s">
        <v>75</v>
      </c>
      <c r="C18" s="15"/>
      <c r="D18" s="15"/>
      <c r="E18" s="15"/>
      <c r="F18" s="4" t="s">
        <v>30</v>
      </c>
      <c r="G18" s="13" t="s">
        <v>75</v>
      </c>
      <c r="H18" s="15"/>
      <c r="I18" s="15"/>
      <c r="J18" s="15"/>
      <c r="K18" s="15"/>
      <c r="L18" s="16"/>
    </row>
    <row r="19" s="7" customFormat="true" ht="13.5" hidden="false" customHeight="false" outlineLevel="0" collapsed="false">
      <c r="A19" s="4" t="n">
        <v>1</v>
      </c>
      <c r="B19" s="17" t="s">
        <v>32</v>
      </c>
      <c r="C19" s="15"/>
      <c r="D19" s="15"/>
      <c r="E19" s="15"/>
      <c r="F19" s="4" t="n">
        <v>1</v>
      </c>
      <c r="G19" s="17" t="s">
        <v>32</v>
      </c>
      <c r="H19" s="15"/>
      <c r="I19" s="15"/>
      <c r="J19" s="15"/>
      <c r="K19" s="15"/>
      <c r="L19" s="16"/>
    </row>
    <row r="20" s="7" customFormat="true" ht="25.5" hidden="false" customHeight="false" outlineLevel="0" collapsed="false">
      <c r="A20" s="4"/>
      <c r="B20" s="14" t="s">
        <v>76</v>
      </c>
      <c r="C20" s="15"/>
      <c r="D20" s="15"/>
      <c r="E20" s="15"/>
      <c r="F20" s="4"/>
      <c r="G20" s="14" t="s">
        <v>76</v>
      </c>
      <c r="H20" s="15"/>
      <c r="I20" s="15"/>
      <c r="J20" s="15"/>
      <c r="K20" s="15"/>
      <c r="L20" s="16"/>
    </row>
    <row r="21" s="7" customFormat="true" ht="12.75" hidden="false" customHeight="false" outlineLevel="0" collapsed="false">
      <c r="A21" s="4"/>
      <c r="B21" s="18" t="s">
        <v>34</v>
      </c>
      <c r="C21" s="15"/>
      <c r="D21" s="15"/>
      <c r="E21" s="15"/>
      <c r="F21" s="4"/>
      <c r="G21" s="18" t="s">
        <v>34</v>
      </c>
      <c r="H21" s="15"/>
      <c r="I21" s="15"/>
      <c r="J21" s="15"/>
      <c r="K21" s="15"/>
      <c r="L21" s="16"/>
    </row>
    <row r="22" s="7" customFormat="true" ht="12.75" hidden="false" customHeight="false" outlineLevel="0" collapsed="false">
      <c r="A22" s="4"/>
      <c r="B22" s="18" t="s">
        <v>35</v>
      </c>
      <c r="C22" s="15"/>
      <c r="D22" s="15"/>
      <c r="E22" s="15"/>
      <c r="F22" s="4"/>
      <c r="G22" s="18" t="s">
        <v>35</v>
      </c>
      <c r="H22" s="15"/>
      <c r="I22" s="15"/>
      <c r="J22" s="15"/>
      <c r="K22" s="15"/>
      <c r="L22" s="16"/>
    </row>
    <row r="23" s="7" customFormat="true" ht="12.75" hidden="false" customHeight="false" outlineLevel="0" collapsed="false">
      <c r="A23" s="4"/>
      <c r="B23" s="18" t="s">
        <v>67</v>
      </c>
      <c r="C23" s="15"/>
      <c r="D23" s="15"/>
      <c r="E23" s="15"/>
      <c r="F23" s="4"/>
      <c r="G23" s="18" t="s">
        <v>67</v>
      </c>
      <c r="H23" s="15"/>
      <c r="I23" s="15"/>
      <c r="J23" s="15"/>
      <c r="K23" s="15"/>
      <c r="L23" s="16"/>
    </row>
    <row r="24" s="7" customFormat="true" ht="12.75" hidden="false" customHeight="false" outlineLevel="0" collapsed="false">
      <c r="A24" s="4"/>
      <c r="B24" s="19"/>
      <c r="C24" s="15"/>
      <c r="D24" s="15"/>
      <c r="E24" s="15"/>
      <c r="F24" s="4"/>
      <c r="G24" s="19"/>
      <c r="H24" s="15"/>
      <c r="I24" s="15"/>
      <c r="J24" s="15"/>
      <c r="K24" s="15"/>
      <c r="L24" s="16"/>
    </row>
    <row r="25" s="7" customFormat="true" ht="13.5" hidden="false" customHeight="false" outlineLevel="0" collapsed="false">
      <c r="A25" s="4" t="n">
        <v>2</v>
      </c>
      <c r="B25" s="17" t="s">
        <v>32</v>
      </c>
      <c r="C25" s="15"/>
      <c r="D25" s="15"/>
      <c r="E25" s="15"/>
      <c r="F25" s="4" t="n">
        <v>2</v>
      </c>
      <c r="G25" s="17" t="s">
        <v>32</v>
      </c>
      <c r="H25" s="15"/>
      <c r="I25" s="15"/>
      <c r="J25" s="15"/>
      <c r="K25" s="15"/>
      <c r="L25" s="16"/>
    </row>
    <row r="26" s="7" customFormat="true" ht="25.5" hidden="false" customHeight="false" outlineLevel="0" collapsed="false">
      <c r="A26" s="4"/>
      <c r="B26" s="14" t="s">
        <v>76</v>
      </c>
      <c r="C26" s="15"/>
      <c r="D26" s="15"/>
      <c r="E26" s="15"/>
      <c r="F26" s="4"/>
      <c r="G26" s="14" t="s">
        <v>76</v>
      </c>
      <c r="H26" s="15"/>
      <c r="I26" s="15"/>
      <c r="J26" s="15"/>
      <c r="K26" s="15"/>
      <c r="L26" s="16"/>
    </row>
    <row r="27" s="7" customFormat="true" ht="12.75" hidden="false" customHeight="false" outlineLevel="0" collapsed="false">
      <c r="A27" s="4"/>
      <c r="B27" s="18" t="s">
        <v>34</v>
      </c>
      <c r="C27" s="15"/>
      <c r="D27" s="15"/>
      <c r="E27" s="15"/>
      <c r="F27" s="4"/>
      <c r="G27" s="18" t="s">
        <v>34</v>
      </c>
      <c r="H27" s="15"/>
      <c r="I27" s="15"/>
      <c r="J27" s="15"/>
      <c r="K27" s="15"/>
      <c r="L27" s="16"/>
    </row>
    <row r="28" s="7" customFormat="true" ht="12.75" hidden="false" customHeight="false" outlineLevel="0" collapsed="false">
      <c r="A28" s="4"/>
      <c r="B28" s="18" t="s">
        <v>35</v>
      </c>
      <c r="C28" s="15"/>
      <c r="D28" s="15"/>
      <c r="E28" s="15"/>
      <c r="F28" s="4"/>
      <c r="G28" s="18" t="s">
        <v>35</v>
      </c>
      <c r="H28" s="15"/>
      <c r="I28" s="15"/>
      <c r="J28" s="15"/>
      <c r="K28" s="15"/>
      <c r="L28" s="16"/>
    </row>
    <row r="29" s="7" customFormat="true" ht="12.75" hidden="false" customHeight="false" outlineLevel="0" collapsed="false">
      <c r="A29" s="4"/>
      <c r="B29" s="18" t="s">
        <v>67</v>
      </c>
      <c r="C29" s="15"/>
      <c r="D29" s="15"/>
      <c r="E29" s="15"/>
      <c r="F29" s="4"/>
      <c r="G29" s="18" t="s">
        <v>67</v>
      </c>
      <c r="H29" s="15"/>
      <c r="I29" s="15"/>
      <c r="J29" s="15"/>
      <c r="K29" s="15"/>
      <c r="L29" s="16"/>
    </row>
    <row r="30" s="7" customFormat="true" ht="12.75" hidden="false" customHeight="false" outlineLevel="0" collapsed="false">
      <c r="A30" s="4"/>
      <c r="B30" s="19"/>
      <c r="C30" s="15"/>
      <c r="D30" s="15"/>
      <c r="E30" s="15"/>
      <c r="F30" s="4"/>
      <c r="G30" s="19"/>
      <c r="H30" s="15"/>
      <c r="I30" s="15"/>
      <c r="J30" s="15"/>
      <c r="K30" s="15"/>
      <c r="L30" s="16"/>
    </row>
    <row r="31" s="7" customFormat="true" ht="13.5" hidden="false" customHeight="false" outlineLevel="0" collapsed="false">
      <c r="A31" s="4" t="s">
        <v>36</v>
      </c>
      <c r="B31" s="17" t="s">
        <v>32</v>
      </c>
      <c r="C31" s="15"/>
      <c r="D31" s="15"/>
      <c r="E31" s="15"/>
      <c r="F31" s="4" t="s">
        <v>36</v>
      </c>
      <c r="G31" s="17" t="s">
        <v>32</v>
      </c>
      <c r="H31" s="15"/>
      <c r="I31" s="15"/>
      <c r="J31" s="15"/>
      <c r="K31" s="15"/>
      <c r="L31" s="16"/>
    </row>
    <row r="32" s="7" customFormat="true" ht="12.75" hidden="false" customHeight="false" outlineLevel="0" collapsed="false">
      <c r="A32" s="4"/>
      <c r="B32" s="18"/>
      <c r="C32" s="15"/>
      <c r="D32" s="15"/>
      <c r="E32" s="15"/>
      <c r="F32" s="4"/>
      <c r="G32" s="19"/>
      <c r="H32" s="15"/>
      <c r="I32" s="15"/>
      <c r="J32" s="15"/>
      <c r="K32" s="15"/>
      <c r="L32" s="16"/>
    </row>
    <row r="33" s="7" customFormat="true" ht="13.5" hidden="false" customHeight="false" outlineLevel="0" collapsed="false">
      <c r="A33" s="11" t="s">
        <v>77</v>
      </c>
      <c r="B33" s="11" t="s">
        <v>65</v>
      </c>
      <c r="C33" s="15"/>
      <c r="D33" s="15"/>
      <c r="E33" s="15"/>
      <c r="F33" s="11" t="s">
        <v>77</v>
      </c>
      <c r="G33" s="11" t="s">
        <v>65</v>
      </c>
      <c r="H33" s="15"/>
      <c r="I33" s="15"/>
      <c r="J33" s="15"/>
      <c r="K33" s="15"/>
      <c r="L33" s="16"/>
    </row>
    <row r="34" s="7" customFormat="true" ht="18" hidden="false" customHeight="true" outlineLevel="0" collapsed="false">
      <c r="A34" s="4" t="s">
        <v>17</v>
      </c>
      <c r="B34" s="13" t="s">
        <v>18</v>
      </c>
      <c r="C34" s="15"/>
      <c r="D34" s="15"/>
      <c r="E34" s="15"/>
      <c r="F34" s="4" t="s">
        <v>17</v>
      </c>
      <c r="G34" s="13" t="s">
        <v>18</v>
      </c>
      <c r="H34" s="15"/>
      <c r="I34" s="15"/>
      <c r="J34" s="15"/>
      <c r="K34" s="15"/>
      <c r="L34" s="16"/>
    </row>
    <row r="35" s="7" customFormat="true" ht="40.15" hidden="false" customHeight="true" outlineLevel="0" collapsed="false">
      <c r="A35" s="11" t="n">
        <v>1</v>
      </c>
      <c r="B35" s="14" t="s">
        <v>66</v>
      </c>
      <c r="C35" s="15"/>
      <c r="D35" s="15"/>
      <c r="E35" s="15"/>
      <c r="F35" s="11" t="n">
        <v>1</v>
      </c>
      <c r="G35" s="14" t="s">
        <v>66</v>
      </c>
      <c r="H35" s="15"/>
      <c r="I35" s="15"/>
      <c r="J35" s="15"/>
      <c r="K35" s="15"/>
      <c r="L35" s="16"/>
    </row>
    <row r="36" s="7" customFormat="true" ht="13.5" hidden="false" customHeight="false" outlineLevel="0" collapsed="false">
      <c r="A36" s="11"/>
      <c r="B36" s="14" t="s">
        <v>67</v>
      </c>
      <c r="C36" s="15"/>
      <c r="D36" s="15"/>
      <c r="E36" s="15"/>
      <c r="F36" s="11"/>
      <c r="G36" s="14" t="s">
        <v>67</v>
      </c>
      <c r="H36" s="15"/>
      <c r="I36" s="15"/>
      <c r="J36" s="15"/>
      <c r="K36" s="15"/>
      <c r="L36" s="16"/>
    </row>
    <row r="37" s="7" customFormat="true" ht="13.5" hidden="false" customHeight="false" outlineLevel="0" collapsed="false">
      <c r="A37" s="11"/>
      <c r="B37" s="14" t="s">
        <v>68</v>
      </c>
      <c r="C37" s="15"/>
      <c r="D37" s="15"/>
      <c r="E37" s="15"/>
      <c r="F37" s="11"/>
      <c r="G37" s="14" t="s">
        <v>68</v>
      </c>
      <c r="H37" s="15"/>
      <c r="I37" s="15"/>
      <c r="J37" s="15"/>
      <c r="K37" s="15"/>
      <c r="L37" s="16"/>
    </row>
    <row r="38" s="7" customFormat="true" ht="25.5" hidden="false" customHeight="false" outlineLevel="0" collapsed="false">
      <c r="A38" s="11"/>
      <c r="B38" s="14" t="s">
        <v>69</v>
      </c>
      <c r="C38" s="15"/>
      <c r="D38" s="15"/>
      <c r="E38" s="15"/>
      <c r="F38" s="11"/>
      <c r="G38" s="14" t="s">
        <v>69</v>
      </c>
      <c r="H38" s="15"/>
      <c r="I38" s="15"/>
      <c r="J38" s="15"/>
      <c r="K38" s="15"/>
      <c r="L38" s="16"/>
    </row>
    <row r="39" s="7" customFormat="true" ht="13.5" hidden="false" customHeight="false" outlineLevel="0" collapsed="false">
      <c r="A39" s="11" t="n">
        <v>2</v>
      </c>
      <c r="B39" s="14" t="s">
        <v>70</v>
      </c>
      <c r="C39" s="15"/>
      <c r="D39" s="15"/>
      <c r="E39" s="15"/>
      <c r="F39" s="11" t="n">
        <v>2</v>
      </c>
      <c r="G39" s="14" t="s">
        <v>70</v>
      </c>
      <c r="H39" s="15"/>
      <c r="I39" s="15"/>
      <c r="J39" s="15"/>
      <c r="K39" s="15"/>
      <c r="L39" s="16"/>
    </row>
    <row r="40" s="7" customFormat="true" ht="13.5" hidden="false" customHeight="false" outlineLevel="0" collapsed="false">
      <c r="A40" s="11" t="n">
        <v>3</v>
      </c>
      <c r="B40" s="14" t="s">
        <v>71</v>
      </c>
      <c r="C40" s="15"/>
      <c r="D40" s="15"/>
      <c r="E40" s="15"/>
      <c r="F40" s="11" t="n">
        <v>3</v>
      </c>
      <c r="G40" s="14" t="s">
        <v>71</v>
      </c>
      <c r="H40" s="15"/>
      <c r="I40" s="15"/>
      <c r="J40" s="15"/>
      <c r="K40" s="15"/>
      <c r="L40" s="16"/>
    </row>
    <row r="41" s="7" customFormat="true" ht="25.5" hidden="false" customHeight="false" outlineLevel="0" collapsed="false">
      <c r="A41" s="11" t="n">
        <v>4</v>
      </c>
      <c r="B41" s="14" t="s">
        <v>72</v>
      </c>
      <c r="C41" s="15"/>
      <c r="D41" s="15"/>
      <c r="E41" s="15"/>
      <c r="F41" s="11" t="n">
        <v>4</v>
      </c>
      <c r="G41" s="14" t="s">
        <v>72</v>
      </c>
      <c r="H41" s="15"/>
      <c r="I41" s="15"/>
      <c r="J41" s="15"/>
      <c r="K41" s="15"/>
      <c r="L41" s="16"/>
    </row>
    <row r="42" s="7" customFormat="true" ht="25.5" hidden="false" customHeight="false" outlineLevel="0" collapsed="false">
      <c r="A42" s="11" t="n">
        <v>5</v>
      </c>
      <c r="B42" s="14" t="s">
        <v>73</v>
      </c>
      <c r="C42" s="15"/>
      <c r="D42" s="15"/>
      <c r="E42" s="15"/>
      <c r="F42" s="11" t="n">
        <v>5</v>
      </c>
      <c r="G42" s="14" t="s">
        <v>73</v>
      </c>
      <c r="H42" s="15"/>
      <c r="I42" s="15"/>
      <c r="J42" s="15"/>
      <c r="K42" s="15"/>
      <c r="L42" s="16"/>
    </row>
    <row r="43" s="7" customFormat="true" ht="25.5" hidden="false" customHeight="false" outlineLevel="0" collapsed="false">
      <c r="A43" s="11" t="n">
        <v>6</v>
      </c>
      <c r="B43" s="14" t="s">
        <v>74</v>
      </c>
      <c r="C43" s="15"/>
      <c r="D43" s="15"/>
      <c r="E43" s="15"/>
      <c r="F43" s="11" t="n">
        <v>6</v>
      </c>
      <c r="G43" s="14" t="s">
        <v>74</v>
      </c>
      <c r="H43" s="15"/>
      <c r="I43" s="15"/>
      <c r="J43" s="15"/>
      <c r="K43" s="15"/>
      <c r="L43" s="16"/>
    </row>
    <row r="44" s="7" customFormat="true" ht="25.5" hidden="false" customHeight="false" outlineLevel="0" collapsed="false">
      <c r="A44" s="4" t="s">
        <v>30</v>
      </c>
      <c r="B44" s="13" t="s">
        <v>75</v>
      </c>
      <c r="C44" s="15"/>
      <c r="D44" s="15"/>
      <c r="E44" s="15"/>
      <c r="F44" s="4" t="s">
        <v>30</v>
      </c>
      <c r="G44" s="13" t="s">
        <v>75</v>
      </c>
      <c r="H44" s="15"/>
      <c r="I44" s="15"/>
      <c r="J44" s="15"/>
      <c r="K44" s="15"/>
      <c r="L44" s="16"/>
    </row>
    <row r="45" s="7" customFormat="true" ht="13.5" hidden="false" customHeight="false" outlineLevel="0" collapsed="false">
      <c r="A45" s="4" t="n">
        <v>1</v>
      </c>
      <c r="B45" s="17" t="s">
        <v>32</v>
      </c>
      <c r="C45" s="15"/>
      <c r="D45" s="15"/>
      <c r="E45" s="15"/>
      <c r="F45" s="4" t="n">
        <v>1</v>
      </c>
      <c r="G45" s="17" t="s">
        <v>32</v>
      </c>
      <c r="H45" s="15"/>
      <c r="I45" s="15"/>
      <c r="J45" s="15"/>
      <c r="K45" s="15"/>
      <c r="L45" s="16"/>
    </row>
    <row r="46" s="7" customFormat="true" ht="25.5" hidden="false" customHeight="false" outlineLevel="0" collapsed="false">
      <c r="A46" s="4"/>
      <c r="B46" s="14" t="s">
        <v>76</v>
      </c>
      <c r="C46" s="15"/>
      <c r="D46" s="15"/>
      <c r="E46" s="15"/>
      <c r="F46" s="4"/>
      <c r="G46" s="14" t="s">
        <v>76</v>
      </c>
      <c r="H46" s="15"/>
      <c r="I46" s="15"/>
      <c r="J46" s="15"/>
      <c r="K46" s="15"/>
      <c r="L46" s="16"/>
    </row>
    <row r="47" s="7" customFormat="true" ht="12.75" hidden="false" customHeight="false" outlineLevel="0" collapsed="false">
      <c r="A47" s="4"/>
      <c r="B47" s="18" t="s">
        <v>34</v>
      </c>
      <c r="C47" s="15"/>
      <c r="D47" s="15"/>
      <c r="E47" s="15"/>
      <c r="F47" s="4"/>
      <c r="G47" s="18" t="s">
        <v>34</v>
      </c>
      <c r="H47" s="15"/>
      <c r="I47" s="15"/>
      <c r="J47" s="15"/>
      <c r="K47" s="15"/>
      <c r="L47" s="16"/>
    </row>
    <row r="48" s="7" customFormat="true" ht="12.75" hidden="false" customHeight="false" outlineLevel="0" collapsed="false">
      <c r="A48" s="4"/>
      <c r="B48" s="18" t="s">
        <v>35</v>
      </c>
      <c r="C48" s="15"/>
      <c r="D48" s="15"/>
      <c r="E48" s="15"/>
      <c r="F48" s="4"/>
      <c r="G48" s="18" t="s">
        <v>35</v>
      </c>
      <c r="H48" s="15"/>
      <c r="I48" s="15"/>
      <c r="J48" s="15"/>
      <c r="K48" s="15"/>
      <c r="L48" s="16"/>
    </row>
    <row r="49" s="7" customFormat="true" ht="12.75" hidden="false" customHeight="false" outlineLevel="0" collapsed="false">
      <c r="A49" s="4"/>
      <c r="B49" s="18" t="s">
        <v>67</v>
      </c>
      <c r="C49" s="15"/>
      <c r="D49" s="15"/>
      <c r="E49" s="15"/>
      <c r="F49" s="4"/>
      <c r="G49" s="18" t="s">
        <v>67</v>
      </c>
      <c r="H49" s="15"/>
      <c r="I49" s="15"/>
      <c r="J49" s="15"/>
      <c r="K49" s="15"/>
      <c r="L49" s="16"/>
    </row>
    <row r="50" s="7" customFormat="true" ht="12.75" hidden="false" customHeight="false" outlineLevel="0" collapsed="false">
      <c r="A50" s="4"/>
      <c r="B50" s="19"/>
      <c r="C50" s="15"/>
      <c r="D50" s="15"/>
      <c r="E50" s="15"/>
      <c r="F50" s="4"/>
      <c r="G50" s="19"/>
      <c r="H50" s="15"/>
      <c r="I50" s="15"/>
      <c r="J50" s="15"/>
      <c r="K50" s="15"/>
      <c r="L50" s="16"/>
    </row>
    <row r="51" s="7" customFormat="true" ht="13.5" hidden="false" customHeight="false" outlineLevel="0" collapsed="false">
      <c r="A51" s="4" t="n">
        <v>2</v>
      </c>
      <c r="B51" s="17" t="s">
        <v>32</v>
      </c>
      <c r="C51" s="15"/>
      <c r="D51" s="15"/>
      <c r="E51" s="15"/>
      <c r="F51" s="4" t="n">
        <v>2</v>
      </c>
      <c r="G51" s="17" t="s">
        <v>32</v>
      </c>
      <c r="H51" s="15"/>
      <c r="I51" s="15"/>
      <c r="J51" s="15"/>
      <c r="K51" s="15"/>
      <c r="L51" s="16"/>
    </row>
    <row r="52" s="7" customFormat="true" ht="25.5" hidden="false" customHeight="false" outlineLevel="0" collapsed="false">
      <c r="A52" s="4"/>
      <c r="B52" s="14" t="s">
        <v>76</v>
      </c>
      <c r="C52" s="15"/>
      <c r="D52" s="15"/>
      <c r="E52" s="15"/>
      <c r="F52" s="4"/>
      <c r="G52" s="14" t="s">
        <v>76</v>
      </c>
      <c r="H52" s="15"/>
      <c r="I52" s="15"/>
      <c r="J52" s="15"/>
      <c r="K52" s="15"/>
      <c r="L52" s="16"/>
    </row>
    <row r="53" s="7" customFormat="true" ht="12.75" hidden="false" customHeight="false" outlineLevel="0" collapsed="false">
      <c r="A53" s="4"/>
      <c r="B53" s="18" t="s">
        <v>34</v>
      </c>
      <c r="C53" s="15"/>
      <c r="D53" s="15"/>
      <c r="E53" s="15"/>
      <c r="F53" s="4"/>
      <c r="G53" s="18" t="s">
        <v>34</v>
      </c>
      <c r="H53" s="15"/>
      <c r="I53" s="15"/>
      <c r="J53" s="15"/>
      <c r="K53" s="15"/>
      <c r="L53" s="16"/>
    </row>
    <row r="54" s="7" customFormat="true" ht="12.75" hidden="false" customHeight="false" outlineLevel="0" collapsed="false">
      <c r="A54" s="4"/>
      <c r="B54" s="18" t="s">
        <v>35</v>
      </c>
      <c r="C54" s="15"/>
      <c r="D54" s="15"/>
      <c r="E54" s="15"/>
      <c r="F54" s="4"/>
      <c r="G54" s="18" t="s">
        <v>35</v>
      </c>
      <c r="H54" s="15"/>
      <c r="I54" s="15"/>
      <c r="J54" s="15"/>
      <c r="K54" s="15"/>
      <c r="L54" s="16"/>
    </row>
    <row r="55" s="7" customFormat="true" ht="12.75" hidden="false" customHeight="false" outlineLevel="0" collapsed="false">
      <c r="A55" s="4"/>
      <c r="B55" s="18" t="s">
        <v>67</v>
      </c>
      <c r="C55" s="15"/>
      <c r="D55" s="15"/>
      <c r="E55" s="15"/>
      <c r="F55" s="4"/>
      <c r="G55" s="18" t="s">
        <v>67</v>
      </c>
      <c r="H55" s="15"/>
      <c r="I55" s="15"/>
      <c r="J55" s="15"/>
      <c r="K55" s="15"/>
      <c r="L55" s="16"/>
    </row>
    <row r="56" s="7" customFormat="true" ht="12.75" hidden="false" customHeight="false" outlineLevel="0" collapsed="false">
      <c r="A56" s="4"/>
      <c r="B56" s="19"/>
      <c r="C56" s="15"/>
      <c r="D56" s="15"/>
      <c r="E56" s="15"/>
      <c r="F56" s="4"/>
      <c r="G56" s="19"/>
      <c r="H56" s="15"/>
      <c r="I56" s="15"/>
      <c r="J56" s="15"/>
      <c r="K56" s="15"/>
      <c r="L56" s="16"/>
    </row>
    <row r="57" s="7" customFormat="true" ht="13.5" hidden="false" customHeight="false" outlineLevel="0" collapsed="false">
      <c r="A57" s="4" t="s">
        <v>36</v>
      </c>
      <c r="B57" s="17" t="s">
        <v>32</v>
      </c>
      <c r="C57" s="15"/>
      <c r="D57" s="15"/>
      <c r="E57" s="15"/>
      <c r="F57" s="4" t="s">
        <v>36</v>
      </c>
      <c r="G57" s="17" t="s">
        <v>32</v>
      </c>
      <c r="H57" s="15"/>
      <c r="I57" s="15"/>
      <c r="J57" s="15"/>
      <c r="K57" s="15"/>
      <c r="L57" s="16"/>
    </row>
    <row r="58" s="7" customFormat="true" ht="12.75" hidden="false" customHeight="false" outlineLevel="0" collapsed="false">
      <c r="A58" s="4"/>
      <c r="B58" s="18"/>
      <c r="C58" s="15"/>
      <c r="D58" s="15"/>
      <c r="E58" s="15"/>
      <c r="F58" s="4"/>
      <c r="G58" s="19"/>
      <c r="H58" s="15"/>
      <c r="I58" s="15"/>
      <c r="J58" s="15"/>
      <c r="K58" s="15"/>
      <c r="L58" s="16"/>
    </row>
    <row r="59" s="7" customFormat="true" ht="12.75" hidden="false" customHeight="false" outlineLevel="0" collapsed="false">
      <c r="A59" s="16"/>
      <c r="B59" s="4"/>
      <c r="C59" s="16"/>
      <c r="D59" s="16"/>
      <c r="E59" s="16"/>
      <c r="F59" s="16"/>
      <c r="G59" s="4"/>
      <c r="H59" s="16"/>
      <c r="I59" s="16"/>
      <c r="J59" s="16"/>
      <c r="K59" s="16"/>
      <c r="L59" s="16"/>
    </row>
    <row r="61" s="20" customFormat="true" ht="25.15" hidden="false" customHeight="true" outlineLevel="0" collapsed="false">
      <c r="B61" s="20" t="s">
        <v>55</v>
      </c>
      <c r="H61" s="21" t="s">
        <v>78</v>
      </c>
      <c r="I61" s="21"/>
      <c r="J61" s="21"/>
      <c r="K61" s="21"/>
      <c r="L61" s="21"/>
    </row>
    <row r="62" customFormat="false" ht="25.15" hidden="false" customHeight="true" outlineLevel="0" collapsed="false">
      <c r="H62" s="22" t="s">
        <v>57</v>
      </c>
      <c r="I62" s="22"/>
      <c r="J62" s="22"/>
      <c r="K62" s="22"/>
      <c r="L62" s="22"/>
    </row>
    <row r="63" customFormat="false" ht="25.15" hidden="false" customHeight="true" outlineLevel="0" collapsed="false">
      <c r="H63" s="22"/>
      <c r="I63" s="22"/>
      <c r="J63" s="22"/>
      <c r="K63" s="22"/>
      <c r="L63" s="22"/>
    </row>
    <row r="64" customFormat="false" ht="25.15" hidden="false" customHeight="true" outlineLevel="0" collapsed="false">
      <c r="H64" s="22"/>
      <c r="I64" s="22"/>
      <c r="J64" s="22"/>
      <c r="K64" s="22"/>
      <c r="L64" s="22"/>
    </row>
    <row r="65" customFormat="false" ht="25.15" hidden="false" customHeight="true" outlineLevel="0" collapsed="false">
      <c r="H65" s="22"/>
      <c r="I65" s="22"/>
      <c r="J65" s="22"/>
      <c r="K65" s="22"/>
      <c r="L65" s="22"/>
    </row>
    <row r="67" customFormat="false" ht="18" hidden="false" customHeight="true" outlineLevel="0" collapsed="false">
      <c r="B67" s="25" t="s">
        <v>79</v>
      </c>
    </row>
    <row r="68" customFormat="false" ht="18" hidden="false" customHeight="true" outlineLevel="0" collapsed="false">
      <c r="B68" s="26" t="s">
        <v>80</v>
      </c>
    </row>
    <row r="69" customFormat="false" ht="18" hidden="false" customHeight="true" outlineLevel="0" collapsed="false">
      <c r="B69" s="26" t="s">
        <v>81</v>
      </c>
    </row>
    <row r="70" customFormat="false" ht="18" hidden="false" customHeight="true" outlineLevel="0" collapsed="false">
      <c r="B70" s="26" t="s">
        <v>82</v>
      </c>
    </row>
    <row r="71" customFormat="false" ht="18" hidden="false" customHeight="true" outlineLevel="0" collapsed="false">
      <c r="B71" s="27" t="s">
        <v>83</v>
      </c>
    </row>
    <row r="72" customFormat="false" ht="18" hidden="false" customHeight="true" outlineLevel="0" collapsed="false"/>
  </sheetData>
  <mergeCells count="9">
    <mergeCell ref="B1:C1"/>
    <mergeCell ref="J1:K1"/>
    <mergeCell ref="A3:K3"/>
    <mergeCell ref="A4:A5"/>
    <mergeCell ref="B4:E4"/>
    <mergeCell ref="G4:K4"/>
    <mergeCell ref="L4:L5"/>
    <mergeCell ref="H61:L61"/>
    <mergeCell ref="H62:L62"/>
  </mergeCells>
  <printOptions headings="false" gridLines="false" gridLinesSet="true" horizontalCentered="false" verticalCentered="false"/>
  <pageMargins left="0.8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8.75" defaultRowHeight="15.75" zeroHeight="false" outlineLevelRow="0" outlineLevelCol="0"/>
  <cols>
    <col collapsed="false" customWidth="true" hidden="false" outlineLevel="0" max="1" min="1" style="28" width="7.24"/>
    <col collapsed="false" customWidth="true" hidden="false" outlineLevel="0" max="2" min="2" style="29" width="36.12"/>
    <col collapsed="false" customWidth="true" hidden="false" outlineLevel="0" max="3" min="3" style="29" width="59.24"/>
    <col collapsed="false" customWidth="true" hidden="false" outlineLevel="0" max="4" min="4" style="29" width="17.99"/>
    <col collapsed="false" customWidth="false" hidden="false" outlineLevel="0" max="257" min="5" style="29" width="8.75"/>
  </cols>
  <sheetData>
    <row r="1" customFormat="false" ht="22.15" hidden="false" customHeight="true" outlineLevel="0" collapsed="false">
      <c r="B1" s="30" t="s">
        <v>84</v>
      </c>
      <c r="D1" s="30" t="s">
        <v>85</v>
      </c>
    </row>
    <row r="2" customFormat="false" ht="22.15" hidden="false" customHeight="true" outlineLevel="0" collapsed="false">
      <c r="B2" s="31" t="s">
        <v>86</v>
      </c>
      <c r="C2" s="31"/>
      <c r="D2" s="31"/>
    </row>
    <row r="3" customFormat="false" ht="22.15" hidden="false" customHeight="true" outlineLevel="0" collapsed="false">
      <c r="B3" s="31" t="s">
        <v>87</v>
      </c>
      <c r="C3" s="31"/>
      <c r="D3" s="31"/>
    </row>
    <row r="5" s="33" customFormat="true" ht="19.9" hidden="false" customHeight="true" outlineLevel="0" collapsed="false">
      <c r="A5" s="32" t="s">
        <v>88</v>
      </c>
      <c r="B5" s="32" t="s">
        <v>89</v>
      </c>
      <c r="C5" s="32" t="s">
        <v>90</v>
      </c>
      <c r="D5" s="32" t="s">
        <v>91</v>
      </c>
    </row>
    <row r="6" s="36" customFormat="true" ht="34.9" hidden="false" customHeight="true" outlineLevel="0" collapsed="false">
      <c r="A6" s="32" t="s">
        <v>17</v>
      </c>
      <c r="B6" s="34" t="s">
        <v>92</v>
      </c>
      <c r="C6" s="35"/>
      <c r="D6" s="35"/>
    </row>
    <row r="7" customFormat="false" ht="49.9" hidden="false" customHeight="true" outlineLevel="0" collapsed="false">
      <c r="A7" s="37" t="n">
        <v>1</v>
      </c>
      <c r="B7" s="38" t="s">
        <v>93</v>
      </c>
      <c r="C7" s="39"/>
      <c r="D7" s="39"/>
    </row>
    <row r="8" customFormat="false" ht="34.9" hidden="false" customHeight="true" outlineLevel="0" collapsed="false">
      <c r="A8" s="37" t="n">
        <v>2</v>
      </c>
      <c r="B8" s="38" t="s">
        <v>94</v>
      </c>
      <c r="C8" s="39"/>
      <c r="D8" s="39"/>
    </row>
    <row r="9" customFormat="false" ht="34.9" hidden="false" customHeight="true" outlineLevel="0" collapsed="false">
      <c r="A9" s="37" t="n">
        <v>3</v>
      </c>
      <c r="B9" s="38" t="s">
        <v>95</v>
      </c>
      <c r="C9" s="39"/>
      <c r="D9" s="39"/>
    </row>
    <row r="10" customFormat="false" ht="55.15" hidden="false" customHeight="true" outlineLevel="0" collapsed="false">
      <c r="A10" s="37" t="n">
        <v>4</v>
      </c>
      <c r="B10" s="38" t="s">
        <v>96</v>
      </c>
      <c r="C10" s="39"/>
      <c r="D10" s="39"/>
    </row>
    <row r="11" customFormat="false" ht="34.9" hidden="false" customHeight="true" outlineLevel="0" collapsed="false">
      <c r="A11" s="37" t="n">
        <v>5</v>
      </c>
      <c r="B11" s="38" t="s">
        <v>97</v>
      </c>
      <c r="C11" s="39"/>
      <c r="D11" s="39"/>
    </row>
    <row r="12" customFormat="false" ht="34.9" hidden="false" customHeight="true" outlineLevel="0" collapsed="false">
      <c r="A12" s="37" t="n">
        <v>6</v>
      </c>
      <c r="B12" s="38" t="s">
        <v>98</v>
      </c>
      <c r="C12" s="39"/>
      <c r="D12" s="39"/>
    </row>
    <row r="13" customFormat="false" ht="34.9" hidden="false" customHeight="true" outlineLevel="0" collapsed="false">
      <c r="A13" s="37" t="n">
        <v>7</v>
      </c>
      <c r="B13" s="38" t="s">
        <v>99</v>
      </c>
      <c r="C13" s="39"/>
      <c r="D13" s="39"/>
    </row>
    <row r="14" customFormat="false" ht="19.9" hidden="false" customHeight="true" outlineLevel="0" collapsed="false">
      <c r="A14" s="37" t="n">
        <v>8</v>
      </c>
      <c r="B14" s="39" t="s">
        <v>100</v>
      </c>
      <c r="C14" s="39"/>
      <c r="D14" s="39"/>
    </row>
    <row r="15" customFormat="false" ht="19.9" hidden="false" customHeight="true" outlineLevel="0" collapsed="false">
      <c r="A15" s="37"/>
      <c r="B15" s="39" t="s">
        <v>36</v>
      </c>
      <c r="C15" s="39"/>
      <c r="D15" s="39"/>
    </row>
    <row r="16" s="30" customFormat="true" ht="19.9" hidden="false" customHeight="true" outlineLevel="0" collapsed="false">
      <c r="A16" s="32" t="s">
        <v>30</v>
      </c>
      <c r="B16" s="40" t="s">
        <v>101</v>
      </c>
      <c r="C16" s="35"/>
      <c r="D16" s="35"/>
    </row>
    <row r="17" customFormat="false" ht="19.9" hidden="false" customHeight="true" outlineLevel="0" collapsed="false">
      <c r="A17" s="37" t="n">
        <v>1</v>
      </c>
      <c r="B17" s="38" t="s">
        <v>102</v>
      </c>
      <c r="C17" s="39"/>
      <c r="D17" s="39"/>
    </row>
    <row r="18" customFormat="false" ht="19.9" hidden="false" customHeight="true" outlineLevel="0" collapsed="false">
      <c r="A18" s="37" t="n">
        <v>2</v>
      </c>
      <c r="B18" s="38" t="s">
        <v>103</v>
      </c>
      <c r="C18" s="39"/>
      <c r="D18" s="39"/>
    </row>
    <row r="19" customFormat="false" ht="55.15" hidden="false" customHeight="true" outlineLevel="0" collapsed="false">
      <c r="A19" s="37" t="n">
        <v>3</v>
      </c>
      <c r="B19" s="38" t="s">
        <v>104</v>
      </c>
      <c r="C19" s="39"/>
      <c r="D19" s="39"/>
    </row>
    <row r="20" customFormat="false" ht="31.5" hidden="false" customHeight="false" outlineLevel="0" collapsed="false">
      <c r="A20" s="37" t="n">
        <v>4</v>
      </c>
      <c r="B20" s="38" t="s">
        <v>105</v>
      </c>
      <c r="C20" s="39"/>
      <c r="D20" s="39"/>
    </row>
    <row r="21" customFormat="false" ht="31.5" hidden="false" customHeight="false" outlineLevel="0" collapsed="false">
      <c r="A21" s="37" t="n">
        <v>5</v>
      </c>
      <c r="B21" s="38" t="s">
        <v>106</v>
      </c>
      <c r="C21" s="39"/>
      <c r="D21" s="39"/>
    </row>
    <row r="22" customFormat="false" ht="34.9" hidden="false" customHeight="true" outlineLevel="0" collapsed="false">
      <c r="A22" s="37" t="n">
        <v>6</v>
      </c>
      <c r="B22" s="38" t="s">
        <v>107</v>
      </c>
      <c r="C22" s="39"/>
      <c r="D22" s="39"/>
    </row>
    <row r="23" customFormat="false" ht="19.9" hidden="false" customHeight="true" outlineLevel="0" collapsed="false">
      <c r="A23" s="37" t="n">
        <v>7</v>
      </c>
      <c r="B23" s="39" t="s">
        <v>108</v>
      </c>
      <c r="C23" s="39"/>
      <c r="D23" s="39"/>
    </row>
    <row r="24" customFormat="false" ht="15.75" hidden="false" customHeight="false" outlineLevel="0" collapsed="false">
      <c r="A24" s="37"/>
      <c r="B24" s="39" t="s">
        <v>36</v>
      </c>
      <c r="C24" s="39"/>
      <c r="D24" s="39"/>
    </row>
    <row r="25" s="30" customFormat="true" ht="34.9" hidden="false" customHeight="true" outlineLevel="0" collapsed="false">
      <c r="A25" s="32" t="s">
        <v>109</v>
      </c>
      <c r="B25" s="34" t="s">
        <v>110</v>
      </c>
      <c r="C25" s="35"/>
      <c r="D25" s="35"/>
    </row>
    <row r="26" customFormat="false" ht="15.75" hidden="false" customHeight="false" outlineLevel="0" collapsed="false">
      <c r="A26" s="37"/>
      <c r="B26" s="39"/>
      <c r="C26" s="39"/>
      <c r="D26" s="39"/>
    </row>
    <row r="27" customFormat="false" ht="15.75" hidden="false" customHeight="false" outlineLevel="0" collapsed="false">
      <c r="A27" s="37"/>
      <c r="B27" s="39"/>
      <c r="C27" s="39"/>
      <c r="D27" s="39"/>
    </row>
    <row r="28" customFormat="false" ht="15.75" hidden="false" customHeight="false" outlineLevel="0" collapsed="false">
      <c r="A28" s="37"/>
      <c r="B28" s="39"/>
      <c r="C28" s="39"/>
      <c r="D28" s="39"/>
    </row>
    <row r="30" customFormat="false" ht="19.9" hidden="false" customHeight="true" outlineLevel="0" collapsed="false">
      <c r="B30" s="41" t="s">
        <v>55</v>
      </c>
      <c r="C30" s="42" t="s">
        <v>78</v>
      </c>
      <c r="D30" s="41"/>
    </row>
    <row r="31" customFormat="false" ht="19.9" hidden="false" customHeight="true" outlineLevel="0" collapsed="false">
      <c r="C31" s="43" t="s">
        <v>111</v>
      </c>
      <c r="D31" s="44"/>
    </row>
  </sheetData>
  <mergeCells count="2">
    <mergeCell ref="B2:D2"/>
    <mergeCell ref="B3:D3"/>
  </mergeCells>
  <printOptions headings="false" gridLines="false" gridLinesSet="true" horizontalCentered="false" verticalCentered="false"/>
  <pageMargins left="1.26180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065" ySplit="1665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C322" activeCellId="0" sqref="C322"/>
    </sheetView>
  </sheetViews>
  <sheetFormatPr defaultColWidth="8.87109375" defaultRowHeight="12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46" width="21.49"/>
    <col collapsed="false" customWidth="true" hidden="false" outlineLevel="0" max="3" min="3" style="47" width="10.49"/>
    <col collapsed="false" customWidth="true" hidden="false" outlineLevel="0" max="4" min="4" style="47" width="15.61"/>
    <col collapsed="false" customWidth="true" hidden="false" outlineLevel="0" max="5" min="5" style="47" width="15.49"/>
    <col collapsed="false" customWidth="true" hidden="false" outlineLevel="0" max="6" min="6" style="47" width="20.37"/>
    <col collapsed="false" customWidth="true" hidden="false" outlineLevel="0" max="7" min="7" style="47" width="16.49"/>
    <col collapsed="false" customWidth="true" hidden="false" outlineLevel="0" max="8" min="8" style="47" width="16.87"/>
    <col collapsed="false" customWidth="true" hidden="false" outlineLevel="0" max="9" min="9" style="48" width="10.74"/>
    <col collapsed="false" customWidth="false" hidden="false" outlineLevel="0" max="257" min="10" style="48" width="8.87"/>
  </cols>
  <sheetData>
    <row r="1" customFormat="false" ht="51" hidden="false" customHeight="true" outlineLevel="0" collapsed="false">
      <c r="B1" s="2" t="s">
        <v>112</v>
      </c>
      <c r="C1" s="2"/>
      <c r="D1" s="2"/>
      <c r="E1" s="2"/>
      <c r="F1" s="2"/>
      <c r="G1" s="2"/>
      <c r="H1" s="2"/>
    </row>
    <row r="3" s="52" customFormat="true" ht="18" hidden="false" customHeight="true" outlineLevel="0" collapsed="false">
      <c r="A3" s="49" t="s">
        <v>88</v>
      </c>
      <c r="B3" s="50" t="s">
        <v>113</v>
      </c>
      <c r="C3" s="50" t="s">
        <v>114</v>
      </c>
      <c r="D3" s="50"/>
      <c r="E3" s="50"/>
      <c r="F3" s="50"/>
      <c r="G3" s="50"/>
      <c r="H3" s="50"/>
      <c r="I3" s="50" t="s">
        <v>91</v>
      </c>
      <c r="J3" s="51"/>
    </row>
    <row r="4" s="55" customFormat="true" ht="12" hidden="false" customHeight="true" outlineLevel="0" collapsed="false">
      <c r="A4" s="53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4" t="n">
        <v>6</v>
      </c>
      <c r="G4" s="54" t="n">
        <v>7</v>
      </c>
      <c r="H4" s="54" t="n">
        <v>8</v>
      </c>
      <c r="I4" s="54" t="n">
        <v>9</v>
      </c>
    </row>
    <row r="5" s="60" customFormat="true" ht="16.15" hidden="false" customHeight="true" outlineLevel="0" collapsed="false">
      <c r="A5" s="56" t="s">
        <v>17</v>
      </c>
      <c r="B5" s="57" t="s">
        <v>115</v>
      </c>
      <c r="C5" s="58"/>
      <c r="D5" s="58"/>
      <c r="E5" s="58"/>
      <c r="F5" s="58"/>
      <c r="G5" s="58"/>
      <c r="H5" s="58"/>
      <c r="I5" s="59"/>
    </row>
    <row r="6" s="55" customFormat="true" ht="16.15" hidden="false" customHeight="true" outlineLevel="0" collapsed="false">
      <c r="A6" s="61" t="n">
        <v>1</v>
      </c>
      <c r="B6" s="62" t="s">
        <v>116</v>
      </c>
      <c r="C6" s="63"/>
      <c r="D6" s="63"/>
      <c r="E6" s="63"/>
      <c r="F6" s="63"/>
      <c r="G6" s="63"/>
      <c r="H6" s="63"/>
      <c r="I6" s="64"/>
    </row>
    <row r="7" s="68" customFormat="true" ht="28.15" hidden="false" customHeight="true" outlineLevel="0" collapsed="false">
      <c r="A7" s="65" t="s">
        <v>117</v>
      </c>
      <c r="B7" s="66" t="s">
        <v>118</v>
      </c>
      <c r="C7" s="65" t="s">
        <v>119</v>
      </c>
      <c r="D7" s="65" t="s">
        <v>120</v>
      </c>
      <c r="E7" s="65" t="s">
        <v>121</v>
      </c>
      <c r="F7" s="65" t="s">
        <v>34</v>
      </c>
      <c r="G7" s="65" t="s">
        <v>35</v>
      </c>
      <c r="H7" s="65"/>
      <c r="I7" s="67"/>
    </row>
    <row r="8" s="71" customFormat="true" ht="16.15" hidden="false" customHeight="true" outlineLevel="0" collapsed="false">
      <c r="A8" s="53"/>
      <c r="B8" s="69" t="s">
        <v>122</v>
      </c>
      <c r="C8" s="53" t="n">
        <f aca="false">C33+C57+C69+C81+C88+C100+C118+C135+C156+C172+C184+C200+C212+C228+C240+C256+C263+C283+C295</f>
        <v>19</v>
      </c>
      <c r="D8" s="53" t="n">
        <f aca="false">D33+D57+D69+D81+D88+D100+D118+D135+D156+D172+D184+D200+D212+D228+D240+D256+D263+D283+D295</f>
        <v>56</v>
      </c>
      <c r="E8" s="53" t="n">
        <f aca="false">E33+E57+E69+E81+E88+E100+E118+E135+E156+E172+E184+E200+E212+E228+E240+E256+E263+E283+E295</f>
        <v>135</v>
      </c>
      <c r="F8" s="53" t="n">
        <f aca="false">F33+F57+F69+F81+F88+F100+F118+F135+F156+F172+F184+F200+F212+F228+F240+F256+F263+F283+F295</f>
        <v>126</v>
      </c>
      <c r="G8" s="53" t="n">
        <f aca="false">G33+G57+G69+G81+G88+G100+G118+G135+G156+G172+G184+G200+G212+G228+G240+G256+G263+G283+G295</f>
        <v>205</v>
      </c>
      <c r="H8" s="53"/>
      <c r="I8" s="70"/>
    </row>
    <row r="9" s="71" customFormat="true" ht="16.15" hidden="false" customHeight="true" outlineLevel="0" collapsed="false">
      <c r="A9" s="53"/>
      <c r="B9" s="72" t="s">
        <v>123</v>
      </c>
      <c r="C9" s="53" t="n">
        <f aca="false">C34+C58+C70+C82+C89+C101+C119+C136+C157+C173+C185+C201+C213+C229+C241+C257+C264+C284+C296</f>
        <v>19</v>
      </c>
      <c r="D9" s="53" t="n">
        <f aca="false">D34+D58+D70+D82+D89+D101+D119+D136+D157+D173+D185+D201+D213+D229+D241+D257+D264+D284+D296</f>
        <v>57</v>
      </c>
      <c r="E9" s="53" t="n">
        <f aca="false">E34+E58+E70+E82+E89+E101+E119+E136+E157+E173+E185+E201+E213+E229+E241+E257+E264+E284+E296</f>
        <v>122</v>
      </c>
      <c r="F9" s="53" t="n">
        <f aca="false">F34+F58+F70+F82+F89+F101+F119+F136+F157+F173+F185+F201+F213+F229+F241+F257+F264+F284+F296</f>
        <v>122</v>
      </c>
      <c r="G9" s="53" t="n">
        <f aca="false">G34+G58+G70+G82+G89+G101+G119+G136+G157+G173+G185+G201+G213+G229+G241+G257+G264+G284+G296</f>
        <v>140</v>
      </c>
      <c r="H9" s="53"/>
      <c r="I9" s="70"/>
    </row>
    <row r="10" s="71" customFormat="true" ht="16.15" hidden="false" customHeight="true" outlineLevel="0" collapsed="false">
      <c r="A10" s="53"/>
      <c r="B10" s="69" t="s">
        <v>124</v>
      </c>
      <c r="C10" s="53" t="n">
        <f aca="false">C9-C8</f>
        <v>0</v>
      </c>
      <c r="D10" s="53" t="n">
        <f aca="false">D9-D8</f>
        <v>1</v>
      </c>
      <c r="E10" s="53" t="n">
        <f aca="false">E9-E8</f>
        <v>-13</v>
      </c>
      <c r="F10" s="53" t="n">
        <f aca="false">F9-F8</f>
        <v>-4</v>
      </c>
      <c r="G10" s="53" t="n">
        <f aca="false">G9-G8</f>
        <v>-65</v>
      </c>
      <c r="H10" s="53"/>
      <c r="I10" s="70"/>
    </row>
    <row r="11" s="74" customFormat="true" ht="28.15" hidden="false" customHeight="true" outlineLevel="0" collapsed="false">
      <c r="A11" s="65" t="s">
        <v>125</v>
      </c>
      <c r="B11" s="66" t="s">
        <v>126</v>
      </c>
      <c r="C11" s="65" t="s">
        <v>127</v>
      </c>
      <c r="D11" s="65" t="s">
        <v>128</v>
      </c>
      <c r="E11" s="65" t="s">
        <v>129</v>
      </c>
      <c r="F11" s="65" t="s">
        <v>130</v>
      </c>
      <c r="G11" s="65" t="s">
        <v>131</v>
      </c>
      <c r="H11" s="65" t="s">
        <v>132</v>
      </c>
      <c r="I11" s="73"/>
    </row>
    <row r="12" s="71" customFormat="true" ht="16.15" hidden="false" customHeight="true" outlineLevel="0" collapsed="false">
      <c r="A12" s="53"/>
      <c r="B12" s="69" t="s">
        <v>122</v>
      </c>
      <c r="C12" s="53" t="n">
        <f aca="false">C38</f>
        <v>2</v>
      </c>
      <c r="D12" s="53" t="n">
        <f aca="false">D38</f>
        <v>2</v>
      </c>
      <c r="E12" s="53" t="n">
        <f aca="false">E38</f>
        <v>4</v>
      </c>
      <c r="F12" s="53" t="n">
        <f aca="false">F38</f>
        <v>4</v>
      </c>
      <c r="G12" s="53" t="n">
        <f aca="false">G38</f>
        <v>4</v>
      </c>
      <c r="H12" s="53" t="n">
        <f aca="false">H38</f>
        <v>3</v>
      </c>
      <c r="I12" s="70"/>
    </row>
    <row r="13" s="71" customFormat="true" ht="16.15" hidden="false" customHeight="true" outlineLevel="0" collapsed="false">
      <c r="A13" s="53"/>
      <c r="B13" s="72" t="s">
        <v>123</v>
      </c>
      <c r="C13" s="53" t="n">
        <f aca="false">C39</f>
        <v>0</v>
      </c>
      <c r="D13" s="53" t="n">
        <f aca="false">D39</f>
        <v>0</v>
      </c>
      <c r="E13" s="53" t="n">
        <f aca="false">E39</f>
        <v>0</v>
      </c>
      <c r="F13" s="53" t="n">
        <f aca="false">F39</f>
        <v>0</v>
      </c>
      <c r="G13" s="53" t="n">
        <f aca="false">G39</f>
        <v>0</v>
      </c>
      <c r="H13" s="53" t="n">
        <f aca="false">H39</f>
        <v>0</v>
      </c>
      <c r="I13" s="70"/>
    </row>
    <row r="14" s="71" customFormat="true" ht="16.15" hidden="false" customHeight="true" outlineLevel="0" collapsed="false">
      <c r="A14" s="53"/>
      <c r="B14" s="69" t="s">
        <v>124</v>
      </c>
      <c r="C14" s="53" t="n">
        <f aca="false">C13-C12</f>
        <v>-2</v>
      </c>
      <c r="D14" s="53" t="n">
        <f aca="false">D13-D12</f>
        <v>-2</v>
      </c>
      <c r="E14" s="53" t="n">
        <f aca="false">E13-E12</f>
        <v>-4</v>
      </c>
      <c r="F14" s="53" t="n">
        <f aca="false">F13-F12</f>
        <v>-4</v>
      </c>
      <c r="G14" s="53" t="n">
        <f aca="false">G13-G12</f>
        <v>-4</v>
      </c>
      <c r="H14" s="53" t="n">
        <f aca="false">H13-H12</f>
        <v>-3</v>
      </c>
      <c r="I14" s="70"/>
    </row>
    <row r="15" s="78" customFormat="true" ht="16.15" hidden="false" customHeight="true" outlineLevel="0" collapsed="false">
      <c r="A15" s="75" t="s">
        <v>133</v>
      </c>
      <c r="B15" s="76" t="s">
        <v>134</v>
      </c>
      <c r="C15" s="65" t="s">
        <v>135</v>
      </c>
      <c r="D15" s="65" t="s">
        <v>136</v>
      </c>
      <c r="E15" s="65" t="s">
        <v>137</v>
      </c>
      <c r="F15" s="65" t="s">
        <v>138</v>
      </c>
      <c r="G15" s="65" t="s">
        <v>139</v>
      </c>
      <c r="H15" s="65" t="s">
        <v>140</v>
      </c>
      <c r="I15" s="77"/>
    </row>
    <row r="16" s="71" customFormat="true" ht="16.15" hidden="false" customHeight="true" outlineLevel="0" collapsed="false">
      <c r="A16" s="53"/>
      <c r="B16" s="69" t="s">
        <v>122</v>
      </c>
      <c r="C16" s="53" t="n">
        <f aca="false">C42+C105+C140+C161+C189+C217+C245</f>
        <v>15</v>
      </c>
      <c r="D16" s="53" t="n">
        <f aca="false">D42+D105+D140+D161+D189+D217+D245</f>
        <v>15</v>
      </c>
      <c r="E16" s="53" t="n">
        <f aca="false">E42+E105+E140+E161+E189+E217+E245</f>
        <v>30</v>
      </c>
      <c r="F16" s="53" t="n">
        <f aca="false">F42+F105+F140+F161+F189+F217+F245</f>
        <v>60</v>
      </c>
      <c r="G16" s="53" t="n">
        <f aca="false">G42+G105+G140+G161+G189+G217+G245</f>
        <v>47</v>
      </c>
      <c r="H16" s="53" t="n">
        <f aca="false">H42+H105+H140+H161+H189+H217+H245</f>
        <v>44</v>
      </c>
      <c r="I16" s="70"/>
    </row>
    <row r="17" s="71" customFormat="true" ht="16.15" hidden="false" customHeight="true" outlineLevel="0" collapsed="false">
      <c r="A17" s="53"/>
      <c r="B17" s="72" t="s">
        <v>123</v>
      </c>
      <c r="C17" s="53" t="n">
        <f aca="false">C43+C106+C141+C162+C190+C218+C246</f>
        <v>11</v>
      </c>
      <c r="D17" s="53" t="n">
        <f aca="false">D43+D106+D141+D162+D190+D218+D246</f>
        <v>11</v>
      </c>
      <c r="E17" s="53" t="n">
        <f aca="false">E43+E106+E141+E162+E190+E218+E246</f>
        <v>17</v>
      </c>
      <c r="F17" s="53" t="n">
        <f aca="false">F43+F106+F141+F162+F190+F218+F246</f>
        <v>32</v>
      </c>
      <c r="G17" s="53" t="n">
        <f aca="false">G43+G106+G141+G162+G190+G218+G246</f>
        <v>32</v>
      </c>
      <c r="H17" s="53" t="n">
        <f aca="false">H43+H106+H141+H162+H190+H218+H246</f>
        <v>30</v>
      </c>
      <c r="I17" s="70"/>
    </row>
    <row r="18" s="71" customFormat="true" ht="16.15" hidden="false" customHeight="true" outlineLevel="0" collapsed="false">
      <c r="A18" s="53"/>
      <c r="B18" s="69" t="s">
        <v>124</v>
      </c>
      <c r="C18" s="53" t="n">
        <f aca="false">C17-C16</f>
        <v>-4</v>
      </c>
      <c r="D18" s="53" t="n">
        <f aca="false">D17-D16</f>
        <v>-4</v>
      </c>
      <c r="E18" s="53" t="n">
        <f aca="false">E17-E16</f>
        <v>-13</v>
      </c>
      <c r="F18" s="53" t="n">
        <f aca="false">F17-F16</f>
        <v>-28</v>
      </c>
      <c r="G18" s="53" t="n">
        <f aca="false">G17-G16</f>
        <v>-15</v>
      </c>
      <c r="H18" s="53" t="n">
        <f aca="false">H17-H16</f>
        <v>-14</v>
      </c>
      <c r="I18" s="70"/>
    </row>
    <row r="19" s="79" customFormat="true" ht="16.15" hidden="false" customHeight="true" outlineLevel="0" collapsed="false">
      <c r="A19" s="75" t="n">
        <v>2</v>
      </c>
      <c r="B19" s="76" t="s">
        <v>141</v>
      </c>
      <c r="C19" s="75"/>
      <c r="D19" s="75"/>
      <c r="E19" s="75"/>
      <c r="F19" s="75"/>
      <c r="G19" s="75"/>
      <c r="H19" s="75"/>
      <c r="I19" s="77"/>
    </row>
    <row r="20" s="82" customFormat="true" ht="16.15" hidden="false" customHeight="true" outlineLevel="0" collapsed="false">
      <c r="A20" s="23" t="s">
        <v>117</v>
      </c>
      <c r="B20" s="66" t="s">
        <v>142</v>
      </c>
      <c r="C20" s="80" t="s">
        <v>143</v>
      </c>
      <c r="D20" s="23" t="s">
        <v>144</v>
      </c>
      <c r="E20" s="23" t="s">
        <v>145</v>
      </c>
      <c r="F20" s="23" t="s">
        <v>146</v>
      </c>
      <c r="G20" s="23" t="s">
        <v>147</v>
      </c>
      <c r="H20" s="23" t="s">
        <v>148</v>
      </c>
      <c r="I20" s="81"/>
    </row>
    <row r="21" s="71" customFormat="true" ht="16.15" hidden="false" customHeight="true" outlineLevel="0" collapsed="false">
      <c r="A21" s="53"/>
      <c r="B21" s="69" t="s">
        <v>122</v>
      </c>
      <c r="C21" s="53" t="n">
        <f aca="false">C47+C63+C75+C94+C110+C124+C145+C166+C178+C194+C206+C222+C234+C250+C277+C289</f>
        <v>111</v>
      </c>
      <c r="D21" s="53" t="n">
        <f aca="false">D47+D63+D75+D94+D110+D124+D145+D166+D178+D194+D206+D222+D234+D250+D277+D289</f>
        <v>106</v>
      </c>
      <c r="E21" s="53" t="n">
        <f aca="false">E47+E63+E75+E94+E110+E124+E145+E166+E178+E194+E206+E222+E234+E250+E277+E289</f>
        <v>228</v>
      </c>
      <c r="F21" s="53" t="n">
        <f aca="false">F47+F63+F75+F94+F110+F124+F145+F166+F178+F194+F206+F222+F234+F250+F277+F289</f>
        <v>563</v>
      </c>
      <c r="G21" s="53" t="n">
        <f aca="false">G47+G63+G75+G94+G110+G124+G145+G166+G178+G194+G206+G222+G234+G250+G277+G289</f>
        <v>449</v>
      </c>
      <c r="H21" s="53" t="n">
        <f aca="false">H47+H63+H75+H94+H110+H124+H145+H166+H178+H194+H206+H222+H234+H250+H277+H289</f>
        <v>460</v>
      </c>
      <c r="I21" s="70"/>
    </row>
    <row r="22" s="71" customFormat="true" ht="16.15" hidden="false" customHeight="true" outlineLevel="0" collapsed="false">
      <c r="A22" s="53"/>
      <c r="B22" s="72" t="s">
        <v>123</v>
      </c>
      <c r="C22" s="53" t="n">
        <f aca="false">C48+C64+C76+C95+C111+C125+C146+C167+C179+C195+C207+C223+C235+C251+C278+C290</f>
        <v>108</v>
      </c>
      <c r="D22" s="53" t="n">
        <f aca="false">D48+D64+D76+D95+D111+D125+D146+D167+D179+D195+D207+D223+D235+D251+D278+D290</f>
        <v>108</v>
      </c>
      <c r="E22" s="53" t="n">
        <f aca="false">E48+E64+E76+E95+E111+E125+E146+E167+E179+E195+E207+E223+E235+E251+E278+E290</f>
        <v>229</v>
      </c>
      <c r="F22" s="53" t="n">
        <f aca="false">F48+F64+F76+F95+F111+F125+F146+F167+F179+F195+F207+F223+F235+F251+F278+F290</f>
        <v>525</v>
      </c>
      <c r="G22" s="53" t="n">
        <f aca="false">G48+G64+G76+G95+G111+G125+G146+G167+G179+G195+G207+G223+G235+G251+G278+G290</f>
        <v>525</v>
      </c>
      <c r="H22" s="53" t="n">
        <f aca="false">H48+H64+H76+H95+H111+H125+H146+H167+H179+H195+H207+H223+H235+H251+H278+H290</f>
        <v>707</v>
      </c>
      <c r="I22" s="70"/>
    </row>
    <row r="23" s="71" customFormat="true" ht="16.15" hidden="false" customHeight="true" outlineLevel="0" collapsed="false">
      <c r="A23" s="53"/>
      <c r="B23" s="69" t="s">
        <v>124</v>
      </c>
      <c r="C23" s="53" t="n">
        <f aca="false">C22-C21</f>
        <v>-3</v>
      </c>
      <c r="D23" s="53" t="n">
        <f aca="false">D22-D21</f>
        <v>2</v>
      </c>
      <c r="E23" s="53" t="n">
        <f aca="false">E22-E21</f>
        <v>1</v>
      </c>
      <c r="F23" s="53" t="n">
        <f aca="false">F22-F21</f>
        <v>-38</v>
      </c>
      <c r="G23" s="53" t="n">
        <f aca="false">G22-G21</f>
        <v>76</v>
      </c>
      <c r="H23" s="53" t="n">
        <f aca="false">H22-H21</f>
        <v>247</v>
      </c>
      <c r="I23" s="70"/>
    </row>
    <row r="24" s="83" customFormat="true" ht="16.15" hidden="false" customHeight="true" outlineLevel="0" collapsed="false">
      <c r="A24" s="23" t="s">
        <v>125</v>
      </c>
      <c r="B24" s="66" t="s">
        <v>149</v>
      </c>
      <c r="C24" s="23" t="s">
        <v>143</v>
      </c>
      <c r="D24" s="23" t="s">
        <v>144</v>
      </c>
      <c r="E24" s="23" t="s">
        <v>145</v>
      </c>
      <c r="F24" s="23" t="s">
        <v>150</v>
      </c>
      <c r="G24" s="23" t="s">
        <v>147</v>
      </c>
      <c r="H24" s="23" t="s">
        <v>148</v>
      </c>
      <c r="I24" s="81"/>
    </row>
    <row r="25" s="71" customFormat="true" ht="16.15" hidden="false" customHeight="true" outlineLevel="0" collapsed="false">
      <c r="A25" s="53"/>
      <c r="B25" s="69" t="s">
        <v>122</v>
      </c>
      <c r="C25" s="53" t="n">
        <f aca="false">C51+C149</f>
        <v>2</v>
      </c>
      <c r="D25" s="53" t="n">
        <f aca="false">D51+D149</f>
        <v>2</v>
      </c>
      <c r="E25" s="53" t="n">
        <f aca="false">E51+E149</f>
        <v>4</v>
      </c>
      <c r="F25" s="53" t="n">
        <f aca="false">F51+F149</f>
        <v>5</v>
      </c>
      <c r="G25" s="53" t="n">
        <f aca="false">G51+G149</f>
        <v>5</v>
      </c>
      <c r="H25" s="53" t="n">
        <f aca="false">H51+H149</f>
        <v>10</v>
      </c>
      <c r="I25" s="70"/>
    </row>
    <row r="26" s="71" customFormat="true" ht="16.15" hidden="false" customHeight="true" outlineLevel="0" collapsed="false">
      <c r="A26" s="53"/>
      <c r="B26" s="72" t="s">
        <v>123</v>
      </c>
      <c r="C26" s="53" t="n">
        <f aca="false">C52+C150</f>
        <v>0</v>
      </c>
      <c r="D26" s="53" t="n">
        <f aca="false">D52+D150</f>
        <v>0</v>
      </c>
      <c r="E26" s="53" t="n">
        <f aca="false">E52+E150</f>
        <v>0</v>
      </c>
      <c r="F26" s="53" t="n">
        <f aca="false">F52+F150</f>
        <v>0</v>
      </c>
      <c r="G26" s="53" t="n">
        <f aca="false">G52+G150</f>
        <v>0</v>
      </c>
      <c r="H26" s="53" t="n">
        <f aca="false">H52+H150</f>
        <v>0</v>
      </c>
      <c r="I26" s="70"/>
    </row>
    <row r="27" s="71" customFormat="true" ht="16.15" hidden="false" customHeight="true" outlineLevel="0" collapsed="false">
      <c r="A27" s="53"/>
      <c r="B27" s="69" t="s">
        <v>124</v>
      </c>
      <c r="C27" s="53" t="n">
        <f aca="false">C26-C25</f>
        <v>-2</v>
      </c>
      <c r="D27" s="53" t="n">
        <f aca="false">D26-D25</f>
        <v>-2</v>
      </c>
      <c r="E27" s="53" t="n">
        <f aca="false">E26-E25</f>
        <v>-4</v>
      </c>
      <c r="F27" s="53" t="n">
        <f aca="false">F26-F25</f>
        <v>-5</v>
      </c>
      <c r="G27" s="53" t="n">
        <f aca="false">G26-G25</f>
        <v>-5</v>
      </c>
      <c r="H27" s="53" t="n">
        <f aca="false">H26-H25</f>
        <v>-10</v>
      </c>
      <c r="I27" s="70"/>
    </row>
    <row r="28" s="55" customFormat="true" ht="16.15" hidden="false" customHeight="true" outlineLevel="0" collapsed="false">
      <c r="A28" s="53"/>
      <c r="B28" s="70"/>
      <c r="C28" s="54"/>
      <c r="D28" s="54"/>
      <c r="E28" s="54"/>
      <c r="F28" s="54"/>
      <c r="G28" s="54"/>
      <c r="H28" s="54"/>
      <c r="I28" s="54"/>
    </row>
    <row r="29" s="85" customFormat="true" ht="19.9" hidden="false" customHeight="true" outlineLevel="0" collapsed="false">
      <c r="A29" s="56" t="s">
        <v>30</v>
      </c>
      <c r="B29" s="57" t="s">
        <v>151</v>
      </c>
      <c r="C29" s="56"/>
      <c r="D29" s="56"/>
      <c r="E29" s="56"/>
      <c r="F29" s="56"/>
      <c r="G29" s="56"/>
      <c r="H29" s="56"/>
      <c r="I29" s="84"/>
    </row>
    <row r="30" s="89" customFormat="true" ht="19.9" hidden="false" customHeight="true" outlineLevel="0" collapsed="false">
      <c r="A30" s="86" t="n">
        <v>1</v>
      </c>
      <c r="B30" s="87" t="s">
        <v>152</v>
      </c>
      <c r="C30" s="86"/>
      <c r="D30" s="86"/>
      <c r="E30" s="86"/>
      <c r="F30" s="86"/>
      <c r="G30" s="86"/>
      <c r="H30" s="86"/>
      <c r="I30" s="88"/>
    </row>
    <row r="31" s="90" customFormat="true" ht="19.9" hidden="false" customHeight="true" outlineLevel="0" collapsed="false">
      <c r="A31" s="61" t="s">
        <v>117</v>
      </c>
      <c r="B31" s="62" t="s">
        <v>116</v>
      </c>
      <c r="C31" s="63"/>
      <c r="D31" s="63"/>
      <c r="E31" s="63"/>
      <c r="F31" s="63"/>
      <c r="G31" s="63"/>
      <c r="H31" s="63"/>
      <c r="I31" s="64"/>
    </row>
    <row r="32" s="83" customFormat="true" ht="28.15" hidden="false" customHeight="true" outlineLevel="0" collapsed="false">
      <c r="A32" s="23"/>
      <c r="B32" s="91" t="s">
        <v>118</v>
      </c>
      <c r="C32" s="23" t="s">
        <v>119</v>
      </c>
      <c r="D32" s="23" t="s">
        <v>120</v>
      </c>
      <c r="E32" s="23" t="s">
        <v>121</v>
      </c>
      <c r="F32" s="23" t="s">
        <v>34</v>
      </c>
      <c r="G32" s="23" t="s">
        <v>35</v>
      </c>
      <c r="H32" s="23"/>
      <c r="I32" s="81"/>
    </row>
    <row r="33" s="90" customFormat="true" ht="19.9" hidden="false" customHeight="true" outlineLevel="0" collapsed="false">
      <c r="A33" s="61"/>
      <c r="B33" s="92" t="s">
        <v>122</v>
      </c>
      <c r="C33" s="63" t="n">
        <v>1</v>
      </c>
      <c r="D33" s="63" t="n">
        <v>3</v>
      </c>
      <c r="E33" s="63" t="n">
        <v>6</v>
      </c>
      <c r="F33" s="63" t="n">
        <v>6</v>
      </c>
      <c r="G33" s="63" t="n">
        <f aca="false">3+1+3+2+1+1+6</f>
        <v>17</v>
      </c>
      <c r="H33" s="63"/>
      <c r="I33" s="64"/>
    </row>
    <row r="34" s="90" customFormat="true" ht="19.9" hidden="false" customHeight="true" outlineLevel="0" collapsed="false">
      <c r="A34" s="61"/>
      <c r="B34" s="64" t="s">
        <v>123</v>
      </c>
      <c r="C34" s="63" t="n">
        <v>1</v>
      </c>
      <c r="D34" s="63" t="n">
        <v>3</v>
      </c>
      <c r="E34" s="63" t="n">
        <v>9</v>
      </c>
      <c r="F34" s="63" t="n">
        <v>9</v>
      </c>
      <c r="G34" s="63" t="n">
        <f aca="false">1+1+1+1+1+1+1+2+2</f>
        <v>11</v>
      </c>
      <c r="H34" s="63"/>
      <c r="I34" s="64"/>
    </row>
    <row r="35" s="90" customFormat="true" ht="19.9" hidden="false" customHeight="true" outlineLevel="0" collapsed="false">
      <c r="A35" s="61"/>
      <c r="B35" s="92" t="s">
        <v>124</v>
      </c>
      <c r="C35" s="63" t="n">
        <f aca="false">C34-C33</f>
        <v>0</v>
      </c>
      <c r="D35" s="63" t="n">
        <f aca="false">D34-D33</f>
        <v>0</v>
      </c>
      <c r="E35" s="63" t="n">
        <f aca="false">E34-E33</f>
        <v>3</v>
      </c>
      <c r="F35" s="63" t="n">
        <f aca="false">F34-F33</f>
        <v>3</v>
      </c>
      <c r="G35" s="63" t="n">
        <f aca="false">G34-G33</f>
        <v>-6</v>
      </c>
      <c r="H35" s="63"/>
      <c r="I35" s="64"/>
    </row>
    <row r="36" s="90" customFormat="true" ht="19.9" hidden="false" customHeight="true" outlineLevel="0" collapsed="false">
      <c r="A36" s="61"/>
      <c r="B36" s="92"/>
      <c r="C36" s="63"/>
      <c r="D36" s="63"/>
      <c r="E36" s="93" t="s">
        <v>153</v>
      </c>
      <c r="F36" s="63"/>
      <c r="G36" s="63"/>
      <c r="H36" s="63"/>
      <c r="I36" s="64"/>
    </row>
    <row r="37" s="94" customFormat="true" ht="28.15" hidden="false" customHeight="true" outlineLevel="0" collapsed="false">
      <c r="A37" s="65"/>
      <c r="B37" s="66" t="s">
        <v>154</v>
      </c>
      <c r="C37" s="65" t="s">
        <v>127</v>
      </c>
      <c r="D37" s="65" t="s">
        <v>128</v>
      </c>
      <c r="E37" s="65" t="s">
        <v>129</v>
      </c>
      <c r="F37" s="65" t="s">
        <v>130</v>
      </c>
      <c r="G37" s="65" t="s">
        <v>131</v>
      </c>
      <c r="H37" s="65" t="s">
        <v>132</v>
      </c>
      <c r="I37" s="73" t="s">
        <v>155</v>
      </c>
    </row>
    <row r="38" s="90" customFormat="true" ht="19.9" hidden="false" customHeight="true" outlineLevel="0" collapsed="false">
      <c r="A38" s="61"/>
      <c r="B38" s="92" t="s">
        <v>122</v>
      </c>
      <c r="C38" s="63" t="n">
        <v>2</v>
      </c>
      <c r="D38" s="63" t="n">
        <v>2</v>
      </c>
      <c r="E38" s="63" t="n">
        <v>4</v>
      </c>
      <c r="F38" s="63" t="n">
        <v>4</v>
      </c>
      <c r="G38" s="63" t="n">
        <v>4</v>
      </c>
      <c r="H38" s="95" t="n">
        <v>3</v>
      </c>
      <c r="I38" s="64"/>
    </row>
    <row r="39" s="90" customFormat="true" ht="19.9" hidden="false" customHeight="true" outlineLevel="0" collapsed="false">
      <c r="A39" s="61"/>
      <c r="B39" s="64" t="s">
        <v>123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4"/>
    </row>
    <row r="40" s="90" customFormat="true" ht="19.9" hidden="false" customHeight="true" outlineLevel="0" collapsed="false">
      <c r="A40" s="61"/>
      <c r="B40" s="92" t="s">
        <v>124</v>
      </c>
      <c r="C40" s="63" t="n">
        <f aca="false">C39-C38</f>
        <v>-2</v>
      </c>
      <c r="D40" s="63" t="n">
        <f aca="false">D39-D38</f>
        <v>-2</v>
      </c>
      <c r="E40" s="63" t="n">
        <f aca="false">E39-E38</f>
        <v>-4</v>
      </c>
      <c r="F40" s="63" t="n">
        <f aca="false">F39-F38</f>
        <v>-4</v>
      </c>
      <c r="G40" s="63" t="n">
        <f aca="false">G39-G38</f>
        <v>-4</v>
      </c>
      <c r="H40" s="63" t="n">
        <f aca="false">H39-H38</f>
        <v>-3</v>
      </c>
      <c r="I40" s="64"/>
    </row>
    <row r="41" s="96" customFormat="true" ht="19.9" hidden="false" customHeight="true" outlineLevel="0" collapsed="false">
      <c r="A41" s="23"/>
      <c r="B41" s="91" t="s">
        <v>156</v>
      </c>
      <c r="C41" s="23" t="s">
        <v>135</v>
      </c>
      <c r="D41" s="23" t="s">
        <v>136</v>
      </c>
      <c r="E41" s="23" t="s">
        <v>137</v>
      </c>
      <c r="F41" s="23" t="s">
        <v>138</v>
      </c>
      <c r="G41" s="23" t="s">
        <v>139</v>
      </c>
      <c r="H41" s="23" t="s">
        <v>140</v>
      </c>
      <c r="I41" s="81" t="s">
        <v>155</v>
      </c>
    </row>
    <row r="42" s="90" customFormat="true" ht="19.9" hidden="false" customHeight="true" outlineLevel="0" collapsed="false">
      <c r="A42" s="61"/>
      <c r="B42" s="92" t="s">
        <v>122</v>
      </c>
      <c r="C42" s="63" t="n">
        <v>1</v>
      </c>
      <c r="D42" s="63" t="n">
        <v>1</v>
      </c>
      <c r="E42" s="63" t="n">
        <v>2</v>
      </c>
      <c r="F42" s="63" t="n">
        <v>2</v>
      </c>
      <c r="G42" s="63" t="n">
        <v>1</v>
      </c>
      <c r="H42" s="63" t="n">
        <v>2</v>
      </c>
      <c r="I42" s="64"/>
    </row>
    <row r="43" s="90" customFormat="true" ht="19.9" hidden="false" customHeight="true" outlineLevel="0" collapsed="false">
      <c r="A43" s="61"/>
      <c r="B43" s="64" t="s">
        <v>123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4"/>
    </row>
    <row r="44" s="90" customFormat="true" ht="19.9" hidden="false" customHeight="true" outlineLevel="0" collapsed="false">
      <c r="A44" s="61"/>
      <c r="B44" s="92" t="s">
        <v>124</v>
      </c>
      <c r="C44" s="63" t="n">
        <f aca="false">C43-C42</f>
        <v>-1</v>
      </c>
      <c r="D44" s="63" t="n">
        <f aca="false">D43-D42</f>
        <v>-1</v>
      </c>
      <c r="E44" s="63" t="n">
        <f aca="false">E43-E42</f>
        <v>-2</v>
      </c>
      <c r="F44" s="63" t="n">
        <f aca="false">F43-F42</f>
        <v>-2</v>
      </c>
      <c r="G44" s="63" t="n">
        <f aca="false">G43-G42</f>
        <v>-1</v>
      </c>
      <c r="H44" s="63" t="n">
        <f aca="false">H43-H42</f>
        <v>-2</v>
      </c>
      <c r="I44" s="64"/>
    </row>
    <row r="45" s="90" customFormat="true" ht="19.9" hidden="false" customHeight="true" outlineLevel="0" collapsed="false">
      <c r="A45" s="61" t="s">
        <v>125</v>
      </c>
      <c r="B45" s="62" t="s">
        <v>157</v>
      </c>
      <c r="C45" s="63"/>
      <c r="D45" s="63"/>
      <c r="E45" s="63"/>
      <c r="F45" s="63"/>
      <c r="G45" s="63"/>
      <c r="H45" s="63"/>
      <c r="I45" s="64"/>
    </row>
    <row r="46" s="90" customFormat="true" ht="19.9" hidden="false" customHeight="true" outlineLevel="0" collapsed="false">
      <c r="A46" s="61"/>
      <c r="B46" s="66" t="s">
        <v>142</v>
      </c>
      <c r="C46" s="61" t="s">
        <v>143</v>
      </c>
      <c r="D46" s="61" t="s">
        <v>144</v>
      </c>
      <c r="E46" s="61" t="s">
        <v>145</v>
      </c>
      <c r="F46" s="23" t="s">
        <v>146</v>
      </c>
      <c r="G46" s="23" t="s">
        <v>147</v>
      </c>
      <c r="H46" s="23" t="s">
        <v>148</v>
      </c>
      <c r="I46" s="64"/>
    </row>
    <row r="47" s="90" customFormat="true" ht="19.9" hidden="false" customHeight="true" outlineLevel="0" collapsed="false">
      <c r="A47" s="61"/>
      <c r="B47" s="92" t="s">
        <v>122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4"/>
    </row>
    <row r="48" s="90" customFormat="true" ht="19.9" hidden="false" customHeight="true" outlineLevel="0" collapsed="false">
      <c r="A48" s="61"/>
      <c r="B48" s="64" t="s">
        <v>123</v>
      </c>
      <c r="C48" s="63" t="n">
        <v>1</v>
      </c>
      <c r="D48" s="63" t="n">
        <v>1</v>
      </c>
      <c r="E48" s="63" t="n">
        <v>2</v>
      </c>
      <c r="F48" s="63" t="n">
        <v>2</v>
      </c>
      <c r="G48" s="63" t="n">
        <v>2</v>
      </c>
      <c r="H48" s="63" t="n">
        <v>2</v>
      </c>
      <c r="I48" s="64"/>
    </row>
    <row r="49" s="90" customFormat="true" ht="19.9" hidden="false" customHeight="true" outlineLevel="0" collapsed="false">
      <c r="A49" s="61"/>
      <c r="B49" s="92" t="s">
        <v>124</v>
      </c>
      <c r="C49" s="63" t="n">
        <f aca="false">C48-C47</f>
        <v>1</v>
      </c>
      <c r="D49" s="63" t="n">
        <f aca="false">D48-D47</f>
        <v>1</v>
      </c>
      <c r="E49" s="63" t="n">
        <f aca="false">E48-E47</f>
        <v>2</v>
      </c>
      <c r="F49" s="63" t="n">
        <f aca="false">F48-F47</f>
        <v>2</v>
      </c>
      <c r="G49" s="63" t="n">
        <f aca="false">G48-G47</f>
        <v>2</v>
      </c>
      <c r="H49" s="63" t="n">
        <f aca="false">H48-H47</f>
        <v>2</v>
      </c>
      <c r="I49" s="64"/>
    </row>
    <row r="50" s="90" customFormat="true" ht="19.9" hidden="false" customHeight="true" outlineLevel="0" collapsed="false">
      <c r="A50" s="61"/>
      <c r="B50" s="66" t="s">
        <v>158</v>
      </c>
      <c r="C50" s="61" t="s">
        <v>143</v>
      </c>
      <c r="D50" s="23" t="s">
        <v>144</v>
      </c>
      <c r="E50" s="23" t="s">
        <v>145</v>
      </c>
      <c r="F50" s="23" t="s">
        <v>150</v>
      </c>
      <c r="G50" s="23" t="s">
        <v>147</v>
      </c>
      <c r="H50" s="23" t="s">
        <v>148</v>
      </c>
      <c r="I50" s="64"/>
    </row>
    <row r="51" s="90" customFormat="true" ht="19.9" hidden="false" customHeight="true" outlineLevel="0" collapsed="false">
      <c r="A51" s="61"/>
      <c r="B51" s="92" t="s">
        <v>122</v>
      </c>
      <c r="C51" s="63" t="n">
        <v>1</v>
      </c>
      <c r="D51" s="63" t="n">
        <v>1</v>
      </c>
      <c r="E51" s="63" t="n">
        <v>2</v>
      </c>
      <c r="F51" s="63" t="n">
        <v>0</v>
      </c>
      <c r="G51" s="63" t="n">
        <v>0</v>
      </c>
      <c r="H51" s="63" t="n">
        <v>0</v>
      </c>
      <c r="I51" s="64"/>
    </row>
    <row r="52" s="90" customFormat="true" ht="19.9" hidden="false" customHeight="true" outlineLevel="0" collapsed="false">
      <c r="A52" s="61"/>
      <c r="B52" s="64" t="s">
        <v>123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4"/>
    </row>
    <row r="53" s="90" customFormat="true" ht="19.9" hidden="false" customHeight="true" outlineLevel="0" collapsed="false">
      <c r="A53" s="61"/>
      <c r="B53" s="92" t="s">
        <v>124</v>
      </c>
      <c r="C53" s="63" t="n">
        <f aca="false">C52-C51</f>
        <v>-1</v>
      </c>
      <c r="D53" s="63" t="n">
        <f aca="false">D52-D51</f>
        <v>-1</v>
      </c>
      <c r="E53" s="63" t="n">
        <f aca="false">E52-E51</f>
        <v>-2</v>
      </c>
      <c r="F53" s="63" t="n">
        <f aca="false">F52-F51</f>
        <v>0</v>
      </c>
      <c r="G53" s="63" t="n">
        <f aca="false">G52-G51</f>
        <v>0</v>
      </c>
      <c r="H53" s="63" t="n">
        <f aca="false">H52-H51</f>
        <v>0</v>
      </c>
      <c r="I53" s="64"/>
    </row>
    <row r="54" s="89" customFormat="true" ht="19.9" hidden="false" customHeight="true" outlineLevel="0" collapsed="false">
      <c r="A54" s="86" t="n">
        <v>2</v>
      </c>
      <c r="B54" s="87" t="s">
        <v>159</v>
      </c>
      <c r="C54" s="86"/>
      <c r="D54" s="86"/>
      <c r="E54" s="86"/>
      <c r="F54" s="86"/>
      <c r="G54" s="86"/>
      <c r="H54" s="86"/>
      <c r="I54" s="88"/>
    </row>
    <row r="55" s="90" customFormat="true" ht="19.9" hidden="false" customHeight="true" outlineLevel="0" collapsed="false">
      <c r="A55" s="61" t="s">
        <v>117</v>
      </c>
      <c r="B55" s="62" t="s">
        <v>116</v>
      </c>
      <c r="C55" s="63"/>
      <c r="D55" s="63"/>
      <c r="E55" s="63"/>
      <c r="F55" s="63"/>
      <c r="G55" s="63"/>
      <c r="H55" s="63"/>
      <c r="I55" s="64"/>
    </row>
    <row r="56" s="83" customFormat="true" ht="28.15" hidden="false" customHeight="true" outlineLevel="0" collapsed="false">
      <c r="A56" s="23"/>
      <c r="B56" s="91" t="s">
        <v>118</v>
      </c>
      <c r="C56" s="23" t="s">
        <v>119</v>
      </c>
      <c r="D56" s="23" t="s">
        <v>120</v>
      </c>
      <c r="E56" s="23" t="s">
        <v>121</v>
      </c>
      <c r="F56" s="23" t="s">
        <v>34</v>
      </c>
      <c r="G56" s="23" t="s">
        <v>35</v>
      </c>
      <c r="H56" s="23"/>
      <c r="I56" s="81"/>
    </row>
    <row r="57" s="90" customFormat="true" ht="19.9" hidden="false" customHeight="true" outlineLevel="0" collapsed="false">
      <c r="A57" s="61"/>
      <c r="B57" s="92" t="s">
        <v>122</v>
      </c>
      <c r="C57" s="63" t="n">
        <v>1</v>
      </c>
      <c r="D57" s="63" t="n">
        <v>3</v>
      </c>
      <c r="E57" s="63" t="n">
        <v>7</v>
      </c>
      <c r="F57" s="63" t="n">
        <v>6</v>
      </c>
      <c r="G57" s="63" t="n">
        <v>7</v>
      </c>
      <c r="H57" s="63"/>
      <c r="I57" s="64"/>
    </row>
    <row r="58" s="90" customFormat="true" ht="19.9" hidden="false" customHeight="true" outlineLevel="0" collapsed="false">
      <c r="A58" s="61"/>
      <c r="B58" s="64" t="s">
        <v>123</v>
      </c>
      <c r="C58" s="63" t="n">
        <v>1</v>
      </c>
      <c r="D58" s="63" t="n">
        <v>3</v>
      </c>
      <c r="E58" s="63" t="n">
        <v>5</v>
      </c>
      <c r="F58" s="63" t="n">
        <v>5</v>
      </c>
      <c r="G58" s="63" t="n">
        <v>5</v>
      </c>
      <c r="H58" s="63"/>
      <c r="I58" s="64"/>
    </row>
    <row r="59" s="90" customFormat="true" ht="19.9" hidden="false" customHeight="true" outlineLevel="0" collapsed="false">
      <c r="A59" s="61"/>
      <c r="B59" s="92" t="s">
        <v>124</v>
      </c>
      <c r="C59" s="63" t="n">
        <f aca="false">C58-C57</f>
        <v>0</v>
      </c>
      <c r="D59" s="63" t="n">
        <f aca="false">D58-D57</f>
        <v>0</v>
      </c>
      <c r="E59" s="63" t="n">
        <f aca="false">E58-E57</f>
        <v>-2</v>
      </c>
      <c r="F59" s="63" t="n">
        <f aca="false">F58-F57</f>
        <v>-1</v>
      </c>
      <c r="G59" s="63" t="n">
        <f aca="false">G58-G57</f>
        <v>-2</v>
      </c>
      <c r="H59" s="63"/>
      <c r="I59" s="64"/>
    </row>
    <row r="60" s="90" customFormat="true" ht="19.9" hidden="false" customHeight="true" outlineLevel="0" collapsed="false">
      <c r="A60" s="61"/>
      <c r="B60" s="92"/>
      <c r="C60" s="93" t="s">
        <v>160</v>
      </c>
      <c r="D60" s="63"/>
      <c r="E60" s="63"/>
      <c r="F60" s="63"/>
      <c r="G60" s="63"/>
      <c r="H60" s="63"/>
      <c r="I60" s="64"/>
    </row>
    <row r="61" s="90" customFormat="true" ht="19.9" hidden="false" customHeight="true" outlineLevel="0" collapsed="false">
      <c r="A61" s="61" t="s">
        <v>125</v>
      </c>
      <c r="B61" s="62" t="s">
        <v>157</v>
      </c>
      <c r="C61" s="63"/>
      <c r="D61" s="63"/>
      <c r="E61" s="63"/>
      <c r="F61" s="63"/>
      <c r="G61" s="63"/>
      <c r="H61" s="63"/>
      <c r="I61" s="64"/>
    </row>
    <row r="62" s="97" customFormat="true" ht="19.9" hidden="false" customHeight="true" outlineLevel="0" collapsed="false">
      <c r="A62" s="75"/>
      <c r="B62" s="66" t="s">
        <v>142</v>
      </c>
      <c r="C62" s="75" t="s">
        <v>143</v>
      </c>
      <c r="D62" s="75" t="s">
        <v>144</v>
      </c>
      <c r="E62" s="75" t="s">
        <v>145</v>
      </c>
      <c r="F62" s="65" t="s">
        <v>146</v>
      </c>
      <c r="G62" s="65" t="s">
        <v>147</v>
      </c>
      <c r="H62" s="65" t="s">
        <v>148</v>
      </c>
      <c r="I62" s="77"/>
    </row>
    <row r="63" s="90" customFormat="true" ht="19.9" hidden="false" customHeight="true" outlineLevel="0" collapsed="false">
      <c r="A63" s="61"/>
      <c r="B63" s="92" t="s">
        <v>122</v>
      </c>
      <c r="C63" s="63" t="n">
        <v>2</v>
      </c>
      <c r="D63" s="63" t="n">
        <v>2</v>
      </c>
      <c r="E63" s="63" t="n">
        <v>3</v>
      </c>
      <c r="F63" s="63" t="n">
        <v>10</v>
      </c>
      <c r="G63" s="63" t="n">
        <v>4</v>
      </c>
      <c r="H63" s="63" t="n">
        <v>1</v>
      </c>
      <c r="I63" s="64"/>
    </row>
    <row r="64" s="90" customFormat="true" ht="19.9" hidden="false" customHeight="true" outlineLevel="0" collapsed="false">
      <c r="A64" s="61"/>
      <c r="B64" s="64" t="s">
        <v>123</v>
      </c>
      <c r="C64" s="63" t="n">
        <v>2</v>
      </c>
      <c r="D64" s="63" t="n">
        <v>2</v>
      </c>
      <c r="E64" s="63" t="n">
        <v>3</v>
      </c>
      <c r="F64" s="63" t="n">
        <v>5</v>
      </c>
      <c r="G64" s="63" t="n">
        <v>5</v>
      </c>
      <c r="H64" s="63" t="n">
        <v>6</v>
      </c>
      <c r="I64" s="64"/>
    </row>
    <row r="65" s="90" customFormat="true" ht="19.9" hidden="false" customHeight="true" outlineLevel="0" collapsed="false">
      <c r="A65" s="61"/>
      <c r="B65" s="92" t="s">
        <v>124</v>
      </c>
      <c r="C65" s="63" t="n">
        <v>0</v>
      </c>
      <c r="D65" s="63" t="n">
        <f aca="false">D64-D63</f>
        <v>0</v>
      </c>
      <c r="E65" s="63" t="n">
        <f aca="false">E64-E63</f>
        <v>0</v>
      </c>
      <c r="F65" s="63" t="n">
        <f aca="false">F64-F63</f>
        <v>-5</v>
      </c>
      <c r="G65" s="63" t="n">
        <f aca="false">G64-G63</f>
        <v>1</v>
      </c>
      <c r="H65" s="63" t="n">
        <f aca="false">H64-H63</f>
        <v>5</v>
      </c>
      <c r="I65" s="64"/>
    </row>
    <row r="66" s="98" customFormat="true" ht="19.9" hidden="false" customHeight="true" outlineLevel="0" collapsed="false">
      <c r="A66" s="86" t="n">
        <v>3</v>
      </c>
      <c r="B66" s="87" t="s">
        <v>161</v>
      </c>
      <c r="C66" s="86"/>
      <c r="D66" s="86"/>
      <c r="E66" s="86"/>
      <c r="F66" s="86"/>
      <c r="G66" s="86"/>
      <c r="H66" s="86"/>
      <c r="I66" s="88"/>
    </row>
    <row r="67" s="90" customFormat="true" ht="19.9" hidden="false" customHeight="true" outlineLevel="0" collapsed="false">
      <c r="A67" s="61" t="s">
        <v>117</v>
      </c>
      <c r="B67" s="62" t="s">
        <v>116</v>
      </c>
      <c r="C67" s="63"/>
      <c r="D67" s="63"/>
      <c r="E67" s="63"/>
      <c r="F67" s="63"/>
      <c r="G67" s="63"/>
      <c r="H67" s="63"/>
      <c r="I67" s="64"/>
    </row>
    <row r="68" s="83" customFormat="true" ht="28.15" hidden="false" customHeight="true" outlineLevel="0" collapsed="false">
      <c r="A68" s="23"/>
      <c r="B68" s="91" t="s">
        <v>118</v>
      </c>
      <c r="C68" s="23" t="s">
        <v>119</v>
      </c>
      <c r="D68" s="23" t="s">
        <v>120</v>
      </c>
      <c r="E68" s="23" t="s">
        <v>121</v>
      </c>
      <c r="F68" s="23" t="s">
        <v>34</v>
      </c>
      <c r="G68" s="23" t="s">
        <v>35</v>
      </c>
      <c r="H68" s="23"/>
      <c r="I68" s="81"/>
    </row>
    <row r="69" s="90" customFormat="true" ht="19.9" hidden="false" customHeight="true" outlineLevel="0" collapsed="false">
      <c r="A69" s="61"/>
      <c r="B69" s="92" t="s">
        <v>122</v>
      </c>
      <c r="C69" s="63" t="n">
        <v>1</v>
      </c>
      <c r="D69" s="63" t="n">
        <v>3</v>
      </c>
      <c r="E69" s="63" t="n">
        <v>9</v>
      </c>
      <c r="F69" s="63" t="n">
        <v>9</v>
      </c>
      <c r="G69" s="63" t="n">
        <v>13</v>
      </c>
      <c r="H69" s="63"/>
      <c r="I69" s="64"/>
    </row>
    <row r="70" s="90" customFormat="true" ht="19.9" hidden="false" customHeight="true" outlineLevel="0" collapsed="false">
      <c r="A70" s="61"/>
      <c r="B70" s="64" t="s">
        <v>123</v>
      </c>
      <c r="C70" s="63" t="n">
        <v>1</v>
      </c>
      <c r="D70" s="63" t="n">
        <v>3</v>
      </c>
      <c r="E70" s="63" t="n">
        <v>8</v>
      </c>
      <c r="F70" s="63" t="n">
        <v>8</v>
      </c>
      <c r="G70" s="63" t="n">
        <v>8</v>
      </c>
      <c r="H70" s="63"/>
      <c r="I70" s="64"/>
    </row>
    <row r="71" s="90" customFormat="true" ht="19.9" hidden="false" customHeight="true" outlineLevel="0" collapsed="false">
      <c r="A71" s="61"/>
      <c r="B71" s="92" t="s">
        <v>124</v>
      </c>
      <c r="C71" s="63" t="n">
        <f aca="false">C70-C69</f>
        <v>0</v>
      </c>
      <c r="D71" s="63" t="n">
        <f aca="false">D70-D69</f>
        <v>0</v>
      </c>
      <c r="E71" s="63" t="n">
        <f aca="false">E70-E69</f>
        <v>-1</v>
      </c>
      <c r="F71" s="63" t="n">
        <f aca="false">F70-F69</f>
        <v>-1</v>
      </c>
      <c r="G71" s="63" t="n">
        <f aca="false">G70-G69</f>
        <v>-5</v>
      </c>
      <c r="H71" s="63"/>
      <c r="I71" s="64"/>
    </row>
    <row r="72" s="90" customFormat="true" ht="19.9" hidden="false" customHeight="true" outlineLevel="0" collapsed="false">
      <c r="A72" s="61"/>
      <c r="B72" s="92"/>
      <c r="C72" s="63"/>
      <c r="D72" s="63"/>
      <c r="F72" s="93" t="s">
        <v>162</v>
      </c>
      <c r="G72" s="63"/>
      <c r="H72" s="63"/>
      <c r="I72" s="64"/>
    </row>
    <row r="73" s="90" customFormat="true" ht="19.9" hidden="false" customHeight="true" outlineLevel="0" collapsed="false">
      <c r="A73" s="61" t="s">
        <v>125</v>
      </c>
      <c r="B73" s="62" t="s">
        <v>157</v>
      </c>
      <c r="C73" s="63"/>
      <c r="D73" s="63"/>
      <c r="E73" s="63"/>
      <c r="F73" s="63"/>
      <c r="G73" s="63"/>
      <c r="H73" s="63"/>
      <c r="I73" s="64"/>
    </row>
    <row r="74" s="99" customFormat="true" ht="19.9" hidden="false" customHeight="true" outlineLevel="0" collapsed="false">
      <c r="A74" s="65"/>
      <c r="B74" s="66" t="s">
        <v>142</v>
      </c>
      <c r="C74" s="65" t="s">
        <v>143</v>
      </c>
      <c r="D74" s="65" t="s">
        <v>144</v>
      </c>
      <c r="E74" s="65" t="s">
        <v>145</v>
      </c>
      <c r="F74" s="65" t="s">
        <v>146</v>
      </c>
      <c r="G74" s="65" t="s">
        <v>147</v>
      </c>
      <c r="H74" s="65" t="s">
        <v>148</v>
      </c>
      <c r="I74" s="67" t="s">
        <v>163</v>
      </c>
    </row>
    <row r="75" s="90" customFormat="true" ht="19.9" hidden="false" customHeight="true" outlineLevel="0" collapsed="false">
      <c r="A75" s="61"/>
      <c r="B75" s="92" t="s">
        <v>122</v>
      </c>
      <c r="C75" s="63" t="n">
        <v>1</v>
      </c>
      <c r="D75" s="63" t="n">
        <v>1</v>
      </c>
      <c r="E75" s="63" t="n">
        <v>2</v>
      </c>
      <c r="F75" s="63" t="n">
        <v>4</v>
      </c>
      <c r="G75" s="63" t="n">
        <v>2</v>
      </c>
      <c r="H75" s="63" t="n">
        <v>2</v>
      </c>
      <c r="I75" s="64"/>
    </row>
    <row r="76" s="90" customFormat="true" ht="19.9" hidden="false" customHeight="true" outlineLevel="0" collapsed="false">
      <c r="A76" s="61"/>
      <c r="B76" s="64" t="s">
        <v>123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4"/>
    </row>
    <row r="77" s="90" customFormat="true" ht="19.9" hidden="false" customHeight="true" outlineLevel="0" collapsed="false">
      <c r="A77" s="61"/>
      <c r="B77" s="92" t="s">
        <v>124</v>
      </c>
      <c r="C77" s="63" t="n">
        <v>-1</v>
      </c>
      <c r="D77" s="63" t="n">
        <f aca="false">D76-D75</f>
        <v>-1</v>
      </c>
      <c r="E77" s="63" t="n">
        <f aca="false">E76-E75</f>
        <v>-2</v>
      </c>
      <c r="F77" s="63" t="n">
        <f aca="false">F76-F75</f>
        <v>-4</v>
      </c>
      <c r="G77" s="63" t="n">
        <f aca="false">G76-G75</f>
        <v>-2</v>
      </c>
      <c r="H77" s="63" t="n">
        <f aca="false">H76-H75</f>
        <v>-2</v>
      </c>
      <c r="I77" s="64"/>
    </row>
    <row r="78" s="89" customFormat="true" ht="19.9" hidden="false" customHeight="true" outlineLevel="0" collapsed="false">
      <c r="A78" s="86" t="n">
        <v>4</v>
      </c>
      <c r="B78" s="87" t="s">
        <v>164</v>
      </c>
      <c r="C78" s="86"/>
      <c r="D78" s="86"/>
      <c r="E78" s="86"/>
      <c r="F78" s="86"/>
      <c r="G78" s="86"/>
      <c r="H78" s="86"/>
      <c r="I78" s="88"/>
    </row>
    <row r="79" s="90" customFormat="true" ht="19.9" hidden="false" customHeight="true" outlineLevel="0" collapsed="false">
      <c r="A79" s="61" t="s">
        <v>117</v>
      </c>
      <c r="B79" s="62" t="s">
        <v>116</v>
      </c>
      <c r="C79" s="63"/>
      <c r="D79" s="63"/>
      <c r="E79" s="63"/>
      <c r="F79" s="63"/>
      <c r="G79" s="63"/>
      <c r="H79" s="63"/>
      <c r="I79" s="64"/>
    </row>
    <row r="80" s="83" customFormat="true" ht="28.15" hidden="false" customHeight="true" outlineLevel="0" collapsed="false">
      <c r="A80" s="23"/>
      <c r="B80" s="91" t="s">
        <v>118</v>
      </c>
      <c r="C80" s="23" t="s">
        <v>119</v>
      </c>
      <c r="D80" s="23" t="s">
        <v>120</v>
      </c>
      <c r="E80" s="23" t="s">
        <v>121</v>
      </c>
      <c r="F80" s="23" t="s">
        <v>34</v>
      </c>
      <c r="G80" s="23" t="s">
        <v>35</v>
      </c>
      <c r="H80" s="23"/>
      <c r="I80" s="81"/>
    </row>
    <row r="81" s="90" customFormat="true" ht="19.9" hidden="false" customHeight="true" outlineLevel="0" collapsed="false">
      <c r="A81" s="61"/>
      <c r="B81" s="92" t="s">
        <v>122</v>
      </c>
      <c r="C81" s="63" t="n">
        <v>1</v>
      </c>
      <c r="D81" s="63" t="n">
        <v>3</v>
      </c>
      <c r="E81" s="63" t="n">
        <v>8</v>
      </c>
      <c r="F81" s="63" t="n">
        <v>8</v>
      </c>
      <c r="G81" s="63" t="n">
        <v>14</v>
      </c>
      <c r="H81" s="63"/>
      <c r="I81" s="64"/>
    </row>
    <row r="82" s="90" customFormat="true" ht="19.9" hidden="false" customHeight="true" outlineLevel="0" collapsed="false">
      <c r="A82" s="61"/>
      <c r="B82" s="64" t="s">
        <v>123</v>
      </c>
      <c r="C82" s="63" t="n">
        <v>1</v>
      </c>
      <c r="D82" s="63" t="n">
        <v>3</v>
      </c>
      <c r="E82" s="63" t="n">
        <v>8</v>
      </c>
      <c r="F82" s="63" t="n">
        <v>8</v>
      </c>
      <c r="G82" s="63" t="n">
        <v>13</v>
      </c>
      <c r="H82" s="63"/>
      <c r="I82" s="64"/>
    </row>
    <row r="83" s="90" customFormat="true" ht="19.9" hidden="false" customHeight="true" outlineLevel="0" collapsed="false">
      <c r="A83" s="61"/>
      <c r="B83" s="92" t="s">
        <v>124</v>
      </c>
      <c r="C83" s="63" t="n">
        <f aca="false">C82-C81</f>
        <v>0</v>
      </c>
      <c r="D83" s="63" t="n">
        <f aca="false">D82-D81</f>
        <v>0</v>
      </c>
      <c r="E83" s="63" t="n">
        <f aca="false">E82-E81</f>
        <v>0</v>
      </c>
      <c r="F83" s="63" t="n">
        <f aca="false">F82-F81</f>
        <v>0</v>
      </c>
      <c r="G83" s="63" t="n">
        <f aca="false">G82-G81</f>
        <v>-1</v>
      </c>
      <c r="H83" s="63"/>
      <c r="I83" s="64"/>
    </row>
    <row r="84" s="90" customFormat="true" ht="19.9" hidden="false" customHeight="true" outlineLevel="0" collapsed="false">
      <c r="A84" s="61"/>
      <c r="B84" s="92"/>
      <c r="C84" s="93" t="s">
        <v>165</v>
      </c>
      <c r="D84" s="63"/>
      <c r="E84" s="63"/>
      <c r="F84" s="63"/>
      <c r="G84" s="63"/>
      <c r="H84" s="63"/>
      <c r="I84" s="64"/>
    </row>
    <row r="85" s="89" customFormat="true" ht="19.9" hidden="false" customHeight="true" outlineLevel="0" collapsed="false">
      <c r="A85" s="86" t="n">
        <v>5</v>
      </c>
      <c r="B85" s="87" t="s">
        <v>166</v>
      </c>
      <c r="C85" s="86"/>
      <c r="D85" s="86"/>
      <c r="E85" s="86"/>
      <c r="F85" s="86"/>
      <c r="G85" s="86"/>
      <c r="H85" s="86"/>
      <c r="I85" s="88"/>
    </row>
    <row r="86" s="90" customFormat="true" ht="19.9" hidden="false" customHeight="true" outlineLevel="0" collapsed="false">
      <c r="A86" s="61" t="s">
        <v>117</v>
      </c>
      <c r="B86" s="62" t="s">
        <v>116</v>
      </c>
      <c r="C86" s="63"/>
      <c r="D86" s="63"/>
      <c r="E86" s="63"/>
      <c r="F86" s="63"/>
      <c r="G86" s="63"/>
      <c r="H86" s="63"/>
      <c r="I86" s="64"/>
    </row>
    <row r="87" s="103" customFormat="true" ht="28.15" hidden="false" customHeight="true" outlineLevel="0" collapsed="false">
      <c r="A87" s="100"/>
      <c r="B87" s="101" t="s">
        <v>118</v>
      </c>
      <c r="C87" s="100" t="s">
        <v>119</v>
      </c>
      <c r="D87" s="100" t="s">
        <v>120</v>
      </c>
      <c r="E87" s="100" t="s">
        <v>121</v>
      </c>
      <c r="F87" s="100" t="s">
        <v>34</v>
      </c>
      <c r="G87" s="100" t="s">
        <v>35</v>
      </c>
      <c r="H87" s="100"/>
      <c r="I87" s="102"/>
    </row>
    <row r="88" s="90" customFormat="true" ht="19.9" hidden="false" customHeight="true" outlineLevel="0" collapsed="false">
      <c r="A88" s="61"/>
      <c r="B88" s="92" t="s">
        <v>122</v>
      </c>
      <c r="C88" s="63" t="n">
        <v>1</v>
      </c>
      <c r="D88" s="63" t="n">
        <v>3</v>
      </c>
      <c r="E88" s="63" t="n">
        <v>8</v>
      </c>
      <c r="F88" s="63" t="n">
        <v>8</v>
      </c>
      <c r="G88" s="63" t="n">
        <v>15</v>
      </c>
      <c r="H88" s="63"/>
      <c r="I88" s="64"/>
    </row>
    <row r="89" s="90" customFormat="true" ht="19.9" hidden="false" customHeight="true" outlineLevel="0" collapsed="false">
      <c r="A89" s="61"/>
      <c r="B89" s="64" t="s">
        <v>123</v>
      </c>
      <c r="C89" s="63" t="n">
        <v>1</v>
      </c>
      <c r="D89" s="63" t="n">
        <v>3</v>
      </c>
      <c r="E89" s="63" t="n">
        <v>8</v>
      </c>
      <c r="F89" s="63" t="n">
        <v>8</v>
      </c>
      <c r="G89" s="63" t="n">
        <v>9</v>
      </c>
      <c r="H89" s="63"/>
      <c r="I89" s="64"/>
    </row>
    <row r="90" s="90" customFormat="true" ht="19.9" hidden="false" customHeight="true" outlineLevel="0" collapsed="false">
      <c r="A90" s="61"/>
      <c r="B90" s="92" t="s">
        <v>124</v>
      </c>
      <c r="C90" s="63" t="n">
        <f aca="false">C89-C88</f>
        <v>0</v>
      </c>
      <c r="D90" s="63" t="n">
        <f aca="false">D89-D88</f>
        <v>0</v>
      </c>
      <c r="E90" s="63" t="n">
        <f aca="false">E89-E88</f>
        <v>0</v>
      </c>
      <c r="F90" s="63" t="n">
        <f aca="false">F89-F88</f>
        <v>0</v>
      </c>
      <c r="G90" s="63" t="n">
        <f aca="false">G89-G88</f>
        <v>-6</v>
      </c>
      <c r="H90" s="63"/>
      <c r="I90" s="64"/>
    </row>
    <row r="91" s="90" customFormat="true" ht="19.9" hidden="false" customHeight="true" outlineLevel="0" collapsed="false">
      <c r="A91" s="61"/>
      <c r="B91" s="92"/>
      <c r="C91" s="63"/>
      <c r="D91" s="63"/>
      <c r="E91" s="63"/>
      <c r="F91" s="63"/>
      <c r="G91" s="63" t="s">
        <v>167</v>
      </c>
      <c r="H91" s="63"/>
      <c r="I91" s="64"/>
    </row>
    <row r="92" s="90" customFormat="true" ht="19.9" hidden="false" customHeight="true" outlineLevel="0" collapsed="false">
      <c r="A92" s="61" t="s">
        <v>125</v>
      </c>
      <c r="B92" s="62" t="s">
        <v>157</v>
      </c>
      <c r="C92" s="63"/>
      <c r="D92" s="63"/>
      <c r="E92" s="63"/>
      <c r="F92" s="63"/>
      <c r="G92" s="63"/>
      <c r="H92" s="63"/>
      <c r="I92" s="64"/>
    </row>
    <row r="93" s="96" customFormat="true" ht="19.9" hidden="false" customHeight="true" outlineLevel="0" collapsed="false">
      <c r="A93" s="23"/>
      <c r="B93" s="66" t="s">
        <v>142</v>
      </c>
      <c r="C93" s="23" t="s">
        <v>143</v>
      </c>
      <c r="D93" s="23" t="s">
        <v>144</v>
      </c>
      <c r="E93" s="23" t="s">
        <v>145</v>
      </c>
      <c r="F93" s="23" t="s">
        <v>146</v>
      </c>
      <c r="G93" s="23" t="s">
        <v>147</v>
      </c>
      <c r="H93" s="23" t="s">
        <v>148</v>
      </c>
      <c r="I93" s="81"/>
    </row>
    <row r="94" s="90" customFormat="true" ht="19.9" hidden="false" customHeight="true" outlineLevel="0" collapsed="false">
      <c r="A94" s="61"/>
      <c r="B94" s="92" t="s">
        <v>122</v>
      </c>
      <c r="C94" s="63" t="n">
        <v>1</v>
      </c>
      <c r="D94" s="63" t="n">
        <v>1</v>
      </c>
      <c r="E94" s="63" t="n">
        <v>3</v>
      </c>
      <c r="F94" s="63" t="n">
        <v>3</v>
      </c>
      <c r="G94" s="63" t="n">
        <v>3</v>
      </c>
      <c r="H94" s="63" t="n">
        <v>1</v>
      </c>
      <c r="I94" s="64"/>
    </row>
    <row r="95" s="90" customFormat="true" ht="19.9" hidden="false" customHeight="true" outlineLevel="0" collapsed="false">
      <c r="A95" s="61"/>
      <c r="B95" s="64" t="s">
        <v>123</v>
      </c>
      <c r="C95" s="63" t="n">
        <v>1</v>
      </c>
      <c r="D95" s="63" t="n">
        <v>1</v>
      </c>
      <c r="E95" s="63" t="n">
        <v>2</v>
      </c>
      <c r="F95" s="63" t="n">
        <v>3</v>
      </c>
      <c r="G95" s="63" t="n">
        <v>3</v>
      </c>
      <c r="H95" s="63" t="n">
        <v>2</v>
      </c>
      <c r="I95" s="64"/>
    </row>
    <row r="96" s="90" customFormat="true" ht="19.9" hidden="false" customHeight="true" outlineLevel="0" collapsed="false">
      <c r="A96" s="61"/>
      <c r="B96" s="92" t="s">
        <v>124</v>
      </c>
      <c r="C96" s="63" t="n">
        <f aca="false">C95-C94</f>
        <v>0</v>
      </c>
      <c r="D96" s="63" t="n">
        <f aca="false">D95-D94</f>
        <v>0</v>
      </c>
      <c r="E96" s="63" t="n">
        <f aca="false">E95-E94</f>
        <v>-1</v>
      </c>
      <c r="F96" s="63" t="n">
        <f aca="false">F95-F94</f>
        <v>0</v>
      </c>
      <c r="G96" s="63" t="n">
        <f aca="false">G95-G94</f>
        <v>0</v>
      </c>
      <c r="H96" s="63" t="n">
        <f aca="false">H95-H94</f>
        <v>1</v>
      </c>
      <c r="I96" s="64"/>
    </row>
    <row r="97" s="89" customFormat="true" ht="19.9" hidden="false" customHeight="true" outlineLevel="0" collapsed="false">
      <c r="A97" s="86" t="n">
        <v>6</v>
      </c>
      <c r="B97" s="87" t="s">
        <v>168</v>
      </c>
      <c r="C97" s="86"/>
      <c r="D97" s="86"/>
      <c r="E97" s="86"/>
      <c r="F97" s="86"/>
      <c r="G97" s="86"/>
      <c r="H97" s="86"/>
      <c r="I97" s="88"/>
    </row>
    <row r="98" s="90" customFormat="true" ht="19.9" hidden="false" customHeight="true" outlineLevel="0" collapsed="false">
      <c r="A98" s="61" t="s">
        <v>117</v>
      </c>
      <c r="B98" s="62" t="s">
        <v>116</v>
      </c>
      <c r="C98" s="63"/>
      <c r="D98" s="63"/>
      <c r="E98" s="63"/>
      <c r="F98" s="63"/>
      <c r="G98" s="63"/>
      <c r="H98" s="63"/>
      <c r="I98" s="64"/>
    </row>
    <row r="99" s="103" customFormat="true" ht="28.15" hidden="false" customHeight="true" outlineLevel="0" collapsed="false">
      <c r="A99" s="100"/>
      <c r="B99" s="101" t="s">
        <v>118</v>
      </c>
      <c r="C99" s="100" t="s">
        <v>119</v>
      </c>
      <c r="D99" s="100" t="s">
        <v>120</v>
      </c>
      <c r="E99" s="100" t="s">
        <v>121</v>
      </c>
      <c r="F99" s="100" t="s">
        <v>34</v>
      </c>
      <c r="G99" s="100" t="s">
        <v>35</v>
      </c>
      <c r="H99" s="100"/>
      <c r="I99" s="102"/>
    </row>
    <row r="100" s="90" customFormat="true" ht="19.9" hidden="false" customHeight="true" outlineLevel="0" collapsed="false">
      <c r="A100" s="61"/>
      <c r="B100" s="92" t="s">
        <v>122</v>
      </c>
      <c r="C100" s="63" t="n">
        <v>1</v>
      </c>
      <c r="D100" s="63" t="n">
        <v>3</v>
      </c>
      <c r="E100" s="63" t="n">
        <v>6</v>
      </c>
      <c r="F100" s="63" t="n">
        <v>6</v>
      </c>
      <c r="G100" s="63" t="n">
        <v>9</v>
      </c>
      <c r="H100" s="63"/>
      <c r="I100" s="64"/>
    </row>
    <row r="101" s="90" customFormat="true" ht="19.9" hidden="false" customHeight="true" outlineLevel="0" collapsed="false">
      <c r="A101" s="61"/>
      <c r="B101" s="64" t="s">
        <v>123</v>
      </c>
      <c r="C101" s="63" t="n">
        <v>1</v>
      </c>
      <c r="D101" s="63" t="n">
        <v>3</v>
      </c>
      <c r="E101" s="63" t="n">
        <v>5</v>
      </c>
      <c r="F101" s="63" t="n">
        <v>5</v>
      </c>
      <c r="G101" s="63" t="n">
        <v>5</v>
      </c>
      <c r="H101" s="63"/>
      <c r="I101" s="64"/>
    </row>
    <row r="102" s="90" customFormat="true" ht="19.9" hidden="false" customHeight="true" outlineLevel="0" collapsed="false">
      <c r="A102" s="61"/>
      <c r="B102" s="92" t="s">
        <v>124</v>
      </c>
      <c r="C102" s="63" t="n">
        <f aca="false">C101-C100</f>
        <v>0</v>
      </c>
      <c r="D102" s="63" t="n">
        <f aca="false">D101-D100</f>
        <v>0</v>
      </c>
      <c r="E102" s="63" t="n">
        <f aca="false">E101-E100</f>
        <v>-1</v>
      </c>
      <c r="F102" s="63" t="n">
        <f aca="false">F101-F100</f>
        <v>-1</v>
      </c>
      <c r="G102" s="63" t="n">
        <f aca="false">G101-G100</f>
        <v>-4</v>
      </c>
      <c r="H102" s="63"/>
      <c r="I102" s="64"/>
    </row>
    <row r="103" s="90" customFormat="true" ht="19.9" hidden="false" customHeight="true" outlineLevel="0" collapsed="false">
      <c r="A103" s="61"/>
      <c r="B103" s="92"/>
      <c r="C103" s="93"/>
      <c r="D103" s="63"/>
      <c r="E103" s="63"/>
      <c r="F103" s="93" t="s">
        <v>169</v>
      </c>
      <c r="G103" s="63"/>
      <c r="H103" s="63"/>
      <c r="I103" s="64"/>
    </row>
    <row r="104" s="104" customFormat="true" ht="19.9" hidden="false" customHeight="true" outlineLevel="0" collapsed="false">
      <c r="A104" s="100"/>
      <c r="B104" s="101" t="s">
        <v>134</v>
      </c>
      <c r="C104" s="100" t="s">
        <v>135</v>
      </c>
      <c r="D104" s="100" t="s">
        <v>136</v>
      </c>
      <c r="E104" s="100" t="s">
        <v>137</v>
      </c>
      <c r="F104" s="100" t="s">
        <v>138</v>
      </c>
      <c r="G104" s="100" t="s">
        <v>139</v>
      </c>
      <c r="H104" s="100" t="s">
        <v>140</v>
      </c>
      <c r="I104" s="102"/>
    </row>
    <row r="105" s="90" customFormat="true" ht="19.9" hidden="false" customHeight="true" outlineLevel="0" collapsed="false">
      <c r="A105" s="61"/>
      <c r="B105" s="92" t="s">
        <v>122</v>
      </c>
      <c r="C105" s="63" t="n">
        <v>7</v>
      </c>
      <c r="D105" s="63" t="n">
        <v>7</v>
      </c>
      <c r="E105" s="63" t="n">
        <v>16</v>
      </c>
      <c r="F105" s="63" t="n">
        <v>40</v>
      </c>
      <c r="G105" s="63" t="n">
        <v>34</v>
      </c>
      <c r="H105" s="63" t="n">
        <v>33</v>
      </c>
      <c r="I105" s="64"/>
    </row>
    <row r="106" s="90" customFormat="true" ht="19.9" hidden="false" customHeight="true" outlineLevel="0" collapsed="false">
      <c r="A106" s="61"/>
      <c r="B106" s="64" t="s">
        <v>123</v>
      </c>
      <c r="C106" s="63" t="n">
        <v>7</v>
      </c>
      <c r="D106" s="63" t="n">
        <v>7</v>
      </c>
      <c r="E106" s="63" t="n">
        <v>11</v>
      </c>
      <c r="F106" s="63" t="n">
        <v>26</v>
      </c>
      <c r="G106" s="63" t="n">
        <v>26</v>
      </c>
      <c r="H106" s="63" t="n">
        <v>24</v>
      </c>
      <c r="I106" s="64"/>
    </row>
    <row r="107" s="90" customFormat="true" ht="19.9" hidden="false" customHeight="true" outlineLevel="0" collapsed="false">
      <c r="A107" s="61"/>
      <c r="B107" s="92" t="s">
        <v>124</v>
      </c>
      <c r="C107" s="63" t="n">
        <v>0</v>
      </c>
      <c r="D107" s="63" t="n">
        <f aca="false">D106-D105</f>
        <v>0</v>
      </c>
      <c r="E107" s="63" t="n">
        <f aca="false">E106-E105</f>
        <v>-5</v>
      </c>
      <c r="F107" s="63" t="n">
        <f aca="false">F106-F105</f>
        <v>-14</v>
      </c>
      <c r="G107" s="63" t="n">
        <f aca="false">G106-G105</f>
        <v>-8</v>
      </c>
      <c r="H107" s="63" t="n">
        <f aca="false">H106-H105</f>
        <v>-9</v>
      </c>
      <c r="I107" s="64"/>
    </row>
    <row r="108" s="90" customFormat="true" ht="19.9" hidden="false" customHeight="true" outlineLevel="0" collapsed="false">
      <c r="A108" s="61" t="s">
        <v>125</v>
      </c>
      <c r="B108" s="62" t="s">
        <v>157</v>
      </c>
      <c r="C108" s="63"/>
      <c r="D108" s="63"/>
      <c r="E108" s="63"/>
      <c r="F108" s="63"/>
      <c r="G108" s="63"/>
      <c r="H108" s="63"/>
      <c r="I108" s="64"/>
    </row>
    <row r="109" s="106" customFormat="true" ht="19.9" hidden="false" customHeight="true" outlineLevel="0" collapsed="false">
      <c r="A109" s="100"/>
      <c r="B109" s="101" t="s">
        <v>142</v>
      </c>
      <c r="C109" s="100" t="s">
        <v>143</v>
      </c>
      <c r="D109" s="100" t="s">
        <v>144</v>
      </c>
      <c r="E109" s="100" t="s">
        <v>145</v>
      </c>
      <c r="F109" s="100" t="s">
        <v>146</v>
      </c>
      <c r="G109" s="100" t="s">
        <v>147</v>
      </c>
      <c r="H109" s="100" t="s">
        <v>148</v>
      </c>
      <c r="I109" s="105"/>
    </row>
    <row r="110" s="90" customFormat="true" ht="19.9" hidden="false" customHeight="true" outlineLevel="0" collapsed="false">
      <c r="A110" s="61"/>
      <c r="B110" s="92" t="s">
        <v>122</v>
      </c>
      <c r="C110" s="63" t="n">
        <v>10</v>
      </c>
      <c r="D110" s="63" t="n">
        <v>9</v>
      </c>
      <c r="E110" s="63" t="n">
        <v>13</v>
      </c>
      <c r="F110" s="63" t="n">
        <v>34</v>
      </c>
      <c r="G110" s="63" t="n">
        <v>27</v>
      </c>
      <c r="H110" s="63" t="n">
        <v>7</v>
      </c>
      <c r="I110" s="64"/>
    </row>
    <row r="111" s="90" customFormat="true" ht="19.9" hidden="false" customHeight="true" outlineLevel="0" collapsed="false">
      <c r="A111" s="61"/>
      <c r="B111" s="64" t="s">
        <v>123</v>
      </c>
      <c r="C111" s="63" t="n">
        <v>9</v>
      </c>
      <c r="D111" s="63" t="n">
        <v>9</v>
      </c>
      <c r="E111" s="63" t="n">
        <v>14</v>
      </c>
      <c r="F111" s="63" t="n">
        <v>24</v>
      </c>
      <c r="G111" s="63" t="n">
        <v>24</v>
      </c>
      <c r="H111" s="63" t="n">
        <v>9</v>
      </c>
      <c r="I111" s="64"/>
    </row>
    <row r="112" s="90" customFormat="true" ht="19.9" hidden="false" customHeight="true" outlineLevel="0" collapsed="false">
      <c r="A112" s="61"/>
      <c r="B112" s="92" t="s">
        <v>124</v>
      </c>
      <c r="C112" s="63" t="n">
        <f aca="false">C111-C110</f>
        <v>-1</v>
      </c>
      <c r="D112" s="63" t="n">
        <f aca="false">D111-D110</f>
        <v>0</v>
      </c>
      <c r="E112" s="63" t="n">
        <f aca="false">E111-E110</f>
        <v>1</v>
      </c>
      <c r="F112" s="63" t="n">
        <f aca="false">F111-F110</f>
        <v>-10</v>
      </c>
      <c r="G112" s="63" t="n">
        <f aca="false">G111-G110</f>
        <v>-3</v>
      </c>
      <c r="H112" s="63" t="n">
        <f aca="false">H111-H110</f>
        <v>2</v>
      </c>
      <c r="I112" s="64"/>
    </row>
    <row r="113" s="90" customFormat="true" ht="19.9" hidden="false" customHeight="true" outlineLevel="0" collapsed="false">
      <c r="A113" s="61"/>
      <c r="B113" s="92"/>
      <c r="C113" s="63"/>
      <c r="D113" s="63"/>
      <c r="E113" s="63"/>
      <c r="F113" s="107" t="s">
        <v>170</v>
      </c>
      <c r="G113" s="63"/>
      <c r="H113" s="63"/>
      <c r="I113" s="64"/>
    </row>
    <row r="114" s="90" customFormat="true" ht="19.9" hidden="false" customHeight="true" outlineLevel="0" collapsed="false">
      <c r="A114" s="61"/>
      <c r="B114" s="92"/>
      <c r="C114" s="63"/>
      <c r="D114" s="63"/>
      <c r="E114" s="63"/>
      <c r="F114" s="93" t="s">
        <v>171</v>
      </c>
      <c r="G114" s="63"/>
      <c r="H114" s="63"/>
      <c r="I114" s="64"/>
    </row>
    <row r="115" s="98" customFormat="true" ht="19.9" hidden="false" customHeight="true" outlineLevel="0" collapsed="false">
      <c r="A115" s="86" t="n">
        <v>7</v>
      </c>
      <c r="B115" s="87" t="s">
        <v>172</v>
      </c>
      <c r="C115" s="108"/>
      <c r="D115" s="108"/>
      <c r="E115" s="108"/>
      <c r="G115" s="108"/>
      <c r="H115" s="108"/>
      <c r="I115" s="88"/>
    </row>
    <row r="116" s="90" customFormat="true" ht="19.9" hidden="false" customHeight="true" outlineLevel="0" collapsed="false">
      <c r="A116" s="61" t="s">
        <v>117</v>
      </c>
      <c r="B116" s="62" t="s">
        <v>116</v>
      </c>
      <c r="C116" s="63"/>
      <c r="D116" s="63"/>
      <c r="E116" s="63"/>
      <c r="F116" s="63"/>
      <c r="G116" s="63"/>
      <c r="H116" s="63"/>
      <c r="I116" s="64"/>
    </row>
    <row r="117" s="83" customFormat="true" ht="28.15" hidden="false" customHeight="true" outlineLevel="0" collapsed="false">
      <c r="A117" s="23"/>
      <c r="B117" s="91" t="s">
        <v>118</v>
      </c>
      <c r="C117" s="23" t="s">
        <v>119</v>
      </c>
      <c r="D117" s="23" t="s">
        <v>120</v>
      </c>
      <c r="E117" s="23" t="s">
        <v>121</v>
      </c>
      <c r="F117" s="23" t="s">
        <v>34</v>
      </c>
      <c r="G117" s="23" t="s">
        <v>35</v>
      </c>
      <c r="H117" s="23"/>
      <c r="I117" s="81"/>
    </row>
    <row r="118" s="90" customFormat="true" ht="19.9" hidden="false" customHeight="true" outlineLevel="0" collapsed="false">
      <c r="A118" s="61"/>
      <c r="B118" s="92" t="s">
        <v>122</v>
      </c>
      <c r="C118" s="63" t="n">
        <v>1</v>
      </c>
      <c r="D118" s="63" t="n">
        <v>3</v>
      </c>
      <c r="E118" s="63" t="n">
        <v>7</v>
      </c>
      <c r="F118" s="63" t="n">
        <v>6</v>
      </c>
      <c r="G118" s="63" t="n">
        <v>12</v>
      </c>
      <c r="H118" s="63"/>
      <c r="I118" s="64"/>
    </row>
    <row r="119" s="90" customFormat="true" ht="19.9" hidden="false" customHeight="true" outlineLevel="0" collapsed="false">
      <c r="A119" s="61"/>
      <c r="B119" s="64" t="s">
        <v>123</v>
      </c>
      <c r="C119" s="63" t="n">
        <v>1</v>
      </c>
      <c r="D119" s="63" t="n">
        <v>3</v>
      </c>
      <c r="E119" s="63" t="n">
        <v>6</v>
      </c>
      <c r="F119" s="63" t="n">
        <v>6</v>
      </c>
      <c r="G119" s="63" t="n">
        <v>8</v>
      </c>
      <c r="H119" s="63"/>
      <c r="I119" s="64"/>
    </row>
    <row r="120" s="90" customFormat="true" ht="19.9" hidden="false" customHeight="true" outlineLevel="0" collapsed="false">
      <c r="A120" s="61"/>
      <c r="B120" s="92" t="s">
        <v>124</v>
      </c>
      <c r="C120" s="63" t="n">
        <f aca="false">C119-C118</f>
        <v>0</v>
      </c>
      <c r="D120" s="63" t="n">
        <f aca="false">D119-D118</f>
        <v>0</v>
      </c>
      <c r="E120" s="63" t="n">
        <f aca="false">E119-E118</f>
        <v>-1</v>
      </c>
      <c r="F120" s="63" t="n">
        <f aca="false">F119-F118</f>
        <v>0</v>
      </c>
      <c r="G120" s="63" t="n">
        <f aca="false">G119-G118</f>
        <v>-4</v>
      </c>
      <c r="H120" s="63"/>
      <c r="I120" s="64"/>
    </row>
    <row r="121" s="90" customFormat="true" ht="19.9" hidden="false" customHeight="true" outlineLevel="0" collapsed="false">
      <c r="A121" s="61"/>
      <c r="B121" s="92"/>
      <c r="C121" s="63"/>
      <c r="D121" s="63"/>
      <c r="E121" s="63"/>
      <c r="F121" s="63"/>
      <c r="G121" s="93" t="s">
        <v>173</v>
      </c>
      <c r="H121" s="63"/>
      <c r="I121" s="64"/>
    </row>
    <row r="122" s="90" customFormat="true" ht="19.9" hidden="false" customHeight="true" outlineLevel="0" collapsed="false">
      <c r="A122" s="61" t="s">
        <v>125</v>
      </c>
      <c r="B122" s="62" t="s">
        <v>157</v>
      </c>
      <c r="C122" s="63"/>
      <c r="D122" s="63"/>
      <c r="E122" s="63"/>
      <c r="F122" s="63"/>
      <c r="G122" s="63"/>
      <c r="H122" s="63"/>
      <c r="I122" s="64"/>
    </row>
    <row r="123" s="109" customFormat="true" ht="19.9" hidden="false" customHeight="true" outlineLevel="0" collapsed="false">
      <c r="A123" s="23" t="s">
        <v>174</v>
      </c>
      <c r="B123" s="66" t="s">
        <v>142</v>
      </c>
      <c r="C123" s="23" t="s">
        <v>143</v>
      </c>
      <c r="D123" s="23" t="s">
        <v>144</v>
      </c>
      <c r="E123" s="23" t="s">
        <v>145</v>
      </c>
      <c r="F123" s="23" t="s">
        <v>146</v>
      </c>
      <c r="G123" s="23" t="s">
        <v>147</v>
      </c>
      <c r="H123" s="23" t="s">
        <v>148</v>
      </c>
      <c r="I123" s="92"/>
    </row>
    <row r="124" s="90" customFormat="true" ht="19.9" hidden="false" customHeight="true" outlineLevel="0" collapsed="false">
      <c r="A124" s="61"/>
      <c r="B124" s="92" t="s">
        <v>122</v>
      </c>
      <c r="C124" s="63" t="n">
        <v>3</v>
      </c>
      <c r="D124" s="63" t="n">
        <v>3</v>
      </c>
      <c r="E124" s="63" t="n">
        <v>5</v>
      </c>
      <c r="F124" s="63" t="n">
        <v>12</v>
      </c>
      <c r="G124" s="63" t="n">
        <v>10</v>
      </c>
      <c r="H124" s="63" t="n">
        <v>14</v>
      </c>
      <c r="I124" s="64"/>
    </row>
    <row r="125" s="90" customFormat="true" ht="19.9" hidden="false" customHeight="true" outlineLevel="0" collapsed="false">
      <c r="A125" s="61"/>
      <c r="B125" s="64" t="s">
        <v>123</v>
      </c>
      <c r="C125" s="63" t="n">
        <v>3</v>
      </c>
      <c r="D125" s="63" t="n">
        <v>3</v>
      </c>
      <c r="E125" s="63" t="n">
        <v>5</v>
      </c>
      <c r="F125" s="63" t="n">
        <v>12</v>
      </c>
      <c r="G125" s="63" t="n">
        <v>12</v>
      </c>
      <c r="H125" s="63" t="n">
        <v>14</v>
      </c>
      <c r="I125" s="64"/>
    </row>
    <row r="126" s="90" customFormat="true" ht="19.9" hidden="false" customHeight="true" outlineLevel="0" collapsed="false">
      <c r="A126" s="61"/>
      <c r="B126" s="92" t="s">
        <v>124</v>
      </c>
      <c r="C126" s="63" t="n">
        <f aca="false">C125-C124</f>
        <v>0</v>
      </c>
      <c r="D126" s="63" t="n">
        <f aca="false">D125-D124</f>
        <v>0</v>
      </c>
      <c r="E126" s="63" t="n">
        <f aca="false">E125-E124</f>
        <v>0</v>
      </c>
      <c r="F126" s="63" t="n">
        <f aca="false">F125-F124</f>
        <v>0</v>
      </c>
      <c r="G126" s="63" t="n">
        <f aca="false">G125-G124</f>
        <v>2</v>
      </c>
      <c r="H126" s="63" t="n">
        <f aca="false">H125-H124</f>
        <v>0</v>
      </c>
      <c r="I126" s="64"/>
    </row>
    <row r="127" s="90" customFormat="true" ht="19.9" hidden="false" customHeight="true" outlineLevel="0" collapsed="false">
      <c r="A127" s="61" t="s">
        <v>174</v>
      </c>
      <c r="B127" s="66" t="s">
        <v>175</v>
      </c>
      <c r="C127" s="23" t="s">
        <v>127</v>
      </c>
      <c r="D127" s="23" t="s">
        <v>176</v>
      </c>
      <c r="E127" s="23" t="s">
        <v>177</v>
      </c>
      <c r="F127" s="23" t="s">
        <v>130</v>
      </c>
      <c r="G127" s="23" t="s">
        <v>178</v>
      </c>
      <c r="H127" s="23" t="s">
        <v>179</v>
      </c>
      <c r="I127" s="64"/>
    </row>
    <row r="128" s="90" customFormat="true" ht="19.9" hidden="false" customHeight="true" outlineLevel="0" collapsed="false">
      <c r="A128" s="61"/>
      <c r="B128" s="92" t="s">
        <v>122</v>
      </c>
      <c r="C128" s="63" t="n">
        <v>1</v>
      </c>
      <c r="D128" s="63" t="n">
        <v>1</v>
      </c>
      <c r="E128" s="63" t="n">
        <v>2</v>
      </c>
      <c r="F128" s="63" t="n">
        <v>0</v>
      </c>
      <c r="G128" s="63" t="n">
        <v>1</v>
      </c>
      <c r="H128" s="63" t="n">
        <v>1</v>
      </c>
      <c r="I128" s="64"/>
    </row>
    <row r="129" s="90" customFormat="true" ht="19.9" hidden="false" customHeight="true" outlineLevel="0" collapsed="false">
      <c r="A129" s="61"/>
      <c r="B129" s="64" t="s">
        <v>123</v>
      </c>
      <c r="C129" s="63" t="n">
        <v>1</v>
      </c>
      <c r="D129" s="63" t="n">
        <v>1</v>
      </c>
      <c r="E129" s="63" t="n">
        <v>2</v>
      </c>
      <c r="F129" s="63" t="n">
        <v>0</v>
      </c>
      <c r="G129" s="63" t="n">
        <v>1</v>
      </c>
      <c r="H129" s="63" t="n">
        <v>1</v>
      </c>
      <c r="I129" s="64" t="s">
        <v>180</v>
      </c>
    </row>
    <row r="130" s="90" customFormat="true" ht="19.9" hidden="false" customHeight="true" outlineLevel="0" collapsed="false">
      <c r="A130" s="61"/>
      <c r="B130" s="92" t="s">
        <v>124</v>
      </c>
      <c r="C130" s="63" t="n">
        <f aca="false">C129-C128</f>
        <v>0</v>
      </c>
      <c r="D130" s="63" t="n">
        <f aca="false">D129-D128</f>
        <v>0</v>
      </c>
      <c r="E130" s="63" t="n">
        <f aca="false">E129-E128</f>
        <v>0</v>
      </c>
      <c r="F130" s="63" t="n">
        <f aca="false">F129-F128</f>
        <v>0</v>
      </c>
      <c r="G130" s="63" t="n">
        <f aca="false">G129-G128</f>
        <v>0</v>
      </c>
      <c r="H130" s="63" t="n">
        <f aca="false">H129-H128</f>
        <v>0</v>
      </c>
      <c r="I130" s="64"/>
    </row>
    <row r="131" s="90" customFormat="true" ht="19.9" hidden="false" customHeight="true" outlineLevel="0" collapsed="false">
      <c r="A131" s="61"/>
      <c r="B131" s="92"/>
      <c r="C131" s="63"/>
      <c r="D131" s="110" t="s">
        <v>181</v>
      </c>
      <c r="E131" s="63"/>
      <c r="F131" s="63"/>
      <c r="G131" s="63"/>
      <c r="H131" s="63"/>
      <c r="I131" s="64"/>
    </row>
    <row r="132" s="89" customFormat="true" ht="19.9" hidden="false" customHeight="true" outlineLevel="0" collapsed="false">
      <c r="A132" s="86" t="n">
        <v>8</v>
      </c>
      <c r="B132" s="87" t="s">
        <v>182</v>
      </c>
      <c r="C132" s="86"/>
      <c r="D132" s="86"/>
      <c r="E132" s="86"/>
      <c r="F132" s="86"/>
      <c r="G132" s="86"/>
      <c r="H132" s="86"/>
      <c r="I132" s="88"/>
    </row>
    <row r="133" s="90" customFormat="true" ht="19.9" hidden="false" customHeight="true" outlineLevel="0" collapsed="false">
      <c r="A133" s="61" t="s">
        <v>117</v>
      </c>
      <c r="B133" s="62" t="s">
        <v>116</v>
      </c>
      <c r="C133" s="63"/>
      <c r="D133" s="63"/>
      <c r="E133" s="63"/>
      <c r="F133" s="63"/>
      <c r="G133" s="63"/>
      <c r="H133" s="63"/>
      <c r="I133" s="64"/>
    </row>
    <row r="134" s="83" customFormat="true" ht="28.15" hidden="false" customHeight="true" outlineLevel="0" collapsed="false">
      <c r="A134" s="23"/>
      <c r="B134" s="91" t="s">
        <v>118</v>
      </c>
      <c r="C134" s="23" t="s">
        <v>119</v>
      </c>
      <c r="D134" s="23" t="s">
        <v>120</v>
      </c>
      <c r="E134" s="23" t="s">
        <v>121</v>
      </c>
      <c r="F134" s="23" t="s">
        <v>34</v>
      </c>
      <c r="G134" s="23" t="s">
        <v>35</v>
      </c>
      <c r="H134" s="23"/>
      <c r="I134" s="81"/>
    </row>
    <row r="135" s="90" customFormat="true" ht="19.9" hidden="false" customHeight="true" outlineLevel="0" collapsed="false">
      <c r="A135" s="61"/>
      <c r="B135" s="92" t="s">
        <v>122</v>
      </c>
      <c r="C135" s="63" t="n">
        <v>1</v>
      </c>
      <c r="D135" s="63" t="n">
        <v>3</v>
      </c>
      <c r="E135" s="63" t="n">
        <v>7</v>
      </c>
      <c r="F135" s="63" t="n">
        <v>7</v>
      </c>
      <c r="G135" s="63" t="n">
        <v>11</v>
      </c>
      <c r="H135" s="63"/>
      <c r="I135" s="64"/>
    </row>
    <row r="136" s="90" customFormat="true" ht="19.9" hidden="false" customHeight="true" outlineLevel="0" collapsed="false">
      <c r="A136" s="61"/>
      <c r="B136" s="64" t="s">
        <v>123</v>
      </c>
      <c r="C136" s="63" t="n">
        <v>1</v>
      </c>
      <c r="D136" s="63" t="n">
        <v>3</v>
      </c>
      <c r="E136" s="63" t="n">
        <v>8</v>
      </c>
      <c r="F136" s="63" t="n">
        <v>8</v>
      </c>
      <c r="G136" s="63" t="n">
        <v>8</v>
      </c>
      <c r="H136" s="63"/>
      <c r="I136" s="64"/>
    </row>
    <row r="137" s="90" customFormat="true" ht="19.9" hidden="false" customHeight="true" outlineLevel="0" collapsed="false">
      <c r="A137" s="61"/>
      <c r="B137" s="92" t="s">
        <v>124</v>
      </c>
      <c r="C137" s="63" t="n">
        <f aca="false">C136-C135</f>
        <v>0</v>
      </c>
      <c r="D137" s="63" t="n">
        <f aca="false">D136-D135</f>
        <v>0</v>
      </c>
      <c r="E137" s="63" t="n">
        <f aca="false">E136-E135</f>
        <v>1</v>
      </c>
      <c r="F137" s="63" t="n">
        <f aca="false">F136-F135</f>
        <v>1</v>
      </c>
      <c r="G137" s="63" t="n">
        <f aca="false">G136-G135</f>
        <v>-3</v>
      </c>
      <c r="H137" s="63"/>
      <c r="I137" s="64"/>
    </row>
    <row r="138" s="90" customFormat="true" ht="19.9" hidden="false" customHeight="true" outlineLevel="0" collapsed="false">
      <c r="A138" s="61"/>
      <c r="B138" s="92"/>
      <c r="C138" s="63"/>
      <c r="D138" s="63"/>
      <c r="E138" s="63"/>
      <c r="F138" s="63" t="s">
        <v>183</v>
      </c>
      <c r="G138" s="63"/>
      <c r="H138" s="63"/>
      <c r="I138" s="64"/>
    </row>
    <row r="139" s="96" customFormat="true" ht="19.9" hidden="false" customHeight="true" outlineLevel="0" collapsed="false">
      <c r="A139" s="23"/>
      <c r="B139" s="91" t="s">
        <v>184</v>
      </c>
      <c r="C139" s="23" t="s">
        <v>135</v>
      </c>
      <c r="D139" s="23" t="s">
        <v>136</v>
      </c>
      <c r="E139" s="23" t="s">
        <v>137</v>
      </c>
      <c r="F139" s="23" t="s">
        <v>138</v>
      </c>
      <c r="G139" s="23" t="s">
        <v>139</v>
      </c>
      <c r="H139" s="23" t="s">
        <v>140</v>
      </c>
      <c r="I139" s="81"/>
    </row>
    <row r="140" s="90" customFormat="true" ht="19.9" hidden="false" customHeight="true" outlineLevel="0" collapsed="false">
      <c r="A140" s="61"/>
      <c r="B140" s="92" t="s">
        <v>122</v>
      </c>
      <c r="C140" s="63" t="n">
        <v>1</v>
      </c>
      <c r="D140" s="63" t="n">
        <v>1</v>
      </c>
      <c r="E140" s="63" t="n">
        <v>1</v>
      </c>
      <c r="F140" s="63" t="n">
        <v>2</v>
      </c>
      <c r="G140" s="63" t="n">
        <v>2</v>
      </c>
      <c r="H140" s="63" t="n">
        <v>0</v>
      </c>
      <c r="I140" s="64"/>
    </row>
    <row r="141" s="90" customFormat="true" ht="19.9" hidden="false" customHeight="true" outlineLevel="0" collapsed="false">
      <c r="A141" s="61"/>
      <c r="B141" s="64" t="s">
        <v>123</v>
      </c>
      <c r="C141" s="63" t="n">
        <v>0</v>
      </c>
      <c r="D141" s="63" t="n">
        <v>0</v>
      </c>
      <c r="E141" s="63" t="n">
        <v>0</v>
      </c>
      <c r="F141" s="63" t="n">
        <v>0</v>
      </c>
      <c r="G141" s="63" t="n">
        <v>0</v>
      </c>
      <c r="H141" s="63" t="n">
        <v>0</v>
      </c>
      <c r="I141" s="64" t="s">
        <v>155</v>
      </c>
    </row>
    <row r="142" s="90" customFormat="true" ht="19.9" hidden="false" customHeight="true" outlineLevel="0" collapsed="false">
      <c r="A142" s="61"/>
      <c r="B142" s="92" t="s">
        <v>124</v>
      </c>
      <c r="C142" s="63" t="n">
        <f aca="false">C141-C140</f>
        <v>-1</v>
      </c>
      <c r="D142" s="63" t="n">
        <f aca="false">D141-D140</f>
        <v>-1</v>
      </c>
      <c r="E142" s="63" t="n">
        <f aca="false">E141-E140</f>
        <v>-1</v>
      </c>
      <c r="F142" s="63" t="n">
        <f aca="false">F141-F140</f>
        <v>-2</v>
      </c>
      <c r="G142" s="63" t="n">
        <f aca="false">G141-G140</f>
        <v>-2</v>
      </c>
      <c r="H142" s="63" t="n">
        <f aca="false">H141-H140</f>
        <v>0</v>
      </c>
      <c r="I142" s="64"/>
    </row>
    <row r="143" s="90" customFormat="true" ht="19.9" hidden="false" customHeight="true" outlineLevel="0" collapsed="false">
      <c r="A143" s="61" t="s">
        <v>125</v>
      </c>
      <c r="B143" s="62" t="s">
        <v>157</v>
      </c>
      <c r="C143" s="63"/>
      <c r="D143" s="63"/>
      <c r="E143" s="63"/>
      <c r="F143" s="63"/>
      <c r="G143" s="63"/>
      <c r="H143" s="63"/>
      <c r="I143" s="64"/>
    </row>
    <row r="144" s="96" customFormat="true" ht="19.9" hidden="false" customHeight="true" outlineLevel="0" collapsed="false">
      <c r="A144" s="23"/>
      <c r="B144" s="66" t="s">
        <v>142</v>
      </c>
      <c r="C144" s="23" t="s">
        <v>143</v>
      </c>
      <c r="D144" s="23" t="s">
        <v>144</v>
      </c>
      <c r="E144" s="23" t="s">
        <v>145</v>
      </c>
      <c r="F144" s="23" t="s">
        <v>146</v>
      </c>
      <c r="G144" s="23" t="s">
        <v>147</v>
      </c>
      <c r="H144" s="23" t="s">
        <v>148</v>
      </c>
      <c r="I144" s="81"/>
    </row>
    <row r="145" s="90" customFormat="true" ht="19.9" hidden="false" customHeight="true" outlineLevel="0" collapsed="false">
      <c r="A145" s="61"/>
      <c r="B145" s="92" t="s">
        <v>122</v>
      </c>
      <c r="C145" s="63" t="n">
        <v>2</v>
      </c>
      <c r="D145" s="63" t="n">
        <v>2</v>
      </c>
      <c r="E145" s="111" t="n">
        <v>5</v>
      </c>
      <c r="F145" s="63" t="n">
        <v>11</v>
      </c>
      <c r="G145" s="63" t="n">
        <v>11</v>
      </c>
      <c r="H145" s="63" t="n">
        <v>17</v>
      </c>
      <c r="I145" s="64"/>
    </row>
    <row r="146" s="90" customFormat="true" ht="19.9" hidden="false" customHeight="true" outlineLevel="0" collapsed="false">
      <c r="A146" s="61"/>
      <c r="B146" s="64" t="s">
        <v>123</v>
      </c>
      <c r="C146" s="63" t="n">
        <v>3</v>
      </c>
      <c r="D146" s="63" t="n">
        <v>3</v>
      </c>
      <c r="E146" s="63" t="n">
        <v>8</v>
      </c>
      <c r="F146" s="63" t="n">
        <v>15</v>
      </c>
      <c r="G146" s="63" t="n">
        <v>15</v>
      </c>
      <c r="H146" s="63" t="n">
        <v>28</v>
      </c>
      <c r="I146" s="64"/>
    </row>
    <row r="147" s="90" customFormat="true" ht="19.9" hidden="false" customHeight="true" outlineLevel="0" collapsed="false">
      <c r="A147" s="61"/>
      <c r="B147" s="92" t="s">
        <v>124</v>
      </c>
      <c r="C147" s="63" t="n">
        <f aca="false">C146-C145</f>
        <v>1</v>
      </c>
      <c r="D147" s="63" t="n">
        <f aca="false">D146-D145</f>
        <v>1</v>
      </c>
      <c r="E147" s="63" t="n">
        <f aca="false">E146-E145</f>
        <v>3</v>
      </c>
      <c r="F147" s="63" t="n">
        <f aca="false">F146-F145</f>
        <v>4</v>
      </c>
      <c r="G147" s="63" t="n">
        <f aca="false">G146-G145</f>
        <v>4</v>
      </c>
      <c r="H147" s="63" t="n">
        <f aca="false">H146-H145</f>
        <v>11</v>
      </c>
      <c r="I147" s="64"/>
    </row>
    <row r="148" s="109" customFormat="true" ht="19.9" hidden="false" customHeight="true" outlineLevel="0" collapsed="false">
      <c r="A148" s="23"/>
      <c r="B148" s="66" t="s">
        <v>149</v>
      </c>
      <c r="C148" s="23" t="s">
        <v>143</v>
      </c>
      <c r="D148" s="23" t="s">
        <v>144</v>
      </c>
      <c r="E148" s="23" t="s">
        <v>145</v>
      </c>
      <c r="F148" s="23" t="s">
        <v>146</v>
      </c>
      <c r="G148" s="23" t="s">
        <v>147</v>
      </c>
      <c r="H148" s="23" t="s">
        <v>148</v>
      </c>
      <c r="I148" s="92"/>
    </row>
    <row r="149" s="90" customFormat="true" ht="19.9" hidden="false" customHeight="true" outlineLevel="0" collapsed="false">
      <c r="A149" s="61"/>
      <c r="B149" s="92" t="s">
        <v>122</v>
      </c>
      <c r="C149" s="63" t="n">
        <v>1</v>
      </c>
      <c r="D149" s="63" t="n">
        <v>1</v>
      </c>
      <c r="E149" s="63" t="n">
        <v>2</v>
      </c>
      <c r="F149" s="63" t="n">
        <v>5</v>
      </c>
      <c r="G149" s="63" t="n">
        <v>5</v>
      </c>
      <c r="H149" s="63" t="n">
        <v>10</v>
      </c>
      <c r="I149" s="64"/>
    </row>
    <row r="150" s="90" customFormat="true" ht="19.9" hidden="false" customHeight="true" outlineLevel="0" collapsed="false">
      <c r="A150" s="61"/>
      <c r="B150" s="64" t="s">
        <v>123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4"/>
    </row>
    <row r="151" s="90" customFormat="true" ht="19.9" hidden="false" customHeight="true" outlineLevel="0" collapsed="false">
      <c r="A151" s="61"/>
      <c r="B151" s="92" t="s">
        <v>124</v>
      </c>
      <c r="C151" s="63" t="n">
        <f aca="false">C150-C149</f>
        <v>-1</v>
      </c>
      <c r="D151" s="63" t="n">
        <f aca="false">D150-D149</f>
        <v>-1</v>
      </c>
      <c r="E151" s="63" t="n">
        <f aca="false">E150-E149</f>
        <v>-2</v>
      </c>
      <c r="F151" s="63" t="n">
        <f aca="false">F150-F149</f>
        <v>-5</v>
      </c>
      <c r="G151" s="63" t="n">
        <f aca="false">G150-G149</f>
        <v>-5</v>
      </c>
      <c r="H151" s="63" t="n">
        <f aca="false">H150-H149</f>
        <v>-10</v>
      </c>
      <c r="I151" s="64"/>
    </row>
    <row r="152" s="90" customFormat="true" ht="19.9" hidden="false" customHeight="true" outlineLevel="0" collapsed="false">
      <c r="A152" s="61"/>
      <c r="B152" s="92"/>
      <c r="C152" s="93" t="s">
        <v>185</v>
      </c>
      <c r="D152" s="63"/>
      <c r="E152" s="63"/>
      <c r="F152" s="63"/>
      <c r="G152" s="63"/>
      <c r="H152" s="63"/>
      <c r="I152" s="64"/>
    </row>
    <row r="153" s="89" customFormat="true" ht="19.9" hidden="false" customHeight="true" outlineLevel="0" collapsed="false">
      <c r="A153" s="86" t="n">
        <v>9</v>
      </c>
      <c r="B153" s="87" t="s">
        <v>186</v>
      </c>
      <c r="C153" s="86"/>
      <c r="D153" s="86"/>
      <c r="E153" s="86"/>
      <c r="F153" s="86"/>
      <c r="G153" s="86"/>
      <c r="H153" s="86"/>
      <c r="I153" s="88"/>
    </row>
    <row r="154" s="90" customFormat="true" ht="19.9" hidden="false" customHeight="true" outlineLevel="0" collapsed="false">
      <c r="A154" s="61" t="s">
        <v>117</v>
      </c>
      <c r="B154" s="62" t="s">
        <v>116</v>
      </c>
      <c r="C154" s="63"/>
      <c r="D154" s="63"/>
      <c r="E154" s="112"/>
      <c r="F154" s="63"/>
      <c r="G154" s="63"/>
      <c r="H154" s="63"/>
      <c r="I154" s="64"/>
    </row>
    <row r="155" s="103" customFormat="true" ht="28.15" hidden="false" customHeight="true" outlineLevel="0" collapsed="false">
      <c r="A155" s="100"/>
      <c r="B155" s="101" t="s">
        <v>118</v>
      </c>
      <c r="C155" s="100" t="s">
        <v>119</v>
      </c>
      <c r="D155" s="100" t="s">
        <v>120</v>
      </c>
      <c r="E155" s="100" t="s">
        <v>121</v>
      </c>
      <c r="F155" s="100" t="s">
        <v>34</v>
      </c>
      <c r="G155" s="100" t="s">
        <v>35</v>
      </c>
      <c r="H155" s="100"/>
      <c r="I155" s="102"/>
    </row>
    <row r="156" s="90" customFormat="true" ht="19.9" hidden="false" customHeight="true" outlineLevel="0" collapsed="false">
      <c r="A156" s="61"/>
      <c r="B156" s="92" t="s">
        <v>122</v>
      </c>
      <c r="C156" s="63" t="n">
        <v>1</v>
      </c>
      <c r="D156" s="63" t="n">
        <v>3</v>
      </c>
      <c r="E156" s="63" t="n">
        <v>7</v>
      </c>
      <c r="F156" s="63" t="n">
        <v>6</v>
      </c>
      <c r="G156" s="63" t="n">
        <v>9</v>
      </c>
      <c r="H156" s="63"/>
      <c r="I156" s="64"/>
    </row>
    <row r="157" s="90" customFormat="true" ht="19.9" hidden="false" customHeight="true" outlineLevel="0" collapsed="false">
      <c r="A157" s="61"/>
      <c r="B157" s="64" t="s">
        <v>123</v>
      </c>
      <c r="C157" s="63" t="n">
        <v>1</v>
      </c>
      <c r="D157" s="63" t="n">
        <v>4</v>
      </c>
      <c r="E157" s="63" t="n">
        <v>6</v>
      </c>
      <c r="F157" s="63" t="n">
        <v>6</v>
      </c>
      <c r="G157" s="63" t="n">
        <v>9</v>
      </c>
      <c r="H157" s="63"/>
      <c r="I157" s="64"/>
    </row>
    <row r="158" s="90" customFormat="true" ht="19.9" hidden="false" customHeight="true" outlineLevel="0" collapsed="false">
      <c r="A158" s="61"/>
      <c r="B158" s="92" t="s">
        <v>124</v>
      </c>
      <c r="C158" s="63" t="n">
        <f aca="false">C157-C156</f>
        <v>0</v>
      </c>
      <c r="D158" s="63" t="n">
        <f aca="false">D157-D156</f>
        <v>1</v>
      </c>
      <c r="E158" s="63" t="n">
        <f aca="false">E157-E156</f>
        <v>-1</v>
      </c>
      <c r="F158" s="63" t="n">
        <f aca="false">F157-F156</f>
        <v>0</v>
      </c>
      <c r="G158" s="63" t="n">
        <f aca="false">G157-G156</f>
        <v>0</v>
      </c>
      <c r="H158" s="63"/>
      <c r="I158" s="64"/>
    </row>
    <row r="159" s="90" customFormat="true" ht="19.9" hidden="false" customHeight="true" outlineLevel="0" collapsed="false">
      <c r="A159" s="61"/>
      <c r="B159" s="92"/>
      <c r="C159" s="63"/>
      <c r="D159" s="63"/>
      <c r="E159" s="63"/>
      <c r="F159" s="93" t="s">
        <v>187</v>
      </c>
      <c r="G159" s="63"/>
      <c r="H159" s="63"/>
      <c r="I159" s="64"/>
    </row>
    <row r="160" s="104" customFormat="true" ht="19.9" hidden="false" customHeight="true" outlineLevel="0" collapsed="false">
      <c r="A160" s="100"/>
      <c r="B160" s="101" t="s">
        <v>134</v>
      </c>
      <c r="C160" s="100" t="s">
        <v>135</v>
      </c>
      <c r="D160" s="100" t="s">
        <v>136</v>
      </c>
      <c r="E160" s="100" t="s">
        <v>137</v>
      </c>
      <c r="F160" s="100" t="s">
        <v>138</v>
      </c>
      <c r="G160" s="100" t="s">
        <v>139</v>
      </c>
      <c r="H160" s="100" t="s">
        <v>140</v>
      </c>
      <c r="I160" s="102"/>
    </row>
    <row r="161" s="90" customFormat="true" ht="19.9" hidden="false" customHeight="true" outlineLevel="0" collapsed="false">
      <c r="A161" s="61"/>
      <c r="B161" s="92" t="s">
        <v>122</v>
      </c>
      <c r="C161" s="63" t="n">
        <v>2</v>
      </c>
      <c r="D161" s="63" t="n">
        <v>2</v>
      </c>
      <c r="E161" s="63" t="n">
        <v>4</v>
      </c>
      <c r="F161" s="63" t="n">
        <v>3</v>
      </c>
      <c r="G161" s="63" t="n">
        <v>2</v>
      </c>
      <c r="H161" s="63" t="n">
        <v>2</v>
      </c>
      <c r="I161" s="64"/>
    </row>
    <row r="162" s="90" customFormat="true" ht="19.9" hidden="false" customHeight="true" outlineLevel="0" collapsed="false">
      <c r="A162" s="61"/>
      <c r="B162" s="64" t="s">
        <v>123</v>
      </c>
      <c r="C162" s="63" t="n">
        <v>1</v>
      </c>
      <c r="D162" s="63" t="n">
        <v>1</v>
      </c>
      <c r="E162" s="63" t="n">
        <v>2</v>
      </c>
      <c r="F162" s="63" t="n">
        <v>0</v>
      </c>
      <c r="G162" s="63" t="n">
        <v>0</v>
      </c>
      <c r="H162" s="63" t="n">
        <v>0</v>
      </c>
      <c r="I162" s="64"/>
    </row>
    <row r="163" s="90" customFormat="true" ht="19.9" hidden="false" customHeight="true" outlineLevel="0" collapsed="false">
      <c r="A163" s="61"/>
      <c r="B163" s="92" t="s">
        <v>124</v>
      </c>
      <c r="C163" s="63" t="n">
        <f aca="false">C162-C161</f>
        <v>-1</v>
      </c>
      <c r="D163" s="63" t="n">
        <f aca="false">D162-D161</f>
        <v>-1</v>
      </c>
      <c r="E163" s="63" t="n">
        <f aca="false">E162-E161</f>
        <v>-2</v>
      </c>
      <c r="F163" s="63" t="n">
        <f aca="false">F162-F161</f>
        <v>-3</v>
      </c>
      <c r="G163" s="63" t="n">
        <f aca="false">G162-G161</f>
        <v>-2</v>
      </c>
      <c r="H163" s="63" t="n">
        <f aca="false">H162-H161</f>
        <v>-2</v>
      </c>
      <c r="I163" s="64"/>
    </row>
    <row r="164" s="90" customFormat="true" ht="19.9" hidden="false" customHeight="true" outlineLevel="0" collapsed="false">
      <c r="A164" s="61" t="s">
        <v>125</v>
      </c>
      <c r="B164" s="62" t="s">
        <v>157</v>
      </c>
      <c r="C164" s="63"/>
      <c r="D164" s="93" t="s">
        <v>188</v>
      </c>
      <c r="F164" s="63"/>
      <c r="G164" s="63"/>
      <c r="H164" s="63"/>
      <c r="I164" s="64"/>
    </row>
    <row r="165" s="98" customFormat="true" ht="19.9" hidden="false" customHeight="true" outlineLevel="0" collapsed="false">
      <c r="A165" s="86"/>
      <c r="B165" s="101" t="s">
        <v>142</v>
      </c>
      <c r="C165" s="86" t="s">
        <v>143</v>
      </c>
      <c r="D165" s="86" t="s">
        <v>144</v>
      </c>
      <c r="E165" s="86" t="s">
        <v>145</v>
      </c>
      <c r="F165" s="100" t="s">
        <v>146</v>
      </c>
      <c r="G165" s="100" t="s">
        <v>147</v>
      </c>
      <c r="H165" s="100" t="s">
        <v>148</v>
      </c>
      <c r="I165" s="88"/>
    </row>
    <row r="166" s="90" customFormat="true" ht="19.9" hidden="false" customHeight="true" outlineLevel="0" collapsed="false">
      <c r="A166" s="61"/>
      <c r="B166" s="92" t="s">
        <v>122</v>
      </c>
      <c r="C166" s="63" t="n">
        <v>6</v>
      </c>
      <c r="D166" s="63" t="n">
        <v>4</v>
      </c>
      <c r="E166" s="63" t="n">
        <v>11</v>
      </c>
      <c r="F166" s="63" t="n">
        <v>25</v>
      </c>
      <c r="G166" s="63" t="n">
        <v>17</v>
      </c>
      <c r="H166" s="63" t="n">
        <v>22</v>
      </c>
      <c r="I166" s="64"/>
    </row>
    <row r="167" s="90" customFormat="true" ht="19.9" hidden="false" customHeight="true" outlineLevel="0" collapsed="false">
      <c r="A167" s="61"/>
      <c r="B167" s="64" t="s">
        <v>123</v>
      </c>
      <c r="C167" s="63" t="n">
        <v>5</v>
      </c>
      <c r="D167" s="63" t="n">
        <v>5</v>
      </c>
      <c r="E167" s="63" t="n">
        <v>9</v>
      </c>
      <c r="F167" s="63" t="n">
        <v>23</v>
      </c>
      <c r="G167" s="63" t="n">
        <v>23</v>
      </c>
      <c r="H167" s="63" t="n">
        <v>33</v>
      </c>
      <c r="I167" s="64"/>
    </row>
    <row r="168" s="90" customFormat="true" ht="19.9" hidden="false" customHeight="true" outlineLevel="0" collapsed="false">
      <c r="A168" s="61"/>
      <c r="B168" s="92" t="s">
        <v>124</v>
      </c>
      <c r="C168" s="63" t="n">
        <f aca="false">C167-C166</f>
        <v>-1</v>
      </c>
      <c r="D168" s="63" t="n">
        <f aca="false">D167-D166</f>
        <v>1</v>
      </c>
      <c r="E168" s="63" t="n">
        <f aca="false">E167-E166</f>
        <v>-2</v>
      </c>
      <c r="F168" s="63" t="n">
        <f aca="false">F167-F166</f>
        <v>-2</v>
      </c>
      <c r="G168" s="63" t="n">
        <f aca="false">G167-G166</f>
        <v>6</v>
      </c>
      <c r="H168" s="63" t="n">
        <f aca="false">H167-H166</f>
        <v>11</v>
      </c>
      <c r="I168" s="64"/>
    </row>
    <row r="169" s="89" customFormat="true" ht="19.9" hidden="false" customHeight="true" outlineLevel="0" collapsed="false">
      <c r="A169" s="86" t="n">
        <v>10</v>
      </c>
      <c r="B169" s="87" t="s">
        <v>189</v>
      </c>
      <c r="C169" s="86"/>
      <c r="D169" s="86"/>
      <c r="E169" s="86"/>
      <c r="F169" s="86"/>
      <c r="G169" s="86"/>
      <c r="H169" s="86"/>
      <c r="I169" s="88"/>
    </row>
    <row r="170" s="90" customFormat="true" ht="19.9" hidden="false" customHeight="true" outlineLevel="0" collapsed="false">
      <c r="A170" s="61" t="s">
        <v>117</v>
      </c>
      <c r="B170" s="62" t="s">
        <v>116</v>
      </c>
      <c r="C170" s="63"/>
      <c r="D170" s="63"/>
      <c r="E170" s="63"/>
      <c r="F170" s="63"/>
      <c r="G170" s="63"/>
      <c r="H170" s="63"/>
      <c r="I170" s="64"/>
    </row>
    <row r="171" s="83" customFormat="true" ht="28.15" hidden="false" customHeight="true" outlineLevel="0" collapsed="false">
      <c r="A171" s="23"/>
      <c r="B171" s="91" t="s">
        <v>118</v>
      </c>
      <c r="C171" s="23" t="s">
        <v>119</v>
      </c>
      <c r="D171" s="23" t="s">
        <v>120</v>
      </c>
      <c r="E171" s="23" t="s">
        <v>121</v>
      </c>
      <c r="F171" s="23" t="s">
        <v>34</v>
      </c>
      <c r="G171" s="23" t="s">
        <v>35</v>
      </c>
      <c r="H171" s="23"/>
      <c r="I171" s="81"/>
    </row>
    <row r="172" s="90" customFormat="true" ht="19.9" hidden="false" customHeight="true" outlineLevel="0" collapsed="false">
      <c r="A172" s="61"/>
      <c r="B172" s="92" t="s">
        <v>122</v>
      </c>
      <c r="C172" s="63" t="n">
        <v>1</v>
      </c>
      <c r="D172" s="63" t="n">
        <v>3</v>
      </c>
      <c r="E172" s="63" t="n">
        <v>6</v>
      </c>
      <c r="F172" s="63" t="n">
        <v>6</v>
      </c>
      <c r="G172" s="63" t="n">
        <v>10</v>
      </c>
      <c r="H172" s="63"/>
      <c r="I172" s="64"/>
    </row>
    <row r="173" s="90" customFormat="true" ht="19.9" hidden="false" customHeight="true" outlineLevel="0" collapsed="false">
      <c r="A173" s="61"/>
      <c r="B173" s="64" t="s">
        <v>123</v>
      </c>
      <c r="C173" s="63" t="n">
        <v>1</v>
      </c>
      <c r="D173" s="63" t="n">
        <v>3</v>
      </c>
      <c r="E173" s="63" t="n">
        <v>5</v>
      </c>
      <c r="F173" s="63" t="n">
        <v>5</v>
      </c>
      <c r="G173" s="63" t="n">
        <v>4</v>
      </c>
      <c r="H173" s="63"/>
      <c r="I173" s="64"/>
    </row>
    <row r="174" s="90" customFormat="true" ht="19.9" hidden="false" customHeight="true" outlineLevel="0" collapsed="false">
      <c r="A174" s="61"/>
      <c r="B174" s="92" t="s">
        <v>124</v>
      </c>
      <c r="C174" s="63" t="n">
        <f aca="false">C173-C172</f>
        <v>0</v>
      </c>
      <c r="D174" s="63" t="n">
        <f aca="false">D173-D172</f>
        <v>0</v>
      </c>
      <c r="E174" s="63" t="n">
        <f aca="false">E173-E172</f>
        <v>-1</v>
      </c>
      <c r="F174" s="63" t="n">
        <f aca="false">F173-F172</f>
        <v>-1</v>
      </c>
      <c r="G174" s="63" t="n">
        <f aca="false">G173-G172</f>
        <v>-6</v>
      </c>
      <c r="H174" s="63"/>
      <c r="I174" s="64"/>
    </row>
    <row r="175" s="90" customFormat="true" ht="19.9" hidden="false" customHeight="true" outlineLevel="0" collapsed="false">
      <c r="A175" s="61"/>
      <c r="B175" s="92"/>
      <c r="C175" s="63"/>
      <c r="D175" s="63"/>
      <c r="E175" s="93"/>
      <c r="F175" s="93" t="s">
        <v>190</v>
      </c>
      <c r="G175" s="63"/>
      <c r="H175" s="63"/>
      <c r="I175" s="64"/>
    </row>
    <row r="176" s="90" customFormat="true" ht="19.9" hidden="false" customHeight="true" outlineLevel="0" collapsed="false">
      <c r="A176" s="61" t="s">
        <v>125</v>
      </c>
      <c r="B176" s="62" t="s">
        <v>157</v>
      </c>
      <c r="C176" s="63"/>
      <c r="D176" s="63"/>
      <c r="E176" s="63"/>
      <c r="F176" s="63"/>
      <c r="G176" s="63"/>
      <c r="H176" s="63"/>
      <c r="I176" s="64"/>
    </row>
    <row r="177" s="90" customFormat="true" ht="19.9" hidden="false" customHeight="true" outlineLevel="0" collapsed="false">
      <c r="A177" s="61"/>
      <c r="B177" s="66" t="s">
        <v>142</v>
      </c>
      <c r="C177" s="61" t="s">
        <v>143</v>
      </c>
      <c r="D177" s="61" t="s">
        <v>144</v>
      </c>
      <c r="E177" s="61" t="s">
        <v>145</v>
      </c>
      <c r="F177" s="23" t="s">
        <v>146</v>
      </c>
      <c r="G177" s="23" t="s">
        <v>147</v>
      </c>
      <c r="H177" s="23" t="s">
        <v>148</v>
      </c>
      <c r="I177" s="64"/>
    </row>
    <row r="178" s="90" customFormat="true" ht="19.9" hidden="false" customHeight="true" outlineLevel="0" collapsed="false">
      <c r="A178" s="61"/>
      <c r="B178" s="92" t="s">
        <v>122</v>
      </c>
      <c r="C178" s="63" t="n">
        <v>1</v>
      </c>
      <c r="D178" s="63" t="n">
        <v>1</v>
      </c>
      <c r="E178" s="63" t="n">
        <v>3</v>
      </c>
      <c r="F178" s="63" t="n">
        <v>4</v>
      </c>
      <c r="G178" s="63" t="n">
        <v>4</v>
      </c>
      <c r="H178" s="63" t="n">
        <v>0</v>
      </c>
      <c r="I178" s="64"/>
    </row>
    <row r="179" s="90" customFormat="true" ht="19.9" hidden="false" customHeight="true" outlineLevel="0" collapsed="false">
      <c r="A179" s="61"/>
      <c r="B179" s="64" t="s">
        <v>123</v>
      </c>
      <c r="C179" s="63" t="n">
        <v>1</v>
      </c>
      <c r="D179" s="63" t="n">
        <v>1</v>
      </c>
      <c r="E179" s="63" t="n">
        <v>2</v>
      </c>
      <c r="F179" s="63" t="n">
        <v>2</v>
      </c>
      <c r="G179" s="63" t="n">
        <v>2</v>
      </c>
      <c r="H179" s="63" t="n">
        <v>3</v>
      </c>
      <c r="I179" s="64"/>
    </row>
    <row r="180" s="90" customFormat="true" ht="19.9" hidden="false" customHeight="true" outlineLevel="0" collapsed="false">
      <c r="A180" s="61"/>
      <c r="B180" s="92" t="s">
        <v>124</v>
      </c>
      <c r="C180" s="63" t="n">
        <v>0</v>
      </c>
      <c r="D180" s="63" t="n">
        <f aca="false">D179-D178</f>
        <v>0</v>
      </c>
      <c r="E180" s="63" t="n">
        <f aca="false">E179-E178</f>
        <v>-1</v>
      </c>
      <c r="F180" s="63" t="n">
        <f aca="false">F179-F178</f>
        <v>-2</v>
      </c>
      <c r="G180" s="63" t="n">
        <f aca="false">G179-G178</f>
        <v>-2</v>
      </c>
      <c r="H180" s="63" t="n">
        <f aca="false">H179-H178</f>
        <v>3</v>
      </c>
      <c r="I180" s="64"/>
    </row>
    <row r="181" s="89" customFormat="true" ht="19.9" hidden="false" customHeight="true" outlineLevel="0" collapsed="false">
      <c r="A181" s="86" t="n">
        <v>11</v>
      </c>
      <c r="B181" s="87" t="s">
        <v>191</v>
      </c>
      <c r="C181" s="113"/>
      <c r="D181" s="86"/>
      <c r="E181" s="86"/>
      <c r="F181" s="86"/>
      <c r="G181" s="86"/>
      <c r="H181" s="86"/>
      <c r="I181" s="88"/>
    </row>
    <row r="182" s="90" customFormat="true" ht="19.9" hidden="false" customHeight="true" outlineLevel="0" collapsed="false">
      <c r="A182" s="61" t="s">
        <v>117</v>
      </c>
      <c r="B182" s="62" t="s">
        <v>116</v>
      </c>
      <c r="C182" s="63"/>
      <c r="D182" s="63"/>
      <c r="E182" s="63"/>
      <c r="F182" s="63"/>
      <c r="G182" s="63"/>
      <c r="H182" s="63"/>
      <c r="I182" s="64"/>
    </row>
    <row r="183" s="83" customFormat="true" ht="28.15" hidden="false" customHeight="true" outlineLevel="0" collapsed="false">
      <c r="A183" s="23"/>
      <c r="B183" s="91" t="s">
        <v>118</v>
      </c>
      <c r="C183" s="23" t="s">
        <v>119</v>
      </c>
      <c r="D183" s="23" t="s">
        <v>120</v>
      </c>
      <c r="E183" s="23" t="s">
        <v>121</v>
      </c>
      <c r="F183" s="23" t="s">
        <v>34</v>
      </c>
      <c r="G183" s="23" t="s">
        <v>35</v>
      </c>
      <c r="H183" s="23"/>
      <c r="I183" s="81"/>
    </row>
    <row r="184" s="90" customFormat="true" ht="19.9" hidden="false" customHeight="true" outlineLevel="0" collapsed="false">
      <c r="A184" s="61"/>
      <c r="B184" s="92" t="s">
        <v>122</v>
      </c>
      <c r="C184" s="63" t="n">
        <v>1</v>
      </c>
      <c r="D184" s="63" t="n">
        <v>3</v>
      </c>
      <c r="E184" s="63" t="n">
        <v>9</v>
      </c>
      <c r="F184" s="63" t="n">
        <v>9</v>
      </c>
      <c r="G184" s="63" t="n">
        <v>14</v>
      </c>
      <c r="H184" s="63"/>
      <c r="I184" s="64"/>
    </row>
    <row r="185" s="90" customFormat="true" ht="19.9" hidden="false" customHeight="true" outlineLevel="0" collapsed="false">
      <c r="A185" s="61"/>
      <c r="B185" s="64" t="s">
        <v>123</v>
      </c>
      <c r="C185" s="63" t="n">
        <v>1</v>
      </c>
      <c r="D185" s="63" t="n">
        <v>3</v>
      </c>
      <c r="E185" s="63" t="n">
        <v>9</v>
      </c>
      <c r="F185" s="63" t="n">
        <v>9</v>
      </c>
      <c r="G185" s="63" t="n">
        <v>9</v>
      </c>
      <c r="H185" s="63"/>
      <c r="I185" s="64"/>
    </row>
    <row r="186" s="90" customFormat="true" ht="19.9" hidden="false" customHeight="true" outlineLevel="0" collapsed="false">
      <c r="A186" s="61"/>
      <c r="B186" s="92" t="s">
        <v>124</v>
      </c>
      <c r="C186" s="63" t="n">
        <f aca="false">C185-C184</f>
        <v>0</v>
      </c>
      <c r="D186" s="63" t="n">
        <f aca="false">D185-D184</f>
        <v>0</v>
      </c>
      <c r="E186" s="63" t="n">
        <f aca="false">E185-E184</f>
        <v>0</v>
      </c>
      <c r="F186" s="63" t="n">
        <f aca="false">F185-F184</f>
        <v>0</v>
      </c>
      <c r="G186" s="63" t="n">
        <f aca="false">G185-G184</f>
        <v>-5</v>
      </c>
      <c r="H186" s="63"/>
      <c r="I186" s="64"/>
    </row>
    <row r="187" s="90" customFormat="true" ht="19.9" hidden="false" customHeight="true" outlineLevel="0" collapsed="false">
      <c r="A187" s="61"/>
      <c r="B187" s="92"/>
      <c r="C187" s="63"/>
      <c r="D187" s="63"/>
      <c r="E187" s="63"/>
      <c r="F187" s="63" t="s">
        <v>192</v>
      </c>
      <c r="G187" s="63"/>
      <c r="H187" s="63"/>
      <c r="I187" s="64"/>
    </row>
    <row r="188" s="109" customFormat="true" ht="19.9" hidden="false" customHeight="true" outlineLevel="0" collapsed="false">
      <c r="A188" s="23"/>
      <c r="B188" s="91" t="s">
        <v>193</v>
      </c>
      <c r="C188" s="23" t="s">
        <v>135</v>
      </c>
      <c r="D188" s="23" t="s">
        <v>136</v>
      </c>
      <c r="E188" s="23" t="s">
        <v>137</v>
      </c>
      <c r="F188" s="23" t="s">
        <v>138</v>
      </c>
      <c r="G188" s="23" t="s">
        <v>139</v>
      </c>
      <c r="H188" s="23" t="s">
        <v>140</v>
      </c>
      <c r="I188" s="92"/>
    </row>
    <row r="189" s="90" customFormat="true" ht="19.9" hidden="false" customHeight="true" outlineLevel="0" collapsed="false">
      <c r="A189" s="61"/>
      <c r="B189" s="92" t="s">
        <v>122</v>
      </c>
      <c r="C189" s="63" t="n">
        <v>1</v>
      </c>
      <c r="D189" s="63" t="n">
        <v>1</v>
      </c>
      <c r="E189" s="63" t="n">
        <v>1</v>
      </c>
      <c r="F189" s="63" t="n">
        <v>3</v>
      </c>
      <c r="G189" s="63" t="n">
        <v>1</v>
      </c>
      <c r="H189" s="63" t="n">
        <v>2</v>
      </c>
      <c r="I189" s="64"/>
    </row>
    <row r="190" s="90" customFormat="true" ht="28.15" hidden="false" customHeight="true" outlineLevel="0" collapsed="false">
      <c r="A190" s="61"/>
      <c r="B190" s="64" t="s">
        <v>123</v>
      </c>
      <c r="C190" s="63" t="n">
        <v>0</v>
      </c>
      <c r="D190" s="63" t="n">
        <v>0</v>
      </c>
      <c r="E190" s="63" t="n">
        <v>0</v>
      </c>
      <c r="F190" s="63" t="n">
        <v>0</v>
      </c>
      <c r="G190" s="63" t="n">
        <v>0</v>
      </c>
      <c r="H190" s="63" t="n">
        <v>0</v>
      </c>
      <c r="I190" s="114" t="s">
        <v>194</v>
      </c>
    </row>
    <row r="191" s="90" customFormat="true" ht="19.9" hidden="false" customHeight="true" outlineLevel="0" collapsed="false">
      <c r="A191" s="61"/>
      <c r="B191" s="92" t="s">
        <v>124</v>
      </c>
      <c r="C191" s="63" t="n">
        <f aca="false">C190-C189</f>
        <v>-1</v>
      </c>
      <c r="D191" s="63" t="n">
        <f aca="false">D190-D189</f>
        <v>-1</v>
      </c>
      <c r="E191" s="63" t="n">
        <f aca="false">E190-E189</f>
        <v>-1</v>
      </c>
      <c r="F191" s="63" t="n">
        <f aca="false">F190-F189</f>
        <v>-3</v>
      </c>
      <c r="G191" s="63" t="n">
        <f aca="false">G190-G189</f>
        <v>-1</v>
      </c>
      <c r="H191" s="63" t="n">
        <f aca="false">H190-H189</f>
        <v>-2</v>
      </c>
      <c r="I191" s="64"/>
    </row>
    <row r="192" s="90" customFormat="true" ht="19.9" hidden="false" customHeight="true" outlineLevel="0" collapsed="false">
      <c r="A192" s="61" t="s">
        <v>125</v>
      </c>
      <c r="B192" s="62" t="s">
        <v>157</v>
      </c>
      <c r="C192" s="63"/>
      <c r="D192" s="63"/>
      <c r="E192" s="63"/>
      <c r="F192" s="63"/>
      <c r="G192" s="63"/>
      <c r="H192" s="63"/>
      <c r="I192" s="64"/>
    </row>
    <row r="193" s="96" customFormat="true" ht="19.9" hidden="false" customHeight="true" outlineLevel="0" collapsed="false">
      <c r="A193" s="23"/>
      <c r="B193" s="66" t="s">
        <v>142</v>
      </c>
      <c r="C193" s="23" t="s">
        <v>143</v>
      </c>
      <c r="D193" s="23" t="s">
        <v>144</v>
      </c>
      <c r="E193" s="23" t="s">
        <v>145</v>
      </c>
      <c r="F193" s="23" t="s">
        <v>146</v>
      </c>
      <c r="G193" s="23" t="s">
        <v>147</v>
      </c>
      <c r="H193" s="23" t="s">
        <v>148</v>
      </c>
      <c r="I193" s="81"/>
    </row>
    <row r="194" s="90" customFormat="true" ht="19.9" hidden="false" customHeight="true" outlineLevel="0" collapsed="false">
      <c r="A194" s="61"/>
      <c r="B194" s="92" t="s">
        <v>122</v>
      </c>
      <c r="C194" s="63" t="n">
        <v>6</v>
      </c>
      <c r="D194" s="63" t="n">
        <v>6</v>
      </c>
      <c r="E194" s="63" t="n">
        <v>15</v>
      </c>
      <c r="F194" s="63" t="n">
        <v>28</v>
      </c>
      <c r="G194" s="63" t="n">
        <v>27</v>
      </c>
      <c r="H194" s="63" t="n">
        <v>16</v>
      </c>
      <c r="I194" s="64"/>
    </row>
    <row r="195" s="90" customFormat="true" ht="19.9" hidden="false" customHeight="true" outlineLevel="0" collapsed="false">
      <c r="A195" s="61"/>
      <c r="B195" s="64" t="s">
        <v>123</v>
      </c>
      <c r="C195" s="63" t="n">
        <v>6</v>
      </c>
      <c r="D195" s="63" t="n">
        <v>6</v>
      </c>
      <c r="E195" s="63" t="n">
        <v>12</v>
      </c>
      <c r="F195" s="63" t="n">
        <v>29</v>
      </c>
      <c r="G195" s="63" t="n">
        <v>29</v>
      </c>
      <c r="H195" s="63" t="n">
        <v>33</v>
      </c>
      <c r="I195" s="64"/>
    </row>
    <row r="196" s="90" customFormat="true" ht="19.9" hidden="false" customHeight="true" outlineLevel="0" collapsed="false">
      <c r="A196" s="61"/>
      <c r="B196" s="92" t="s">
        <v>124</v>
      </c>
      <c r="C196" s="63" t="n">
        <f aca="false">C195-C194</f>
        <v>0</v>
      </c>
      <c r="D196" s="63" t="n">
        <f aca="false">D195-D194</f>
        <v>0</v>
      </c>
      <c r="E196" s="63" t="n">
        <f aca="false">E195-E194</f>
        <v>-3</v>
      </c>
      <c r="F196" s="63" t="n">
        <f aca="false">F195-F194</f>
        <v>1</v>
      </c>
      <c r="G196" s="63" t="n">
        <f aca="false">G195-G194</f>
        <v>2</v>
      </c>
      <c r="H196" s="63" t="n">
        <f aca="false">H195-H194</f>
        <v>17</v>
      </c>
      <c r="I196" s="64"/>
    </row>
    <row r="197" s="89" customFormat="true" ht="19.9" hidden="false" customHeight="true" outlineLevel="0" collapsed="false">
      <c r="A197" s="86" t="n">
        <v>12</v>
      </c>
      <c r="B197" s="87" t="s">
        <v>195</v>
      </c>
      <c r="C197" s="86"/>
      <c r="D197" s="86"/>
      <c r="E197" s="86"/>
      <c r="F197" s="86"/>
      <c r="G197" s="86"/>
      <c r="H197" s="86"/>
      <c r="I197" s="88"/>
    </row>
    <row r="198" s="90" customFormat="true" ht="19.9" hidden="false" customHeight="true" outlineLevel="0" collapsed="false">
      <c r="A198" s="61" t="s">
        <v>117</v>
      </c>
      <c r="B198" s="62" t="s">
        <v>116</v>
      </c>
      <c r="C198" s="63"/>
      <c r="D198" s="63"/>
      <c r="E198" s="63"/>
      <c r="F198" s="63"/>
      <c r="G198" s="63"/>
      <c r="H198" s="63"/>
      <c r="I198" s="64"/>
    </row>
    <row r="199" s="115" customFormat="true" ht="28.15" hidden="false" customHeight="true" outlineLevel="0" collapsed="false">
      <c r="A199" s="65"/>
      <c r="B199" s="66" t="s">
        <v>118</v>
      </c>
      <c r="C199" s="65" t="s">
        <v>119</v>
      </c>
      <c r="D199" s="65" t="s">
        <v>120</v>
      </c>
      <c r="E199" s="65" t="s">
        <v>121</v>
      </c>
      <c r="F199" s="65" t="s">
        <v>34</v>
      </c>
      <c r="G199" s="65" t="s">
        <v>35</v>
      </c>
      <c r="H199" s="65"/>
      <c r="I199" s="67"/>
    </row>
    <row r="200" s="90" customFormat="true" ht="19.9" hidden="false" customHeight="true" outlineLevel="0" collapsed="false">
      <c r="A200" s="61"/>
      <c r="B200" s="92" t="s">
        <v>122</v>
      </c>
      <c r="C200" s="63" t="n">
        <v>1</v>
      </c>
      <c r="D200" s="63" t="n">
        <v>3</v>
      </c>
      <c r="E200" s="63" t="n">
        <v>8</v>
      </c>
      <c r="F200" s="63" t="n">
        <v>8</v>
      </c>
      <c r="G200" s="63" t="n">
        <v>10</v>
      </c>
      <c r="H200" s="63"/>
      <c r="I200" s="64"/>
    </row>
    <row r="201" s="90" customFormat="true" ht="19.9" hidden="false" customHeight="true" outlineLevel="0" collapsed="false">
      <c r="A201" s="61"/>
      <c r="B201" s="64" t="s">
        <v>123</v>
      </c>
      <c r="C201" s="63" t="n">
        <v>1</v>
      </c>
      <c r="D201" s="63" t="n">
        <v>3</v>
      </c>
      <c r="E201" s="63" t="n">
        <v>8</v>
      </c>
      <c r="F201" s="63" t="n">
        <v>8</v>
      </c>
      <c r="G201" s="63" t="n">
        <v>9</v>
      </c>
      <c r="H201" s="63"/>
      <c r="I201" s="64"/>
    </row>
    <row r="202" s="90" customFormat="true" ht="19.9" hidden="false" customHeight="true" outlineLevel="0" collapsed="false">
      <c r="A202" s="61"/>
      <c r="B202" s="92" t="s">
        <v>124</v>
      </c>
      <c r="C202" s="63" t="n">
        <f aca="false">C201-C200</f>
        <v>0</v>
      </c>
      <c r="D202" s="63" t="n">
        <f aca="false">D201-D200</f>
        <v>0</v>
      </c>
      <c r="E202" s="63" t="n">
        <f aca="false">E201-E200</f>
        <v>0</v>
      </c>
      <c r="F202" s="63" t="n">
        <f aca="false">F201-F200</f>
        <v>0</v>
      </c>
      <c r="G202" s="63" t="n">
        <f aca="false">G201-G200</f>
        <v>-1</v>
      </c>
      <c r="H202" s="63"/>
      <c r="I202" s="64"/>
    </row>
    <row r="203" s="90" customFormat="true" ht="19.9" hidden="false" customHeight="true" outlineLevel="0" collapsed="false">
      <c r="A203" s="61"/>
      <c r="B203" s="92"/>
      <c r="C203" s="63"/>
      <c r="D203" s="63"/>
      <c r="E203" s="63"/>
      <c r="F203" s="63"/>
      <c r="G203" s="63" t="s">
        <v>196</v>
      </c>
      <c r="H203" s="63"/>
      <c r="I203" s="64"/>
    </row>
    <row r="204" s="90" customFormat="true" ht="19.9" hidden="false" customHeight="true" outlineLevel="0" collapsed="false">
      <c r="A204" s="61" t="s">
        <v>125</v>
      </c>
      <c r="B204" s="62" t="s">
        <v>157</v>
      </c>
      <c r="C204" s="63"/>
      <c r="D204" s="63"/>
      <c r="E204" s="63"/>
      <c r="F204" s="63"/>
      <c r="G204" s="63"/>
      <c r="H204" s="63"/>
      <c r="I204" s="64"/>
    </row>
    <row r="205" s="99" customFormat="true" ht="19.9" hidden="false" customHeight="true" outlineLevel="0" collapsed="false">
      <c r="A205" s="65"/>
      <c r="B205" s="66" t="s">
        <v>142</v>
      </c>
      <c r="C205" s="65" t="s">
        <v>143</v>
      </c>
      <c r="D205" s="65" t="s">
        <v>144</v>
      </c>
      <c r="E205" s="65" t="s">
        <v>145</v>
      </c>
      <c r="F205" s="65" t="s">
        <v>146</v>
      </c>
      <c r="G205" s="65" t="s">
        <v>147</v>
      </c>
      <c r="H205" s="65" t="s">
        <v>148</v>
      </c>
      <c r="I205" s="67"/>
    </row>
    <row r="206" s="90" customFormat="true" ht="19.9" hidden="false" customHeight="true" outlineLevel="0" collapsed="false">
      <c r="A206" s="61"/>
      <c r="B206" s="92" t="s">
        <v>122</v>
      </c>
      <c r="C206" s="63" t="n">
        <v>7</v>
      </c>
      <c r="D206" s="63" t="n">
        <v>7</v>
      </c>
      <c r="E206" s="63" t="n">
        <v>16</v>
      </c>
      <c r="F206" s="63" t="n">
        <v>29</v>
      </c>
      <c r="G206" s="63" t="n">
        <v>29</v>
      </c>
      <c r="H206" s="63" t="n">
        <v>31</v>
      </c>
      <c r="I206" s="64"/>
    </row>
    <row r="207" s="90" customFormat="true" ht="19.9" hidden="false" customHeight="true" outlineLevel="0" collapsed="false">
      <c r="A207" s="61"/>
      <c r="B207" s="64" t="s">
        <v>123</v>
      </c>
      <c r="C207" s="63" t="n">
        <v>6</v>
      </c>
      <c r="D207" s="63" t="n">
        <v>6</v>
      </c>
      <c r="E207" s="63" t="n">
        <v>12</v>
      </c>
      <c r="F207" s="63" t="n">
        <v>24</v>
      </c>
      <c r="G207" s="63" t="n">
        <v>24</v>
      </c>
      <c r="H207" s="63" t="n">
        <v>27</v>
      </c>
      <c r="I207" s="64"/>
    </row>
    <row r="208" s="90" customFormat="true" ht="19.9" hidden="false" customHeight="true" outlineLevel="0" collapsed="false">
      <c r="A208" s="61"/>
      <c r="B208" s="92" t="s">
        <v>124</v>
      </c>
      <c r="C208" s="63" t="n">
        <f aca="false">C207-C206</f>
        <v>-1</v>
      </c>
      <c r="D208" s="63" t="n">
        <f aca="false">D207-D206</f>
        <v>-1</v>
      </c>
      <c r="E208" s="63" t="n">
        <f aca="false">E207-E206</f>
        <v>-4</v>
      </c>
      <c r="F208" s="63" t="n">
        <f aca="false">F207-F206</f>
        <v>-5</v>
      </c>
      <c r="G208" s="63" t="n">
        <f aca="false">G207-G206</f>
        <v>-5</v>
      </c>
      <c r="H208" s="63" t="n">
        <f aca="false">H207-H206</f>
        <v>-4</v>
      </c>
      <c r="I208" s="64"/>
    </row>
    <row r="209" s="89" customFormat="true" ht="19.9" hidden="false" customHeight="true" outlineLevel="0" collapsed="false">
      <c r="A209" s="86" t="n">
        <v>13</v>
      </c>
      <c r="B209" s="87" t="s">
        <v>197</v>
      </c>
      <c r="C209" s="86"/>
      <c r="D209" s="86"/>
      <c r="E209" s="86"/>
      <c r="F209" s="86"/>
      <c r="G209" s="86"/>
      <c r="H209" s="86"/>
      <c r="I209" s="88"/>
    </row>
    <row r="210" s="90" customFormat="true" ht="19.9" hidden="false" customHeight="true" outlineLevel="0" collapsed="false">
      <c r="A210" s="61" t="s">
        <v>117</v>
      </c>
      <c r="B210" s="62" t="s">
        <v>116</v>
      </c>
      <c r="C210" s="63"/>
      <c r="D210" s="63"/>
      <c r="E210" s="63"/>
      <c r="F210" s="63"/>
      <c r="G210" s="63"/>
      <c r="H210" s="63"/>
      <c r="I210" s="64"/>
    </row>
    <row r="211" s="119" customFormat="true" ht="28.15" hidden="false" customHeight="true" outlineLevel="0" collapsed="false">
      <c r="A211" s="116"/>
      <c r="B211" s="117" t="s">
        <v>118</v>
      </c>
      <c r="C211" s="116" t="s">
        <v>119</v>
      </c>
      <c r="D211" s="116" t="s">
        <v>120</v>
      </c>
      <c r="E211" s="116" t="s">
        <v>121</v>
      </c>
      <c r="F211" s="116" t="s">
        <v>34</v>
      </c>
      <c r="G211" s="116" t="s">
        <v>35</v>
      </c>
      <c r="H211" s="116"/>
      <c r="I211" s="118"/>
    </row>
    <row r="212" s="90" customFormat="true" ht="19.9" hidden="false" customHeight="true" outlineLevel="0" collapsed="false">
      <c r="A212" s="61"/>
      <c r="B212" s="92" t="s">
        <v>122</v>
      </c>
      <c r="C212" s="63" t="n">
        <v>1</v>
      </c>
      <c r="D212" s="63" t="n">
        <v>3</v>
      </c>
      <c r="E212" s="63" t="n">
        <v>7</v>
      </c>
      <c r="F212" s="63" t="n">
        <v>6</v>
      </c>
      <c r="G212" s="63" t="n">
        <v>9</v>
      </c>
      <c r="H212" s="63"/>
      <c r="I212" s="64"/>
    </row>
    <row r="213" s="90" customFormat="true" ht="19.9" hidden="false" customHeight="true" outlineLevel="0" collapsed="false">
      <c r="A213" s="61"/>
      <c r="B213" s="64" t="s">
        <v>123</v>
      </c>
      <c r="C213" s="63" t="n">
        <v>1</v>
      </c>
      <c r="D213" s="63" t="n">
        <v>3</v>
      </c>
      <c r="E213" s="63" t="n">
        <v>5</v>
      </c>
      <c r="F213" s="63" t="n">
        <v>5</v>
      </c>
      <c r="G213" s="63" t="n">
        <v>6</v>
      </c>
      <c r="H213" s="63"/>
      <c r="I213" s="64"/>
    </row>
    <row r="214" s="90" customFormat="true" ht="19.9" hidden="false" customHeight="true" outlineLevel="0" collapsed="false">
      <c r="A214" s="61"/>
      <c r="B214" s="92" t="s">
        <v>124</v>
      </c>
      <c r="C214" s="63" t="n">
        <f aca="false">C213-C212</f>
        <v>0</v>
      </c>
      <c r="D214" s="63" t="n">
        <f aca="false">D213-D212</f>
        <v>0</v>
      </c>
      <c r="E214" s="63" t="n">
        <f aca="false">E213-E212</f>
        <v>-2</v>
      </c>
      <c r="F214" s="63" t="n">
        <f aca="false">F213-F212</f>
        <v>-1</v>
      </c>
      <c r="G214" s="63" t="n">
        <f aca="false">G213-G212</f>
        <v>-3</v>
      </c>
      <c r="H214" s="63"/>
      <c r="I214" s="64"/>
    </row>
    <row r="215" s="90" customFormat="true" ht="19.9" hidden="false" customHeight="true" outlineLevel="0" collapsed="false">
      <c r="A215" s="61"/>
      <c r="B215" s="92"/>
      <c r="C215" s="63"/>
      <c r="D215" s="63"/>
      <c r="E215" s="93" t="s">
        <v>198</v>
      </c>
      <c r="F215" s="63"/>
      <c r="G215" s="63"/>
      <c r="H215" s="63"/>
      <c r="I215" s="64"/>
    </row>
    <row r="216" s="121" customFormat="true" ht="19.9" hidden="false" customHeight="true" outlineLevel="0" collapsed="false">
      <c r="A216" s="116"/>
      <c r="B216" s="117" t="s">
        <v>134</v>
      </c>
      <c r="C216" s="116" t="s">
        <v>135</v>
      </c>
      <c r="D216" s="116" t="s">
        <v>136</v>
      </c>
      <c r="E216" s="116" t="s">
        <v>137</v>
      </c>
      <c r="F216" s="116" t="s">
        <v>138</v>
      </c>
      <c r="G216" s="116" t="s">
        <v>139</v>
      </c>
      <c r="H216" s="116" t="s">
        <v>140</v>
      </c>
      <c r="I216" s="120"/>
    </row>
    <row r="217" s="90" customFormat="true" ht="19.9" hidden="false" customHeight="true" outlineLevel="0" collapsed="false">
      <c r="A217" s="61"/>
      <c r="B217" s="92" t="s">
        <v>122</v>
      </c>
      <c r="C217" s="63" t="n">
        <v>1</v>
      </c>
      <c r="D217" s="63" t="n">
        <v>1</v>
      </c>
      <c r="E217" s="63" t="n">
        <v>3</v>
      </c>
      <c r="F217" s="63" t="n">
        <v>4</v>
      </c>
      <c r="G217" s="63" t="n">
        <v>4</v>
      </c>
      <c r="H217" s="63" t="n">
        <v>1</v>
      </c>
      <c r="I217" s="64"/>
    </row>
    <row r="218" s="90" customFormat="true" ht="19.9" hidden="false" customHeight="true" outlineLevel="0" collapsed="false">
      <c r="A218" s="61"/>
      <c r="B218" s="64" t="s">
        <v>123</v>
      </c>
      <c r="C218" s="63" t="n">
        <v>1</v>
      </c>
      <c r="D218" s="63" t="n">
        <v>1</v>
      </c>
      <c r="E218" s="63" t="n">
        <v>1</v>
      </c>
      <c r="F218" s="63" t="n">
        <v>2</v>
      </c>
      <c r="G218" s="63" t="n">
        <v>2</v>
      </c>
      <c r="H218" s="63" t="n">
        <v>2</v>
      </c>
      <c r="I218" s="64"/>
    </row>
    <row r="219" s="90" customFormat="true" ht="19.9" hidden="false" customHeight="true" outlineLevel="0" collapsed="false">
      <c r="A219" s="61"/>
      <c r="B219" s="92" t="s">
        <v>124</v>
      </c>
      <c r="C219" s="63" t="n">
        <f aca="false">C218-C217</f>
        <v>0</v>
      </c>
      <c r="D219" s="63" t="n">
        <f aca="false">D218-D217</f>
        <v>0</v>
      </c>
      <c r="E219" s="63" t="n">
        <f aca="false">E218-E217</f>
        <v>-2</v>
      </c>
      <c r="F219" s="63" t="n">
        <f aca="false">F218-F217</f>
        <v>-2</v>
      </c>
      <c r="G219" s="63" t="n">
        <f aca="false">G218-G217</f>
        <v>-2</v>
      </c>
      <c r="H219" s="63" t="n">
        <f aca="false">H218-H217</f>
        <v>1</v>
      </c>
      <c r="I219" s="64"/>
    </row>
    <row r="220" s="90" customFormat="true" ht="19.9" hidden="false" customHeight="true" outlineLevel="0" collapsed="false">
      <c r="A220" s="61" t="s">
        <v>125</v>
      </c>
      <c r="B220" s="62" t="s">
        <v>157</v>
      </c>
      <c r="C220" s="63"/>
      <c r="D220" s="63"/>
      <c r="E220" s="63"/>
      <c r="F220" s="63"/>
      <c r="G220" s="63"/>
      <c r="H220" s="63"/>
      <c r="I220" s="64"/>
    </row>
    <row r="221" s="121" customFormat="true" ht="19.9" hidden="false" customHeight="true" outlineLevel="0" collapsed="false">
      <c r="A221" s="116"/>
      <c r="B221" s="117" t="s">
        <v>142</v>
      </c>
      <c r="C221" s="116" t="s">
        <v>143</v>
      </c>
      <c r="D221" s="116" t="s">
        <v>144</v>
      </c>
      <c r="E221" s="116" t="s">
        <v>145</v>
      </c>
      <c r="F221" s="116" t="s">
        <v>146</v>
      </c>
      <c r="G221" s="116" t="s">
        <v>147</v>
      </c>
      <c r="H221" s="116" t="s">
        <v>148</v>
      </c>
      <c r="I221" s="120"/>
    </row>
    <row r="222" s="90" customFormat="true" ht="19.9" hidden="false" customHeight="true" outlineLevel="0" collapsed="false">
      <c r="A222" s="61"/>
      <c r="B222" s="92" t="s">
        <v>122</v>
      </c>
      <c r="C222" s="63" t="n">
        <v>1</v>
      </c>
      <c r="D222" s="63" t="n">
        <v>0</v>
      </c>
      <c r="E222" s="63" t="n">
        <v>1</v>
      </c>
      <c r="F222" s="63" t="n">
        <v>4</v>
      </c>
      <c r="G222" s="63" t="n">
        <v>4</v>
      </c>
      <c r="H222" s="63" t="n">
        <v>2</v>
      </c>
      <c r="I222" s="64"/>
    </row>
    <row r="223" s="90" customFormat="true" ht="19.9" hidden="false" customHeight="true" outlineLevel="0" collapsed="false">
      <c r="A223" s="61"/>
      <c r="B223" s="64" t="s">
        <v>123</v>
      </c>
      <c r="C223" s="63" t="n">
        <v>1</v>
      </c>
      <c r="D223" s="63" t="n">
        <v>1</v>
      </c>
      <c r="E223" s="63" t="n">
        <v>2</v>
      </c>
      <c r="F223" s="63" t="n">
        <v>3</v>
      </c>
      <c r="G223" s="63" t="n">
        <v>3</v>
      </c>
      <c r="H223" s="63" t="n">
        <v>4</v>
      </c>
      <c r="I223" s="64"/>
    </row>
    <row r="224" s="90" customFormat="true" ht="19.9" hidden="false" customHeight="true" outlineLevel="0" collapsed="false">
      <c r="A224" s="61"/>
      <c r="B224" s="92" t="s">
        <v>124</v>
      </c>
      <c r="C224" s="63" t="n">
        <f aca="false">C223-C222</f>
        <v>0</v>
      </c>
      <c r="D224" s="63" t="n">
        <f aca="false">D223-D222</f>
        <v>1</v>
      </c>
      <c r="E224" s="63" t="n">
        <f aca="false">E223-E222</f>
        <v>1</v>
      </c>
      <c r="F224" s="63" t="n">
        <f aca="false">F223-F222</f>
        <v>-1</v>
      </c>
      <c r="G224" s="63" t="n">
        <f aca="false">G223-G222</f>
        <v>-1</v>
      </c>
      <c r="H224" s="63" t="n">
        <f aca="false">H223-H222</f>
        <v>2</v>
      </c>
      <c r="I224" s="64"/>
    </row>
    <row r="225" s="89" customFormat="true" ht="19.9" hidden="false" customHeight="true" outlineLevel="0" collapsed="false">
      <c r="A225" s="86" t="n">
        <v>14</v>
      </c>
      <c r="B225" s="87" t="s">
        <v>199</v>
      </c>
      <c r="C225" s="86"/>
      <c r="D225" s="86"/>
      <c r="E225" s="86"/>
      <c r="F225" s="86"/>
      <c r="G225" s="86"/>
      <c r="H225" s="86"/>
      <c r="I225" s="88"/>
    </row>
    <row r="226" s="90" customFormat="true" ht="19.9" hidden="false" customHeight="true" outlineLevel="0" collapsed="false">
      <c r="A226" s="61" t="s">
        <v>117</v>
      </c>
      <c r="B226" s="62" t="s">
        <v>116</v>
      </c>
      <c r="C226" s="63"/>
      <c r="D226" s="63"/>
      <c r="E226" s="63"/>
      <c r="F226" s="63"/>
      <c r="G226" s="63"/>
      <c r="H226" s="63"/>
      <c r="I226" s="64"/>
    </row>
    <row r="227" s="103" customFormat="true" ht="28.15" hidden="false" customHeight="true" outlineLevel="0" collapsed="false">
      <c r="A227" s="100"/>
      <c r="B227" s="101" t="s">
        <v>118</v>
      </c>
      <c r="C227" s="100" t="s">
        <v>119</v>
      </c>
      <c r="D227" s="100" t="s">
        <v>120</v>
      </c>
      <c r="E227" s="100" t="s">
        <v>121</v>
      </c>
      <c r="F227" s="100" t="s">
        <v>34</v>
      </c>
      <c r="G227" s="100" t="s">
        <v>35</v>
      </c>
      <c r="H227" s="100"/>
      <c r="I227" s="102"/>
    </row>
    <row r="228" s="90" customFormat="true" ht="19.9" hidden="false" customHeight="true" outlineLevel="0" collapsed="false">
      <c r="A228" s="61"/>
      <c r="B228" s="92" t="s">
        <v>122</v>
      </c>
      <c r="C228" s="63" t="n">
        <v>1</v>
      </c>
      <c r="D228" s="63" t="n">
        <v>3</v>
      </c>
      <c r="E228" s="63" t="n">
        <v>9</v>
      </c>
      <c r="F228" s="63" t="n">
        <v>8</v>
      </c>
      <c r="G228" s="63" t="n">
        <v>14</v>
      </c>
      <c r="H228" s="63"/>
      <c r="I228" s="64"/>
    </row>
    <row r="229" s="90" customFormat="true" ht="19.9" hidden="false" customHeight="true" outlineLevel="0" collapsed="false">
      <c r="A229" s="61"/>
      <c r="B229" s="64" t="s">
        <v>123</v>
      </c>
      <c r="C229" s="63" t="n">
        <v>1</v>
      </c>
      <c r="D229" s="63" t="n">
        <v>3</v>
      </c>
      <c r="E229" s="63" t="n">
        <v>8</v>
      </c>
      <c r="F229" s="63" t="n">
        <v>8</v>
      </c>
      <c r="G229" s="63" t="n">
        <v>10</v>
      </c>
      <c r="H229" s="63"/>
      <c r="I229" s="64"/>
    </row>
    <row r="230" s="90" customFormat="true" ht="19.9" hidden="false" customHeight="true" outlineLevel="0" collapsed="false">
      <c r="A230" s="61"/>
      <c r="B230" s="92" t="s">
        <v>124</v>
      </c>
      <c r="C230" s="63" t="n">
        <f aca="false">C229-C228</f>
        <v>0</v>
      </c>
      <c r="D230" s="63" t="n">
        <f aca="false">D229-D228</f>
        <v>0</v>
      </c>
      <c r="E230" s="63" t="n">
        <f aca="false">E229-E228</f>
        <v>-1</v>
      </c>
      <c r="F230" s="63" t="n">
        <f aca="false">F229-F228</f>
        <v>0</v>
      </c>
      <c r="G230" s="63" t="n">
        <f aca="false">G229-G228</f>
        <v>-4</v>
      </c>
      <c r="H230" s="63"/>
      <c r="I230" s="64"/>
    </row>
    <row r="231" s="90" customFormat="true" ht="19.9" hidden="false" customHeight="true" outlineLevel="0" collapsed="false">
      <c r="A231" s="61"/>
      <c r="B231" s="92"/>
      <c r="C231" s="63"/>
      <c r="D231" s="63"/>
      <c r="E231" s="63"/>
      <c r="F231" s="63"/>
      <c r="G231" s="63" t="s">
        <v>200</v>
      </c>
      <c r="H231" s="63"/>
      <c r="I231" s="64"/>
    </row>
    <row r="232" s="98" customFormat="true" ht="19.9" hidden="false" customHeight="true" outlineLevel="0" collapsed="false">
      <c r="A232" s="86" t="s">
        <v>125</v>
      </c>
      <c r="B232" s="87" t="s">
        <v>201</v>
      </c>
      <c r="C232" s="108"/>
      <c r="D232" s="108"/>
      <c r="E232" s="108"/>
      <c r="F232" s="108"/>
      <c r="G232" s="108"/>
      <c r="H232" s="108"/>
      <c r="I232" s="88"/>
    </row>
    <row r="233" s="109" customFormat="true" ht="19.9" hidden="false" customHeight="true" outlineLevel="0" collapsed="false">
      <c r="A233" s="23"/>
      <c r="B233" s="66" t="s">
        <v>142</v>
      </c>
      <c r="C233" s="23" t="s">
        <v>143</v>
      </c>
      <c r="D233" s="23" t="s">
        <v>144</v>
      </c>
      <c r="E233" s="23" t="s">
        <v>145</v>
      </c>
      <c r="F233" s="23" t="s">
        <v>146</v>
      </c>
      <c r="G233" s="23" t="s">
        <v>147</v>
      </c>
      <c r="H233" s="23" t="s">
        <v>148</v>
      </c>
      <c r="I233" s="92"/>
    </row>
    <row r="234" s="90" customFormat="true" ht="19.9" hidden="false" customHeight="true" outlineLevel="0" collapsed="false">
      <c r="A234" s="61"/>
      <c r="B234" s="92" t="s">
        <v>122</v>
      </c>
      <c r="C234" s="63" t="n">
        <v>47</v>
      </c>
      <c r="D234" s="63" t="n">
        <v>47</v>
      </c>
      <c r="E234" s="63" t="n">
        <v>95</v>
      </c>
      <c r="F234" s="63" t="n">
        <v>0</v>
      </c>
      <c r="G234" s="63" t="n">
        <v>0</v>
      </c>
      <c r="H234" s="63" t="n">
        <v>0</v>
      </c>
      <c r="I234" s="64"/>
    </row>
    <row r="235" s="90" customFormat="true" ht="19.9" hidden="false" customHeight="true" outlineLevel="0" collapsed="false">
      <c r="A235" s="61"/>
      <c r="B235" s="64" t="s">
        <v>123</v>
      </c>
      <c r="C235" s="63" t="n">
        <v>47</v>
      </c>
      <c r="D235" s="63" t="n">
        <v>47</v>
      </c>
      <c r="E235" s="63" t="n">
        <v>95</v>
      </c>
      <c r="F235" s="63" t="n">
        <v>0</v>
      </c>
      <c r="G235" s="63" t="n">
        <v>0</v>
      </c>
      <c r="H235" s="63" t="n">
        <v>0</v>
      </c>
      <c r="I235" s="64"/>
    </row>
    <row r="236" s="90" customFormat="true" ht="19.9" hidden="false" customHeight="true" outlineLevel="0" collapsed="false">
      <c r="A236" s="61"/>
      <c r="B236" s="92" t="s">
        <v>124</v>
      </c>
      <c r="C236" s="63" t="n">
        <f aca="false">C235-C234</f>
        <v>0</v>
      </c>
      <c r="D236" s="63" t="n">
        <f aca="false">D235-D234</f>
        <v>0</v>
      </c>
      <c r="E236" s="63" t="n">
        <f aca="false">E235-E234</f>
        <v>0</v>
      </c>
      <c r="F236" s="63" t="n">
        <f aca="false">F235-F234</f>
        <v>0</v>
      </c>
      <c r="G236" s="63" t="n">
        <f aca="false">G235-G234</f>
        <v>0</v>
      </c>
      <c r="H236" s="63" t="n">
        <f aca="false">H235-H234</f>
        <v>0</v>
      </c>
      <c r="I236" s="64"/>
    </row>
    <row r="237" s="123" customFormat="true" ht="19.9" hidden="false" customHeight="true" outlineLevel="0" collapsed="false">
      <c r="A237" s="56" t="n">
        <v>15</v>
      </c>
      <c r="B237" s="57" t="s">
        <v>202</v>
      </c>
      <c r="C237" s="84"/>
      <c r="D237" s="84"/>
      <c r="E237" s="84"/>
      <c r="F237" s="84"/>
      <c r="G237" s="84"/>
      <c r="H237" s="84"/>
      <c r="I237" s="122"/>
    </row>
    <row r="238" s="90" customFormat="true" ht="19.9" hidden="false" customHeight="true" outlineLevel="0" collapsed="false">
      <c r="A238" s="61" t="s">
        <v>117</v>
      </c>
      <c r="B238" s="62" t="s">
        <v>116</v>
      </c>
      <c r="C238" s="63"/>
      <c r="D238" s="63"/>
      <c r="E238" s="63"/>
      <c r="F238" s="63"/>
      <c r="G238" s="63"/>
      <c r="H238" s="63"/>
      <c r="I238" s="64"/>
    </row>
    <row r="239" s="103" customFormat="true" ht="28.15" hidden="false" customHeight="true" outlineLevel="0" collapsed="false">
      <c r="A239" s="100"/>
      <c r="B239" s="101" t="s">
        <v>118</v>
      </c>
      <c r="C239" s="100" t="s">
        <v>119</v>
      </c>
      <c r="D239" s="100" t="s">
        <v>120</v>
      </c>
      <c r="E239" s="100" t="s">
        <v>121</v>
      </c>
      <c r="F239" s="100" t="s">
        <v>34</v>
      </c>
      <c r="G239" s="100" t="s">
        <v>35</v>
      </c>
      <c r="H239" s="100"/>
      <c r="I239" s="102"/>
    </row>
    <row r="240" s="97" customFormat="true" ht="19.9" hidden="false" customHeight="true" outlineLevel="0" collapsed="false">
      <c r="A240" s="75"/>
      <c r="B240" s="73" t="s">
        <v>122</v>
      </c>
      <c r="C240" s="112" t="n">
        <v>1</v>
      </c>
      <c r="D240" s="112" t="n">
        <v>3</v>
      </c>
      <c r="E240" s="112" t="n">
        <v>7</v>
      </c>
      <c r="F240" s="112" t="n">
        <v>6</v>
      </c>
      <c r="G240" s="112" t="n">
        <v>5</v>
      </c>
      <c r="H240" s="112"/>
      <c r="I240" s="77"/>
    </row>
    <row r="241" s="90" customFormat="true" ht="19.9" hidden="false" customHeight="true" outlineLevel="0" collapsed="false">
      <c r="A241" s="61"/>
      <c r="B241" s="64" t="s">
        <v>123</v>
      </c>
      <c r="C241" s="63" t="n">
        <v>1</v>
      </c>
      <c r="D241" s="63" t="n">
        <v>3</v>
      </c>
      <c r="E241" s="63" t="n">
        <v>6</v>
      </c>
      <c r="F241" s="63" t="n">
        <v>6</v>
      </c>
      <c r="G241" s="63" t="n">
        <v>6</v>
      </c>
      <c r="H241" s="63"/>
      <c r="I241" s="64"/>
    </row>
    <row r="242" s="90" customFormat="true" ht="19.9" hidden="false" customHeight="true" outlineLevel="0" collapsed="false">
      <c r="A242" s="61"/>
      <c r="B242" s="92" t="s">
        <v>124</v>
      </c>
      <c r="C242" s="63" t="n">
        <f aca="false">C241-C240</f>
        <v>0</v>
      </c>
      <c r="D242" s="63" t="n">
        <f aca="false">D241-D240</f>
        <v>0</v>
      </c>
      <c r="E242" s="63" t="n">
        <f aca="false">E241-E240</f>
        <v>-1</v>
      </c>
      <c r="F242" s="63" t="n">
        <f aca="false">F241-F240</f>
        <v>0</v>
      </c>
      <c r="G242" s="63" t="n">
        <f aca="false">G241-G240</f>
        <v>1</v>
      </c>
      <c r="H242" s="63"/>
      <c r="I242" s="64"/>
    </row>
    <row r="243" s="90" customFormat="true" ht="19.9" hidden="false" customHeight="true" outlineLevel="0" collapsed="false">
      <c r="A243" s="61"/>
      <c r="B243" s="92"/>
      <c r="C243" s="63"/>
      <c r="D243" s="63"/>
      <c r="E243" s="63"/>
      <c r="F243" s="63"/>
      <c r="G243" s="63"/>
      <c r="H243" s="63"/>
      <c r="I243" s="64"/>
    </row>
    <row r="244" s="104" customFormat="true" ht="19.9" hidden="false" customHeight="true" outlineLevel="0" collapsed="false">
      <c r="A244" s="100"/>
      <c r="B244" s="101" t="s">
        <v>134</v>
      </c>
      <c r="C244" s="100" t="s">
        <v>135</v>
      </c>
      <c r="D244" s="100" t="s">
        <v>136</v>
      </c>
      <c r="E244" s="100" t="s">
        <v>137</v>
      </c>
      <c r="F244" s="100" t="s">
        <v>138</v>
      </c>
      <c r="G244" s="100" t="s">
        <v>139</v>
      </c>
      <c r="H244" s="100" t="s">
        <v>140</v>
      </c>
      <c r="I244" s="102"/>
    </row>
    <row r="245" s="90" customFormat="true" ht="19.9" hidden="false" customHeight="true" outlineLevel="0" collapsed="false">
      <c r="A245" s="61"/>
      <c r="B245" s="73" t="s">
        <v>122</v>
      </c>
      <c r="C245" s="112" t="n">
        <v>2</v>
      </c>
      <c r="D245" s="112" t="n">
        <v>2</v>
      </c>
      <c r="E245" s="112" t="n">
        <v>3</v>
      </c>
      <c r="F245" s="112" t="n">
        <v>6</v>
      </c>
      <c r="G245" s="112" t="n">
        <v>3</v>
      </c>
      <c r="H245" s="112" t="n">
        <v>4</v>
      </c>
      <c r="I245" s="64"/>
    </row>
    <row r="246" s="90" customFormat="true" ht="19.9" hidden="false" customHeight="true" outlineLevel="0" collapsed="false">
      <c r="A246" s="61"/>
      <c r="B246" s="64" t="s">
        <v>123</v>
      </c>
      <c r="C246" s="63" t="n">
        <v>2</v>
      </c>
      <c r="D246" s="63" t="n">
        <v>2</v>
      </c>
      <c r="E246" s="63" t="n">
        <v>3</v>
      </c>
      <c r="F246" s="63" t="n">
        <v>4</v>
      </c>
      <c r="G246" s="63" t="n">
        <v>4</v>
      </c>
      <c r="H246" s="63" t="n">
        <v>4</v>
      </c>
      <c r="I246" s="64"/>
    </row>
    <row r="247" s="90" customFormat="true" ht="19.9" hidden="false" customHeight="true" outlineLevel="0" collapsed="false">
      <c r="A247" s="61"/>
      <c r="B247" s="92" t="s">
        <v>124</v>
      </c>
      <c r="C247" s="63" t="n">
        <f aca="false">C246-C245</f>
        <v>0</v>
      </c>
      <c r="D247" s="63" t="n">
        <f aca="false">D246-D245</f>
        <v>0</v>
      </c>
      <c r="E247" s="63" t="n">
        <f aca="false">E246-E245</f>
        <v>0</v>
      </c>
      <c r="F247" s="63" t="n">
        <f aca="false">F246-F245</f>
        <v>-2</v>
      </c>
      <c r="G247" s="63" t="n">
        <f aca="false">G246-G245</f>
        <v>1</v>
      </c>
      <c r="H247" s="63" t="n">
        <f aca="false">H246-H245</f>
        <v>0</v>
      </c>
      <c r="I247" s="64"/>
    </row>
    <row r="248" s="98" customFormat="true" ht="19.9" hidden="false" customHeight="true" outlineLevel="0" collapsed="false">
      <c r="A248" s="86" t="s">
        <v>125</v>
      </c>
      <c r="B248" s="87" t="s">
        <v>157</v>
      </c>
      <c r="C248" s="108"/>
      <c r="D248" s="108"/>
      <c r="E248" s="108"/>
      <c r="F248" s="108"/>
      <c r="G248" s="108"/>
      <c r="H248" s="108"/>
      <c r="I248" s="88"/>
    </row>
    <row r="249" s="109" customFormat="true" ht="25.15" hidden="false" customHeight="true" outlineLevel="0" collapsed="false">
      <c r="A249" s="23"/>
      <c r="B249" s="66" t="s">
        <v>142</v>
      </c>
      <c r="C249" s="23" t="s">
        <v>143</v>
      </c>
      <c r="D249" s="23" t="s">
        <v>144</v>
      </c>
      <c r="E249" s="23" t="s">
        <v>145</v>
      </c>
      <c r="F249" s="23" t="s">
        <v>203</v>
      </c>
      <c r="G249" s="23" t="s">
        <v>204</v>
      </c>
      <c r="H249" s="23" t="s">
        <v>205</v>
      </c>
      <c r="I249" s="92"/>
    </row>
    <row r="250" s="90" customFormat="true" ht="19.9" hidden="false" customHeight="true" outlineLevel="0" collapsed="false">
      <c r="A250" s="61"/>
      <c r="B250" s="92" t="s">
        <v>122</v>
      </c>
      <c r="C250" s="111" t="n">
        <v>21</v>
      </c>
      <c r="D250" s="63" t="n">
        <v>20</v>
      </c>
      <c r="E250" s="63" t="n">
        <v>52</v>
      </c>
      <c r="F250" s="63" t="n">
        <v>394</v>
      </c>
      <c r="G250" s="63" t="n">
        <v>306</v>
      </c>
      <c r="H250" s="63" t="n">
        <v>341</v>
      </c>
      <c r="I250" s="64"/>
    </row>
    <row r="251" s="90" customFormat="true" ht="19.9" hidden="false" customHeight="true" outlineLevel="0" collapsed="false">
      <c r="A251" s="61"/>
      <c r="B251" s="64" t="s">
        <v>123</v>
      </c>
      <c r="C251" s="63" t="n">
        <v>21</v>
      </c>
      <c r="D251" s="63" t="n">
        <v>21</v>
      </c>
      <c r="E251" s="63" t="n">
        <v>58</v>
      </c>
      <c r="F251" s="63" t="n">
        <v>378</v>
      </c>
      <c r="G251" s="63" t="n">
        <v>378</v>
      </c>
      <c r="H251" s="63" t="n">
        <v>540</v>
      </c>
      <c r="I251" s="64"/>
    </row>
    <row r="252" s="90" customFormat="true" ht="19.9" hidden="false" customHeight="true" outlineLevel="0" collapsed="false">
      <c r="A252" s="61"/>
      <c r="B252" s="92" t="s">
        <v>124</v>
      </c>
      <c r="C252" s="63" t="n">
        <f aca="false">C251-C250</f>
        <v>0</v>
      </c>
      <c r="D252" s="63" t="n">
        <f aca="false">D251-D250</f>
        <v>1</v>
      </c>
      <c r="E252" s="63" t="n">
        <f aca="false">E251-E250</f>
        <v>6</v>
      </c>
      <c r="F252" s="63" t="n">
        <f aca="false">F251-F250</f>
        <v>-16</v>
      </c>
      <c r="G252" s="63" t="n">
        <f aca="false">G251-G250</f>
        <v>72</v>
      </c>
      <c r="H252" s="63" t="n">
        <f aca="false">H251-H250</f>
        <v>199</v>
      </c>
      <c r="I252" s="64"/>
    </row>
    <row r="253" s="89" customFormat="true" ht="19.9" hidden="false" customHeight="true" outlineLevel="0" collapsed="false">
      <c r="A253" s="86" t="n">
        <v>16</v>
      </c>
      <c r="B253" s="87" t="s">
        <v>206</v>
      </c>
      <c r="C253" s="86"/>
      <c r="D253" s="86"/>
      <c r="E253" s="86"/>
      <c r="F253" s="86"/>
      <c r="G253" s="86"/>
      <c r="H253" s="86"/>
      <c r="I253" s="88"/>
    </row>
    <row r="254" s="90" customFormat="true" ht="19.9" hidden="false" customHeight="true" outlineLevel="0" collapsed="false">
      <c r="A254" s="61" t="s">
        <v>117</v>
      </c>
      <c r="B254" s="62" t="s">
        <v>116</v>
      </c>
      <c r="C254" s="63"/>
      <c r="D254" s="63"/>
      <c r="E254" s="63"/>
      <c r="F254" s="63"/>
      <c r="G254" s="63"/>
      <c r="H254" s="63"/>
      <c r="I254" s="64"/>
    </row>
    <row r="255" s="83" customFormat="true" ht="37.9" hidden="false" customHeight="true" outlineLevel="0" collapsed="false">
      <c r="A255" s="23"/>
      <c r="B255" s="91" t="s">
        <v>207</v>
      </c>
      <c r="C255" s="23" t="s">
        <v>208</v>
      </c>
      <c r="D255" s="23" t="s">
        <v>209</v>
      </c>
      <c r="E255" s="23" t="s">
        <v>210</v>
      </c>
      <c r="F255" s="23" t="s">
        <v>211</v>
      </c>
      <c r="G255" s="23" t="s">
        <v>212</v>
      </c>
      <c r="H255" s="23"/>
      <c r="I255" s="81"/>
    </row>
    <row r="256" s="97" customFormat="true" ht="19.9" hidden="false" customHeight="true" outlineLevel="0" collapsed="false">
      <c r="A256" s="75"/>
      <c r="B256" s="73" t="s">
        <v>122</v>
      </c>
      <c r="C256" s="112" t="n">
        <v>1</v>
      </c>
      <c r="D256" s="112" t="n">
        <v>3</v>
      </c>
      <c r="E256" s="112" t="n">
        <v>7</v>
      </c>
      <c r="F256" s="112" t="n">
        <v>4</v>
      </c>
      <c r="G256" s="112" t="n">
        <v>8</v>
      </c>
      <c r="H256" s="112"/>
      <c r="I256" s="77"/>
    </row>
    <row r="257" s="97" customFormat="true" ht="19.9" hidden="false" customHeight="true" outlineLevel="0" collapsed="false">
      <c r="A257" s="75"/>
      <c r="B257" s="77" t="s">
        <v>123</v>
      </c>
      <c r="C257" s="112" t="n">
        <v>1</v>
      </c>
      <c r="D257" s="112" t="n">
        <v>3</v>
      </c>
      <c r="E257" s="112" t="n">
        <v>5</v>
      </c>
      <c r="F257" s="112" t="n">
        <v>5</v>
      </c>
      <c r="G257" s="112" t="n">
        <v>7</v>
      </c>
      <c r="H257" s="112"/>
      <c r="I257" s="77"/>
    </row>
    <row r="258" s="97" customFormat="true" ht="19.9" hidden="false" customHeight="true" outlineLevel="0" collapsed="false">
      <c r="A258" s="75"/>
      <c r="B258" s="73" t="s">
        <v>124</v>
      </c>
      <c r="C258" s="112" t="n">
        <f aca="false">C257-C256</f>
        <v>0</v>
      </c>
      <c r="D258" s="112" t="n">
        <f aca="false">D257-D256</f>
        <v>0</v>
      </c>
      <c r="E258" s="112" t="n">
        <f aca="false">E257-E256</f>
        <v>-2</v>
      </c>
      <c r="F258" s="112" t="n">
        <f aca="false">F257-F256</f>
        <v>1</v>
      </c>
      <c r="G258" s="112" t="n">
        <f aca="false">G257-G256</f>
        <v>-1</v>
      </c>
      <c r="H258" s="112"/>
      <c r="I258" s="77"/>
    </row>
    <row r="259" s="90" customFormat="true" ht="19.9" hidden="false" customHeight="true" outlineLevel="0" collapsed="false">
      <c r="A259" s="61"/>
      <c r="B259" s="92"/>
      <c r="C259" s="63"/>
      <c r="D259" s="63"/>
      <c r="E259" s="63"/>
      <c r="F259" s="63" t="s">
        <v>213</v>
      </c>
      <c r="G259" s="63"/>
      <c r="H259" s="63"/>
      <c r="I259" s="64"/>
    </row>
    <row r="260" s="89" customFormat="true" ht="19.9" hidden="false" customHeight="true" outlineLevel="0" collapsed="false">
      <c r="A260" s="86" t="n">
        <v>17</v>
      </c>
      <c r="B260" s="87" t="s">
        <v>214</v>
      </c>
      <c r="C260" s="86"/>
      <c r="D260" s="86"/>
      <c r="E260" s="86"/>
      <c r="F260" s="86"/>
      <c r="G260" s="86"/>
      <c r="H260" s="86"/>
      <c r="I260" s="88"/>
    </row>
    <row r="261" s="90" customFormat="true" ht="19.9" hidden="false" customHeight="true" outlineLevel="0" collapsed="false">
      <c r="A261" s="61" t="s">
        <v>117</v>
      </c>
      <c r="B261" s="62" t="s">
        <v>116</v>
      </c>
      <c r="C261" s="63"/>
      <c r="D261" s="63"/>
      <c r="E261" s="63"/>
      <c r="F261" s="63"/>
      <c r="G261" s="63"/>
      <c r="H261" s="63"/>
      <c r="I261" s="64"/>
    </row>
    <row r="262" s="83" customFormat="true" ht="28.15" hidden="false" customHeight="true" outlineLevel="0" collapsed="false">
      <c r="A262" s="23"/>
      <c r="B262" s="91" t="s">
        <v>215</v>
      </c>
      <c r="C262" s="23" t="s">
        <v>216</v>
      </c>
      <c r="D262" s="23" t="s">
        <v>217</v>
      </c>
      <c r="E262" s="23" t="s">
        <v>218</v>
      </c>
      <c r="F262" s="23" t="s">
        <v>34</v>
      </c>
      <c r="G262" s="23" t="s">
        <v>35</v>
      </c>
      <c r="H262" s="23"/>
      <c r="I262" s="81"/>
    </row>
    <row r="263" s="90" customFormat="true" ht="19.9" hidden="false" customHeight="true" outlineLevel="0" collapsed="false">
      <c r="A263" s="61"/>
      <c r="B263" s="92" t="s">
        <v>122</v>
      </c>
      <c r="C263" s="63" t="n">
        <v>1</v>
      </c>
      <c r="D263" s="63" t="n">
        <v>3</v>
      </c>
      <c r="E263" s="63" t="n">
        <v>9</v>
      </c>
      <c r="F263" s="63" t="n">
        <v>9</v>
      </c>
      <c r="G263" s="63" t="n">
        <v>18</v>
      </c>
      <c r="H263" s="63"/>
      <c r="I263" s="64"/>
    </row>
    <row r="264" s="90" customFormat="true" ht="19.9" hidden="false" customHeight="true" outlineLevel="0" collapsed="false">
      <c r="A264" s="61"/>
      <c r="B264" s="64" t="s">
        <v>123</v>
      </c>
      <c r="C264" s="63" t="n">
        <v>1</v>
      </c>
      <c r="D264" s="63" t="n">
        <v>3</v>
      </c>
      <c r="E264" s="63" t="n">
        <v>7</v>
      </c>
      <c r="F264" s="63" t="n">
        <v>7</v>
      </c>
      <c r="G264" s="63" t="n">
        <v>7</v>
      </c>
      <c r="H264" s="63"/>
      <c r="I264" s="64"/>
    </row>
    <row r="265" s="90" customFormat="true" ht="19.9" hidden="false" customHeight="true" outlineLevel="0" collapsed="false">
      <c r="A265" s="61"/>
      <c r="B265" s="92" t="s">
        <v>124</v>
      </c>
      <c r="C265" s="63" t="n">
        <f aca="false">C264-C263</f>
        <v>0</v>
      </c>
      <c r="D265" s="63" t="n">
        <f aca="false">D264-D263</f>
        <v>0</v>
      </c>
      <c r="E265" s="63" t="n">
        <f aca="false">E264-E263</f>
        <v>-2</v>
      </c>
      <c r="F265" s="63" t="n">
        <f aca="false">F264-F263</f>
        <v>-2</v>
      </c>
      <c r="G265" s="63" t="n">
        <f aca="false">G264-G263</f>
        <v>-11</v>
      </c>
      <c r="H265" s="63"/>
      <c r="I265" s="64"/>
    </row>
    <row r="266" s="90" customFormat="true" ht="19.9" hidden="false" customHeight="true" outlineLevel="0" collapsed="false">
      <c r="A266" s="61"/>
      <c r="B266" s="92"/>
      <c r="C266" s="63"/>
      <c r="D266" s="63"/>
      <c r="E266" s="63"/>
      <c r="F266" s="93" t="s">
        <v>219</v>
      </c>
      <c r="G266" s="63"/>
      <c r="H266" s="63"/>
      <c r="I266" s="64"/>
    </row>
    <row r="267" s="90" customFormat="true" ht="19.9" hidden="false" customHeight="true" outlineLevel="0" collapsed="false">
      <c r="A267" s="61"/>
      <c r="B267" s="91" t="s">
        <v>220</v>
      </c>
      <c r="C267" s="23" t="s">
        <v>127</v>
      </c>
      <c r="D267" s="23" t="s">
        <v>128</v>
      </c>
      <c r="E267" s="23" t="s">
        <v>129</v>
      </c>
      <c r="F267" s="23" t="s">
        <v>130</v>
      </c>
      <c r="G267" s="23" t="s">
        <v>131</v>
      </c>
      <c r="H267" s="23" t="s">
        <v>132</v>
      </c>
      <c r="I267" s="64"/>
    </row>
    <row r="268" s="90" customFormat="true" ht="19.9" hidden="false" customHeight="true" outlineLevel="0" collapsed="false">
      <c r="A268" s="61"/>
      <c r="B268" s="92" t="s">
        <v>122</v>
      </c>
      <c r="C268" s="54" t="n">
        <v>1</v>
      </c>
      <c r="D268" s="54" t="n">
        <v>1</v>
      </c>
      <c r="E268" s="54" t="n">
        <v>2</v>
      </c>
      <c r="F268" s="54" t="n">
        <v>0</v>
      </c>
      <c r="G268" s="54" t="n">
        <v>0</v>
      </c>
      <c r="H268" s="54" t="n">
        <v>0</v>
      </c>
      <c r="I268" s="64"/>
    </row>
    <row r="269" s="90" customFormat="true" ht="19.9" hidden="false" customHeight="true" outlineLevel="0" collapsed="false">
      <c r="A269" s="61"/>
      <c r="B269" s="64" t="s">
        <v>123</v>
      </c>
      <c r="C269" s="54" t="n">
        <v>1</v>
      </c>
      <c r="D269" s="54" t="n">
        <v>1</v>
      </c>
      <c r="E269" s="54" t="n">
        <v>2</v>
      </c>
      <c r="F269" s="54" t="n">
        <v>0</v>
      </c>
      <c r="G269" s="54" t="n">
        <v>0</v>
      </c>
      <c r="H269" s="54" t="n">
        <v>0</v>
      </c>
      <c r="I269" s="64" t="s">
        <v>180</v>
      </c>
    </row>
    <row r="270" s="90" customFormat="true" ht="19.9" hidden="false" customHeight="true" outlineLevel="0" collapsed="false">
      <c r="A270" s="61"/>
      <c r="B270" s="92" t="s">
        <v>124</v>
      </c>
      <c r="C270" s="63" t="n">
        <f aca="false">C269-C268</f>
        <v>0</v>
      </c>
      <c r="D270" s="63" t="n">
        <f aca="false">D269-D268</f>
        <v>0</v>
      </c>
      <c r="E270" s="63" t="n">
        <f aca="false">E269-E268</f>
        <v>0</v>
      </c>
      <c r="F270" s="63" t="n">
        <f aca="false">F269-F268</f>
        <v>0</v>
      </c>
      <c r="G270" s="63" t="n">
        <f aca="false">G269-G268</f>
        <v>0</v>
      </c>
      <c r="H270" s="63" t="n">
        <f aca="false">H269-H268</f>
        <v>0</v>
      </c>
      <c r="I270" s="64"/>
    </row>
    <row r="271" s="90" customFormat="true" ht="19.9" hidden="false" customHeight="true" outlineLevel="0" collapsed="false">
      <c r="A271" s="61"/>
      <c r="B271" s="91" t="s">
        <v>221</v>
      </c>
      <c r="C271" s="23" t="s">
        <v>222</v>
      </c>
      <c r="D271" s="23" t="s">
        <v>119</v>
      </c>
      <c r="E271" s="23" t="s">
        <v>120</v>
      </c>
      <c r="F271" s="23" t="s">
        <v>130</v>
      </c>
      <c r="G271" s="23" t="s">
        <v>131</v>
      </c>
      <c r="H271" s="23" t="s">
        <v>132</v>
      </c>
      <c r="I271" s="64"/>
    </row>
    <row r="272" s="90" customFormat="true" ht="19.9" hidden="false" customHeight="true" outlineLevel="0" collapsed="false">
      <c r="A272" s="61"/>
      <c r="B272" s="92" t="s">
        <v>122</v>
      </c>
      <c r="C272" s="54" t="n">
        <v>1</v>
      </c>
      <c r="D272" s="54" t="n">
        <v>1</v>
      </c>
      <c r="E272" s="54" t="n">
        <v>2</v>
      </c>
      <c r="F272" s="54" t="n">
        <v>0</v>
      </c>
      <c r="G272" s="54" t="n">
        <v>0</v>
      </c>
      <c r="H272" s="54" t="n">
        <v>0</v>
      </c>
      <c r="I272" s="64"/>
    </row>
    <row r="273" s="90" customFormat="true" ht="19.9" hidden="false" customHeight="true" outlineLevel="0" collapsed="false">
      <c r="A273" s="61"/>
      <c r="B273" s="64" t="s">
        <v>123</v>
      </c>
      <c r="C273" s="54" t="n">
        <v>1</v>
      </c>
      <c r="D273" s="54" t="n">
        <v>1</v>
      </c>
      <c r="E273" s="54" t="n">
        <v>2</v>
      </c>
      <c r="F273" s="54" t="n">
        <v>0</v>
      </c>
      <c r="G273" s="54" t="n">
        <v>0</v>
      </c>
      <c r="H273" s="54" t="n">
        <v>0</v>
      </c>
      <c r="I273" s="64" t="s">
        <v>180</v>
      </c>
    </row>
    <row r="274" s="90" customFormat="true" ht="19.9" hidden="false" customHeight="true" outlineLevel="0" collapsed="false">
      <c r="A274" s="61"/>
      <c r="B274" s="92" t="s">
        <v>124</v>
      </c>
      <c r="C274" s="63" t="n">
        <f aca="false">C273-C272</f>
        <v>0</v>
      </c>
      <c r="D274" s="63" t="n">
        <f aca="false">D273-D272</f>
        <v>0</v>
      </c>
      <c r="E274" s="63" t="n">
        <f aca="false">E273-E272</f>
        <v>0</v>
      </c>
      <c r="F274" s="63" t="n">
        <f aca="false">F273-F272</f>
        <v>0</v>
      </c>
      <c r="G274" s="63" t="n">
        <f aca="false">G273-G272</f>
        <v>0</v>
      </c>
      <c r="H274" s="63" t="n">
        <f aca="false">H273-H272</f>
        <v>0</v>
      </c>
      <c r="I274" s="64"/>
    </row>
    <row r="275" s="90" customFormat="true" ht="19.9" hidden="false" customHeight="true" outlineLevel="0" collapsed="false">
      <c r="A275" s="61" t="s">
        <v>125</v>
      </c>
      <c r="B275" s="62" t="s">
        <v>157</v>
      </c>
      <c r="C275" s="63"/>
      <c r="D275" s="63"/>
      <c r="E275" s="63"/>
      <c r="F275" s="63"/>
      <c r="G275" s="63"/>
      <c r="H275" s="63"/>
      <c r="I275" s="64"/>
    </row>
    <row r="276" s="90" customFormat="true" ht="28.15" hidden="false" customHeight="true" outlineLevel="0" collapsed="false">
      <c r="A276" s="61"/>
      <c r="B276" s="66" t="s">
        <v>223</v>
      </c>
      <c r="C276" s="61" t="s">
        <v>143</v>
      </c>
      <c r="D276" s="61" t="s">
        <v>144</v>
      </c>
      <c r="E276" s="61" t="s">
        <v>145</v>
      </c>
      <c r="F276" s="23" t="s">
        <v>146</v>
      </c>
      <c r="G276" s="23" t="s">
        <v>147</v>
      </c>
      <c r="H276" s="23" t="s">
        <v>148</v>
      </c>
      <c r="I276" s="64"/>
    </row>
    <row r="277" s="90" customFormat="true" ht="19.9" hidden="false" customHeight="true" outlineLevel="0" collapsed="false">
      <c r="A277" s="61"/>
      <c r="B277" s="92" t="s">
        <v>122</v>
      </c>
      <c r="C277" s="63" t="n">
        <v>2</v>
      </c>
      <c r="D277" s="63" t="n">
        <v>2</v>
      </c>
      <c r="E277" s="63" t="n">
        <v>4</v>
      </c>
      <c r="F277" s="63" t="n">
        <v>5</v>
      </c>
      <c r="G277" s="63" t="n">
        <v>5</v>
      </c>
      <c r="H277" s="63" t="n">
        <v>6</v>
      </c>
      <c r="I277" s="64"/>
    </row>
    <row r="278" s="90" customFormat="true" ht="19.9" hidden="false" customHeight="true" outlineLevel="0" collapsed="false">
      <c r="A278" s="61"/>
      <c r="B278" s="64" t="s">
        <v>123</v>
      </c>
      <c r="C278" s="63" t="n">
        <v>2</v>
      </c>
      <c r="D278" s="63" t="n">
        <v>2</v>
      </c>
      <c r="E278" s="63" t="n">
        <v>5</v>
      </c>
      <c r="F278" s="63" t="n">
        <v>5</v>
      </c>
      <c r="G278" s="63" t="n">
        <v>5</v>
      </c>
      <c r="H278" s="63" t="n">
        <v>6</v>
      </c>
      <c r="I278" s="64"/>
    </row>
    <row r="279" s="90" customFormat="true" ht="19.9" hidden="false" customHeight="true" outlineLevel="0" collapsed="false">
      <c r="A279" s="61"/>
      <c r="B279" s="92" t="s">
        <v>124</v>
      </c>
      <c r="C279" s="63" t="n">
        <v>0</v>
      </c>
      <c r="D279" s="63" t="n">
        <f aca="false">D278-D277</f>
        <v>0</v>
      </c>
      <c r="E279" s="63" t="n">
        <f aca="false">E278-E277</f>
        <v>1</v>
      </c>
      <c r="F279" s="63" t="n">
        <f aca="false">F278-F277</f>
        <v>0</v>
      </c>
      <c r="G279" s="63" t="n">
        <f aca="false">G278-G277</f>
        <v>0</v>
      </c>
      <c r="H279" s="63" t="n">
        <f aca="false">H278-H277</f>
        <v>0</v>
      </c>
      <c r="I279" s="64"/>
    </row>
    <row r="280" s="89" customFormat="true" ht="19.9" hidden="false" customHeight="true" outlineLevel="0" collapsed="false">
      <c r="A280" s="86" t="n">
        <v>18</v>
      </c>
      <c r="B280" s="87" t="s">
        <v>224</v>
      </c>
      <c r="C280" s="86"/>
      <c r="D280" s="86"/>
      <c r="E280" s="86"/>
      <c r="F280" s="86"/>
      <c r="G280" s="86"/>
      <c r="H280" s="86"/>
      <c r="I280" s="88"/>
    </row>
    <row r="281" s="90" customFormat="true" ht="19.9" hidden="false" customHeight="true" outlineLevel="0" collapsed="false">
      <c r="A281" s="61" t="s">
        <v>117</v>
      </c>
      <c r="B281" s="62" t="s">
        <v>116</v>
      </c>
      <c r="C281" s="63"/>
      <c r="D281" s="63"/>
      <c r="E281" s="63"/>
      <c r="F281" s="63"/>
      <c r="G281" s="63"/>
      <c r="H281" s="63"/>
      <c r="I281" s="64"/>
    </row>
    <row r="282" s="115" customFormat="true" ht="28.15" hidden="false" customHeight="true" outlineLevel="0" collapsed="false">
      <c r="A282" s="65"/>
      <c r="B282" s="66" t="s">
        <v>118</v>
      </c>
      <c r="C282" s="65" t="s">
        <v>119</v>
      </c>
      <c r="D282" s="65" t="s">
        <v>120</v>
      </c>
      <c r="E282" s="65" t="s">
        <v>121</v>
      </c>
      <c r="F282" s="65" t="s">
        <v>34</v>
      </c>
      <c r="G282" s="65" t="s">
        <v>35</v>
      </c>
      <c r="H282" s="65"/>
      <c r="I282" s="67"/>
    </row>
    <row r="283" s="90" customFormat="true" ht="19.9" hidden="false" customHeight="true" outlineLevel="0" collapsed="false">
      <c r="A283" s="61"/>
      <c r="B283" s="92" t="s">
        <v>122</v>
      </c>
      <c r="C283" s="63" t="n">
        <v>1</v>
      </c>
      <c r="D283" s="63" t="n">
        <v>2</v>
      </c>
      <c r="E283" s="63" t="n">
        <v>3</v>
      </c>
      <c r="F283" s="63" t="n">
        <v>3</v>
      </c>
      <c r="G283" s="63" t="n">
        <v>3</v>
      </c>
      <c r="H283" s="63"/>
      <c r="I283" s="64"/>
    </row>
    <row r="284" s="90" customFormat="true" ht="19.9" hidden="false" customHeight="true" outlineLevel="0" collapsed="false">
      <c r="A284" s="61"/>
      <c r="B284" s="64" t="s">
        <v>123</v>
      </c>
      <c r="C284" s="63" t="n">
        <v>1</v>
      </c>
      <c r="D284" s="63" t="n">
        <v>2</v>
      </c>
      <c r="E284" s="63" t="n">
        <v>2</v>
      </c>
      <c r="F284" s="63" t="n">
        <v>2</v>
      </c>
      <c r="G284" s="63" t="n">
        <v>2</v>
      </c>
      <c r="H284" s="63"/>
      <c r="I284" s="64"/>
    </row>
    <row r="285" s="90" customFormat="true" ht="19.9" hidden="false" customHeight="true" outlineLevel="0" collapsed="false">
      <c r="A285" s="61"/>
      <c r="B285" s="92" t="s">
        <v>124</v>
      </c>
      <c r="C285" s="63" t="n">
        <f aca="false">C284-C283</f>
        <v>0</v>
      </c>
      <c r="D285" s="63" t="n">
        <f aca="false">D284-D283</f>
        <v>0</v>
      </c>
      <c r="E285" s="63" t="n">
        <f aca="false">E284-E283</f>
        <v>-1</v>
      </c>
      <c r="F285" s="63" t="n">
        <f aca="false">F284-F283</f>
        <v>-1</v>
      </c>
      <c r="G285" s="63" t="n">
        <f aca="false">G284-G283</f>
        <v>-1</v>
      </c>
      <c r="H285" s="63"/>
      <c r="I285" s="64"/>
    </row>
    <row r="286" s="90" customFormat="true" ht="19.9" hidden="false" customHeight="true" outlineLevel="0" collapsed="false">
      <c r="A286" s="61"/>
      <c r="B286" s="92"/>
      <c r="C286" s="63"/>
      <c r="D286" s="63"/>
      <c r="E286" s="63"/>
      <c r="F286" s="63"/>
      <c r="G286" s="63" t="s">
        <v>225</v>
      </c>
      <c r="H286" s="63"/>
      <c r="I286" s="64"/>
    </row>
    <row r="287" s="90" customFormat="true" ht="19.9" hidden="false" customHeight="true" outlineLevel="0" collapsed="false">
      <c r="A287" s="61" t="s">
        <v>125</v>
      </c>
      <c r="B287" s="62" t="s">
        <v>157</v>
      </c>
      <c r="C287" s="63"/>
      <c r="D287" s="63"/>
      <c r="E287" s="63"/>
      <c r="F287" s="63"/>
      <c r="G287" s="63"/>
      <c r="H287" s="63"/>
      <c r="I287" s="64"/>
    </row>
    <row r="288" s="124" customFormat="true" ht="28.15" hidden="false" customHeight="true" outlineLevel="0" collapsed="false">
      <c r="A288" s="61"/>
      <c r="B288" s="66" t="s">
        <v>226</v>
      </c>
      <c r="C288" s="61" t="s">
        <v>143</v>
      </c>
      <c r="D288" s="61" t="s">
        <v>144</v>
      </c>
      <c r="E288" s="61" t="s">
        <v>145</v>
      </c>
      <c r="F288" s="23" t="s">
        <v>146</v>
      </c>
      <c r="G288" s="23" t="s">
        <v>147</v>
      </c>
      <c r="H288" s="23" t="s">
        <v>148</v>
      </c>
      <c r="I288" s="64"/>
    </row>
    <row r="289" s="90" customFormat="true" ht="19.9" hidden="false" customHeight="true" outlineLevel="0" collapsed="false">
      <c r="A289" s="61"/>
      <c r="B289" s="92" t="s">
        <v>122</v>
      </c>
      <c r="C289" s="63" t="n">
        <v>1</v>
      </c>
      <c r="D289" s="63" t="n">
        <v>1</v>
      </c>
      <c r="E289" s="63" t="n">
        <v>0</v>
      </c>
      <c r="F289" s="63" t="n">
        <v>0</v>
      </c>
      <c r="G289" s="63" t="n">
        <v>0</v>
      </c>
      <c r="H289" s="63" t="n">
        <v>0</v>
      </c>
      <c r="I289" s="64"/>
    </row>
    <row r="290" s="90" customFormat="true" ht="19.9" hidden="false" customHeight="true" outlineLevel="0" collapsed="false">
      <c r="A290" s="61"/>
      <c r="B290" s="64" t="s">
        <v>123</v>
      </c>
      <c r="C290" s="63" t="n">
        <v>0</v>
      </c>
      <c r="D290" s="63" t="n">
        <v>0</v>
      </c>
      <c r="E290" s="63" t="n">
        <v>0</v>
      </c>
      <c r="F290" s="63" t="n">
        <v>0</v>
      </c>
      <c r="G290" s="63" t="n">
        <v>0</v>
      </c>
      <c r="H290" s="63" t="n">
        <v>0</v>
      </c>
      <c r="I290" s="64"/>
    </row>
    <row r="291" s="90" customFormat="true" ht="19.9" hidden="false" customHeight="true" outlineLevel="0" collapsed="false">
      <c r="A291" s="61"/>
      <c r="B291" s="92" t="s">
        <v>124</v>
      </c>
      <c r="C291" s="63" t="n">
        <f aca="false">C290-C289</f>
        <v>-1</v>
      </c>
      <c r="D291" s="63" t="n">
        <f aca="false">D290-D289</f>
        <v>-1</v>
      </c>
      <c r="E291" s="63" t="n">
        <f aca="false">E290-E289</f>
        <v>0</v>
      </c>
      <c r="F291" s="63" t="n">
        <f aca="false">F290-F289</f>
        <v>0</v>
      </c>
      <c r="G291" s="63" t="n">
        <f aca="false">G290-G289</f>
        <v>0</v>
      </c>
      <c r="H291" s="63" t="n">
        <f aca="false">H290-H289</f>
        <v>0</v>
      </c>
      <c r="I291" s="64"/>
    </row>
    <row r="292" s="89" customFormat="true" ht="19.9" hidden="false" customHeight="true" outlineLevel="0" collapsed="false">
      <c r="A292" s="86" t="n">
        <v>19</v>
      </c>
      <c r="B292" s="87" t="s">
        <v>227</v>
      </c>
      <c r="C292" s="86"/>
      <c r="D292" s="86"/>
      <c r="E292" s="86"/>
      <c r="F292" s="86"/>
      <c r="G292" s="86"/>
      <c r="H292" s="86"/>
      <c r="I292" s="88"/>
    </row>
    <row r="293" s="90" customFormat="true" ht="19.9" hidden="false" customHeight="true" outlineLevel="0" collapsed="false">
      <c r="A293" s="61" t="s">
        <v>117</v>
      </c>
      <c r="B293" s="62" t="s">
        <v>116</v>
      </c>
      <c r="C293" s="63"/>
      <c r="D293" s="63"/>
      <c r="E293" s="63"/>
      <c r="F293" s="63"/>
      <c r="G293" s="63"/>
      <c r="H293" s="63"/>
      <c r="I293" s="64"/>
    </row>
    <row r="294" s="83" customFormat="true" ht="28.15" hidden="false" customHeight="true" outlineLevel="0" collapsed="false">
      <c r="A294" s="23"/>
      <c r="B294" s="91" t="s">
        <v>228</v>
      </c>
      <c r="C294" s="23" t="s">
        <v>176</v>
      </c>
      <c r="D294" s="23" t="s">
        <v>229</v>
      </c>
      <c r="E294" s="23" t="s">
        <v>230</v>
      </c>
      <c r="F294" s="23" t="s">
        <v>34</v>
      </c>
      <c r="G294" s="23" t="s">
        <v>35</v>
      </c>
      <c r="H294" s="23"/>
      <c r="I294" s="81"/>
    </row>
    <row r="295" s="90" customFormat="true" ht="19.9" hidden="false" customHeight="true" outlineLevel="0" collapsed="false">
      <c r="A295" s="61"/>
      <c r="B295" s="92" t="s">
        <v>122</v>
      </c>
      <c r="C295" s="63" t="n">
        <v>1</v>
      </c>
      <c r="D295" s="63" t="n">
        <v>3</v>
      </c>
      <c r="E295" s="63" t="n">
        <v>5</v>
      </c>
      <c r="F295" s="63" t="n">
        <v>5</v>
      </c>
      <c r="G295" s="63" t="n">
        <v>7</v>
      </c>
      <c r="H295" s="63"/>
      <c r="I295" s="64"/>
    </row>
    <row r="296" s="90" customFormat="true" ht="19.9" hidden="false" customHeight="true" outlineLevel="0" collapsed="false">
      <c r="A296" s="61"/>
      <c r="B296" s="64" t="s">
        <v>123</v>
      </c>
      <c r="C296" s="63" t="n">
        <v>1</v>
      </c>
      <c r="D296" s="63" t="n">
        <v>3</v>
      </c>
      <c r="E296" s="63" t="n">
        <v>4</v>
      </c>
      <c r="F296" s="63" t="n">
        <v>4</v>
      </c>
      <c r="G296" s="63" t="n">
        <v>4</v>
      </c>
      <c r="H296" s="63"/>
      <c r="I296" s="64"/>
    </row>
    <row r="297" s="90" customFormat="true" ht="19.9" hidden="false" customHeight="true" outlineLevel="0" collapsed="false">
      <c r="A297" s="61"/>
      <c r="B297" s="92" t="s">
        <v>124</v>
      </c>
      <c r="C297" s="63" t="n">
        <f aca="false">C296-C295</f>
        <v>0</v>
      </c>
      <c r="D297" s="63" t="n">
        <f aca="false">D296-D295</f>
        <v>0</v>
      </c>
      <c r="E297" s="63" t="n">
        <f aca="false">E296-E295</f>
        <v>-1</v>
      </c>
      <c r="F297" s="63" t="n">
        <f aca="false">F296-F295</f>
        <v>-1</v>
      </c>
      <c r="G297" s="63" t="n">
        <f aca="false">G296-G295</f>
        <v>-3</v>
      </c>
      <c r="H297" s="63"/>
      <c r="I297" s="64"/>
    </row>
    <row r="298" s="90" customFormat="true" ht="19.9" hidden="false" customHeight="true" outlineLevel="0" collapsed="false">
      <c r="A298" s="61"/>
      <c r="B298" s="92"/>
      <c r="C298" s="63"/>
      <c r="D298" s="63"/>
      <c r="E298" s="93" t="s">
        <v>231</v>
      </c>
      <c r="F298" s="63"/>
      <c r="G298" s="63"/>
      <c r="H298" s="63"/>
      <c r="I298" s="64"/>
    </row>
    <row r="299" s="89" customFormat="true" ht="28.15" hidden="false" customHeight="true" outlineLevel="0" collapsed="false">
      <c r="A299" s="86" t="n">
        <v>20</v>
      </c>
      <c r="B299" s="101" t="s">
        <v>232</v>
      </c>
      <c r="C299" s="125" t="s">
        <v>233</v>
      </c>
      <c r="D299" s="86"/>
      <c r="E299" s="113"/>
      <c r="F299" s="86"/>
      <c r="G299" s="86"/>
      <c r="H299" s="86"/>
      <c r="I299" s="88"/>
    </row>
    <row r="300" s="89" customFormat="true" ht="19.9" hidden="false" customHeight="true" outlineLevel="0" collapsed="false">
      <c r="A300" s="86" t="n">
        <v>21</v>
      </c>
      <c r="B300" s="87" t="s">
        <v>234</v>
      </c>
      <c r="C300" s="86"/>
      <c r="D300" s="86"/>
      <c r="E300" s="86"/>
      <c r="F300" s="86"/>
      <c r="G300" s="86"/>
      <c r="H300" s="86"/>
      <c r="I300" s="88"/>
    </row>
    <row r="301" s="94" customFormat="true" ht="28.15" hidden="false" customHeight="true" outlineLevel="0" collapsed="false">
      <c r="A301" s="65"/>
      <c r="B301" s="66" t="s">
        <v>235</v>
      </c>
      <c r="C301" s="65" t="s">
        <v>236</v>
      </c>
      <c r="D301" s="65" t="s">
        <v>237</v>
      </c>
      <c r="E301" s="65" t="s">
        <v>238</v>
      </c>
      <c r="F301" s="65" t="s">
        <v>239</v>
      </c>
      <c r="G301" s="65" t="s">
        <v>240</v>
      </c>
      <c r="H301" s="65"/>
      <c r="I301" s="73"/>
    </row>
    <row r="302" s="90" customFormat="true" ht="19.9" hidden="false" customHeight="true" outlineLevel="0" collapsed="false">
      <c r="A302" s="61"/>
      <c r="B302" s="92" t="s">
        <v>122</v>
      </c>
      <c r="C302" s="63" t="n">
        <v>1</v>
      </c>
      <c r="D302" s="63" t="n">
        <v>3</v>
      </c>
      <c r="E302" s="63" t="n">
        <v>12</v>
      </c>
      <c r="F302" s="63" t="n">
        <v>11</v>
      </c>
      <c r="G302" s="63" t="n">
        <v>11</v>
      </c>
      <c r="H302" s="63"/>
      <c r="I302" s="64"/>
    </row>
    <row r="303" s="90" customFormat="true" ht="19.9" hidden="false" customHeight="true" outlineLevel="0" collapsed="false">
      <c r="A303" s="61"/>
      <c r="B303" s="64" t="s">
        <v>123</v>
      </c>
      <c r="C303" s="63" t="n">
        <v>1</v>
      </c>
      <c r="D303" s="63" t="n">
        <v>3</v>
      </c>
      <c r="E303" s="63" t="n">
        <v>16</v>
      </c>
      <c r="F303" s="63" t="n">
        <v>16</v>
      </c>
      <c r="G303" s="63" t="n">
        <v>15</v>
      </c>
      <c r="H303" s="63"/>
      <c r="I303" s="64"/>
    </row>
    <row r="304" s="90" customFormat="true" ht="19.9" hidden="false" customHeight="true" outlineLevel="0" collapsed="false">
      <c r="A304" s="61"/>
      <c r="B304" s="92" t="s">
        <v>124</v>
      </c>
      <c r="C304" s="63" t="n">
        <f aca="false">C303-C302</f>
        <v>0</v>
      </c>
      <c r="D304" s="63" t="n">
        <f aca="false">D303-D302</f>
        <v>0</v>
      </c>
      <c r="E304" s="63" t="n">
        <f aca="false">E303-E302</f>
        <v>4</v>
      </c>
      <c r="F304" s="63" t="n">
        <f aca="false">F303-F302</f>
        <v>5</v>
      </c>
      <c r="G304" s="63" t="n">
        <f aca="false">G303-G302</f>
        <v>4</v>
      </c>
      <c r="H304" s="63"/>
      <c r="I304" s="64"/>
    </row>
    <row r="305" s="90" customFormat="true" ht="19.9" hidden="false" customHeight="true" outlineLevel="0" collapsed="false">
      <c r="A305" s="61"/>
      <c r="B305" s="92"/>
      <c r="C305" s="63"/>
      <c r="D305" s="63"/>
      <c r="E305" s="93" t="s">
        <v>241</v>
      </c>
      <c r="F305" s="63"/>
      <c r="G305" s="63"/>
      <c r="H305" s="63"/>
      <c r="I305" s="64"/>
    </row>
    <row r="306" s="90" customFormat="true" ht="19.9" hidden="false" customHeight="true" outlineLevel="0" collapsed="false">
      <c r="A306" s="86" t="n">
        <v>22</v>
      </c>
      <c r="B306" s="101" t="s">
        <v>242</v>
      </c>
      <c r="C306" s="107" t="s">
        <v>243</v>
      </c>
      <c r="D306" s="112"/>
      <c r="E306" s="107"/>
      <c r="F306" s="63"/>
      <c r="G306" s="63"/>
      <c r="H306" s="63"/>
      <c r="I306" s="64"/>
    </row>
    <row r="307" s="90" customFormat="true" ht="40.15" hidden="false" customHeight="true" outlineLevel="0" collapsed="false">
      <c r="A307" s="86" t="n">
        <v>23</v>
      </c>
      <c r="B307" s="101" t="s">
        <v>244</v>
      </c>
      <c r="C307" s="107" t="s">
        <v>243</v>
      </c>
      <c r="D307" s="112"/>
      <c r="E307" s="107"/>
      <c r="F307" s="63"/>
      <c r="G307" s="63"/>
      <c r="H307" s="63"/>
      <c r="I307" s="64"/>
    </row>
    <row r="308" s="90" customFormat="true" ht="40.15" hidden="false" customHeight="true" outlineLevel="0" collapsed="false">
      <c r="A308" s="86" t="n">
        <v>24</v>
      </c>
      <c r="B308" s="101" t="s">
        <v>245</v>
      </c>
      <c r="C308" s="107" t="s">
        <v>246</v>
      </c>
      <c r="D308" s="112"/>
      <c r="E308" s="107"/>
      <c r="F308" s="63"/>
      <c r="G308" s="63"/>
      <c r="H308" s="63"/>
      <c r="I308" s="64"/>
    </row>
    <row r="309" s="90" customFormat="true" ht="40.15" hidden="false" customHeight="true" outlineLevel="0" collapsed="false">
      <c r="A309" s="86" t="n">
        <v>25</v>
      </c>
      <c r="B309" s="101" t="s">
        <v>247</v>
      </c>
      <c r="C309" s="107" t="s">
        <v>246</v>
      </c>
      <c r="D309" s="112"/>
      <c r="E309" s="107"/>
      <c r="F309" s="63"/>
      <c r="G309" s="63"/>
      <c r="H309" s="63"/>
      <c r="I309" s="64"/>
    </row>
    <row r="310" s="90" customFormat="true" ht="19.9" hidden="false" customHeight="true" outlineLevel="0" collapsed="false">
      <c r="A310" s="86" t="n">
        <v>26</v>
      </c>
      <c r="B310" s="101" t="s">
        <v>248</v>
      </c>
      <c r="C310" s="107" t="s">
        <v>233</v>
      </c>
      <c r="D310" s="112"/>
      <c r="E310" s="107"/>
      <c r="F310" s="63"/>
      <c r="G310" s="63"/>
      <c r="H310" s="63"/>
      <c r="I310" s="64"/>
    </row>
  </sheetData>
  <mergeCells count="2">
    <mergeCell ref="B1:H1"/>
    <mergeCell ref="C3:H3"/>
  </mergeCells>
  <printOptions headings="false" gridLines="false" gridLinesSet="true" horizontalCentered="false" verticalCentered="false"/>
  <pageMargins left="0.45" right="0.2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57:52Z</dcterms:created>
  <dc:creator>Admin</dc:creator>
  <dc:description/>
  <dc:language>en-US</dc:language>
  <cp:lastModifiedBy>A</cp:lastModifiedBy>
  <cp:lastPrinted>2021-01-20T04:33:41Z</cp:lastPrinted>
  <dcterms:modified xsi:type="dcterms:W3CDTF">2021-01-23T03:14:13Z</dcterms:modified>
  <cp:revision>0</cp:revision>
  <dc:subject/>
  <dc:title/>
</cp:coreProperties>
</file>