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9">
  <si>
    <t xml:space="preserve">KẾT QUẢ RÀ SOÁT, THỐNG KÊ HỘ NGHÈO, HỘ CẬN NĂM 2020</t>
  </si>
  <si>
    <t xml:space="preserve">( Kèm theo Quyết định số: 152 /QĐ-UBND ngày 22 tháng 01 năm 2021 của Chủ tịch UBND tỉnh Bắc Giang )</t>
  </si>
  <si>
    <t xml:space="preserve">STT</t>
  </si>
  <si>
    <t xml:space="preserve">Đơn vị</t>
  </si>
  <si>
    <t xml:space="preserve">Năm 2019</t>
  </si>
  <si>
    <t xml:space="preserve">Năm 2020</t>
  </si>
  <si>
    <t xml:space="preserve">Năm 2020 so với năm 2019</t>
  </si>
  <si>
    <t xml:space="preserve">Hộ nghèo</t>
  </si>
  <si>
    <t xml:space="preserve">Tỷ lệ %</t>
  </si>
  <si>
    <t xml:space="preserve">Tổng Số hộ dân</t>
  </si>
  <si>
    <t xml:space="preserve">Hộ 
cận nghèo</t>
  </si>
  <si>
    <t xml:space="preserve"> Tỷ lệ %</t>
  </si>
  <si>
    <t xml:space="preserve">Số hộ 
nghèo giảm</t>
  </si>
  <si>
    <t xml:space="preserve"> Tỷ lệ % hộ nghèo giảm </t>
  </si>
  <si>
    <t xml:space="preserve">Tổng số</t>
  </si>
  <si>
    <t xml:space="preserve">Trong đó về:</t>
  </si>
  <si>
    <t xml:space="preserve">Thu nhập</t>
  </si>
  <si>
    <t xml:space="preserve">Thiếu hụt tiếp cận các DVXHCB</t>
  </si>
  <si>
    <t xml:space="preserve">A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G=D/C</t>
  </si>
  <si>
    <t xml:space="preserve">H</t>
  </si>
  <si>
    <t xml:space="preserve">I=H/C</t>
  </si>
  <si>
    <t xml:space="preserve">K=A-D</t>
  </si>
  <si>
    <t xml:space="preserve"> N=C-G</t>
  </si>
  <si>
    <t xml:space="preserve">Tổng cộng 
</t>
  </si>
  <si>
    <t xml:space="preserve">I</t>
  </si>
  <si>
    <t xml:space="preserve">TP Bắc Giang</t>
  </si>
  <si>
    <t xml:space="preserve">Đa Mai</t>
  </si>
  <si>
    <t xml:space="preserve">Dĩnh Kế</t>
  </si>
  <si>
    <t xml:space="preserve">Dĩnh Trì</t>
  </si>
  <si>
    <t xml:space="preserve">Đồng Sơn</t>
  </si>
  <si>
    <t xml:space="preserve">Hoàng Văn Thụ</t>
  </si>
  <si>
    <t xml:space="preserve">Lê Lợi</t>
  </si>
  <si>
    <t xml:space="preserve">Mỹ Độ</t>
  </si>
  <si>
    <t xml:space="preserve">Ngô Quyền</t>
  </si>
  <si>
    <t xml:space="preserve">Song Khê</t>
  </si>
  <si>
    <t xml:space="preserve">Song Mai</t>
  </si>
  <si>
    <t xml:space="preserve">Tân Mỹ</t>
  </si>
  <si>
    <t xml:space="preserve">Tân Tiến</t>
  </si>
  <si>
    <t xml:space="preserve">Thọ Xương</t>
  </si>
  <si>
    <t xml:space="preserve">Trần Nguyên Hãn</t>
  </si>
  <si>
    <t xml:space="preserve">Trần Phú</t>
  </si>
  <si>
    <t xml:space="preserve">Xương Giang</t>
  </si>
  <si>
    <t xml:space="preserve">II</t>
  </si>
  <si>
    <t xml:space="preserve">Tân Yên</t>
  </si>
  <si>
    <t xml:space="preserve">An Dương</t>
  </si>
  <si>
    <t xml:space="preserve">Cao Xá</t>
  </si>
  <si>
    <t xml:space="preserve">Đại Hóa</t>
  </si>
  <si>
    <t xml:space="preserve">Hợp Đức</t>
  </si>
  <si>
    <t xml:space="preserve">Lam Cốt</t>
  </si>
  <si>
    <t xml:space="preserve">Lan Giới</t>
  </si>
  <si>
    <t xml:space="preserve">Liên Chung</t>
  </si>
  <si>
    <t xml:space="preserve">Liên Sơn</t>
  </si>
  <si>
    <t xml:space="preserve">Ngọc Châu</t>
  </si>
  <si>
    <t xml:space="preserve">Ngọc Lý</t>
  </si>
  <si>
    <t xml:space="preserve">Ngọc Thiện</t>
  </si>
  <si>
    <t xml:space="preserve">Ngọc Vân</t>
  </si>
  <si>
    <t xml:space="preserve">Phúc Hòa</t>
  </si>
  <si>
    <t xml:space="preserve">Phúc Sơn</t>
  </si>
  <si>
    <t xml:space="preserve">Quang Tiến</t>
  </si>
  <si>
    <t xml:space="preserve">Quế Nham</t>
  </si>
  <si>
    <t xml:space="preserve">Song Vân</t>
  </si>
  <si>
    <t xml:space="preserve">Tân Trung</t>
  </si>
  <si>
    <t xml:space="preserve">TT Cao Thượng</t>
  </si>
  <si>
    <t xml:space="preserve">TT Nhã Nam</t>
  </si>
  <si>
    <t xml:space="preserve">Việt Lập</t>
  </si>
  <si>
    <t xml:space="preserve">Việt Ngọc</t>
  </si>
  <si>
    <t xml:space="preserve">III</t>
  </si>
  <si>
    <t xml:space="preserve">Việt Yên</t>
  </si>
  <si>
    <t xml:space="preserve">0</t>
  </si>
  <si>
    <t xml:space="preserve">Việt Tiến</t>
  </si>
  <si>
    <t xml:space="preserve">Tự Lạn</t>
  </si>
  <si>
    <t xml:space="preserve">Hương Mai</t>
  </si>
  <si>
    <t xml:space="preserve">Tăng Tiến</t>
  </si>
  <si>
    <t xml:space="preserve">Vân Trung</t>
  </si>
  <si>
    <t xml:space="preserve">Trung Sơn</t>
  </si>
  <si>
    <t xml:space="preserve">Ninh Sơn</t>
  </si>
  <si>
    <t xml:space="preserve">Tiên Sơn</t>
  </si>
  <si>
    <t xml:space="preserve">Quang Châu</t>
  </si>
  <si>
    <t xml:space="preserve">Quảng Minh</t>
  </si>
  <si>
    <t xml:space="preserve"> Hồng Thái</t>
  </si>
  <si>
    <t xml:space="preserve">Nghĩa Trung</t>
  </si>
  <si>
    <t xml:space="preserve">Minh Đức</t>
  </si>
  <si>
    <t xml:space="preserve">Thượng Lan</t>
  </si>
  <si>
    <t xml:space="preserve">Vân Hà</t>
  </si>
  <si>
    <t xml:space="preserve">TT. Bích Động</t>
  </si>
  <si>
    <t xml:space="preserve">TT. Nếnh</t>
  </si>
  <si>
    <t xml:space="preserve">IV</t>
  </si>
  <si>
    <t xml:space="preserve">Yên Dũng</t>
  </si>
  <si>
    <t xml:space="preserve">TT Nham Biền</t>
  </si>
  <si>
    <t xml:space="preserve">TT Tân An</t>
  </si>
  <si>
    <t xml:space="preserve">Nội Hoàng</t>
  </si>
  <si>
    <t xml:space="preserve">Tiền Phong</t>
  </si>
  <si>
    <t xml:space="preserve">Tân Liễu</t>
  </si>
  <si>
    <t xml:space="preserve">Yên Lư</t>
  </si>
  <si>
    <t xml:space="preserve">Cảnh Thuỵ</t>
  </si>
  <si>
    <t xml:space="preserve">Tư Mại</t>
  </si>
  <si>
    <t xml:space="preserve">Tiến Dũng</t>
  </si>
  <si>
    <t xml:space="preserve">Đức Giang</t>
  </si>
  <si>
    <t xml:space="preserve">Đồng Phúc</t>
  </si>
  <si>
    <t xml:space="preserve">Đồng Việt</t>
  </si>
  <si>
    <t xml:space="preserve">Hương Gián</t>
  </si>
  <si>
    <t xml:space="preserve">Lão Hộ</t>
  </si>
  <si>
    <t xml:space="preserve">Xuân Phú</t>
  </si>
  <si>
    <t xml:space="preserve">Quỳnh Sơn</t>
  </si>
  <si>
    <t xml:space="preserve">Lãng Sơn</t>
  </si>
  <si>
    <t xml:space="preserve">Trí Yên</t>
  </si>
  <si>
    <t xml:space="preserve">V</t>
  </si>
  <si>
    <t xml:space="preserve">Lạng Giang</t>
  </si>
  <si>
    <t xml:space="preserve">Thị trấn Vôi</t>
  </si>
  <si>
    <t xml:space="preserve">Thị trấn Kép</t>
  </si>
  <si>
    <t xml:space="preserve">Yên Mỹ</t>
  </si>
  <si>
    <t xml:space="preserve">Xuân Hương</t>
  </si>
  <si>
    <t xml:space="preserve">Xương Lâm</t>
  </si>
  <si>
    <t xml:space="preserve">Thái Đào</t>
  </si>
  <si>
    <t xml:space="preserve">Tiên Lục</t>
  </si>
  <si>
    <t xml:space="preserve">Tân Thanh</t>
  </si>
  <si>
    <t xml:space="preserve">Tân Hưng</t>
  </si>
  <si>
    <t xml:space="preserve">Tân Dĩnh</t>
  </si>
  <si>
    <t xml:space="preserve">Quang Thịnh</t>
  </si>
  <si>
    <t xml:space="preserve">Nghĩa Hòa</t>
  </si>
  <si>
    <t xml:space="preserve">Nghĩa Hưng</t>
  </si>
  <si>
    <t xml:space="preserve">Mỹ Thái</t>
  </si>
  <si>
    <t xml:space="preserve">Mỹ Hà</t>
  </si>
  <si>
    <t xml:space="preserve">Hương Sơn</t>
  </si>
  <si>
    <t xml:space="preserve">Hương Lạc</t>
  </si>
  <si>
    <t xml:space="preserve">Dương Dức</t>
  </si>
  <si>
    <t xml:space="preserve">An Hà</t>
  </si>
  <si>
    <t xml:space="preserve">Đại Lâm</t>
  </si>
  <si>
    <t xml:space="preserve">Đào Mỹ</t>
  </si>
  <si>
    <t xml:space="preserve">VI</t>
  </si>
  <si>
    <t xml:space="preserve">Hiệp Hòa</t>
  </si>
  <si>
    <t xml:space="preserve">Thị Trấn Thắng</t>
  </si>
  <si>
    <t xml:space="preserve">Đồng Tân</t>
  </si>
  <si>
    <t xml:space="preserve">Thanh Vân</t>
  </si>
  <si>
    <t xml:space="preserve">Hoàng Thanh</t>
  </si>
  <si>
    <t xml:space="preserve">Hoàng Lương</t>
  </si>
  <si>
    <t xml:space="preserve">Hoàng An</t>
  </si>
  <si>
    <t xml:space="preserve">Hoàng Vân</t>
  </si>
  <si>
    <t xml:space="preserve">Ngọc Sơn</t>
  </si>
  <si>
    <t xml:space="preserve">Lương Phong</t>
  </si>
  <si>
    <t xml:space="preserve">Đoan Bái</t>
  </si>
  <si>
    <t xml:space="preserve">Đông Lỗ</t>
  </si>
  <si>
    <t xml:space="preserve">Thái Sơn</t>
  </si>
  <si>
    <t xml:space="preserve">Hòa Sơn</t>
  </si>
  <si>
    <t xml:space="preserve">Quang Minh</t>
  </si>
  <si>
    <t xml:space="preserve">Đại Thành</t>
  </si>
  <si>
    <t xml:space="preserve">Thường Thắng</t>
  </si>
  <si>
    <t xml:space="preserve">Hùng Sơn</t>
  </si>
  <si>
    <t xml:space="preserve">Hợp Thịnh</t>
  </si>
  <si>
    <t xml:space="preserve">Mai Trung</t>
  </si>
  <si>
    <t xml:space="preserve">Xuân Cẩm</t>
  </si>
  <si>
    <t xml:space="preserve">Danh Thắng</t>
  </si>
  <si>
    <t xml:space="preserve">Bắc Lý</t>
  </si>
  <si>
    <t xml:space="preserve">Hương Lâm</t>
  </si>
  <si>
    <t xml:space="preserve">Châu Minh</t>
  </si>
  <si>
    <t xml:space="preserve">Mai Đình</t>
  </si>
  <si>
    <t xml:space="preserve">VII</t>
  </si>
  <si>
    <t xml:space="preserve">Lục Nam</t>
  </si>
  <si>
    <t xml:space="preserve">Bắc Lũng</t>
  </si>
  <si>
    <t xml:space="preserve">Bảo Đài</t>
  </si>
  <si>
    <t xml:space="preserve">Bảo Sơn</t>
  </si>
  <si>
    <t xml:space="preserve">Bình Sơn</t>
  </si>
  <si>
    <t xml:space="preserve">Cẩm Lý</t>
  </si>
  <si>
    <t xml:space="preserve">Chu Điện</t>
  </si>
  <si>
    <t xml:space="preserve">Cương Sơn</t>
  </si>
  <si>
    <t xml:space="preserve">Đan Hội</t>
  </si>
  <si>
    <t xml:space="preserve">Đông Hưng</t>
  </si>
  <si>
    <t xml:space="preserve">Đông Phú</t>
  </si>
  <si>
    <t xml:space="preserve">Huyền Sơn</t>
  </si>
  <si>
    <t xml:space="preserve">Khám Lạng</t>
  </si>
  <si>
    <t xml:space="preserve">Lan Mẫu</t>
  </si>
  <si>
    <t xml:space="preserve">Lục Sơn</t>
  </si>
  <si>
    <t xml:space="preserve">Nghĩa Phương</t>
  </si>
  <si>
    <t xml:space="preserve">Phương Sơn</t>
  </si>
  <si>
    <t xml:space="preserve">Tam Dị</t>
  </si>
  <si>
    <t xml:space="preserve">Thanh Lâm</t>
  </si>
  <si>
    <t xml:space="preserve">Tiên Nha</t>
  </si>
  <si>
    <t xml:space="preserve">Trường Giang</t>
  </si>
  <si>
    <t xml:space="preserve">Trường Sơn</t>
  </si>
  <si>
    <t xml:space="preserve">TT Đồi Ngô</t>
  </si>
  <si>
    <t xml:space="preserve">Vô Tranh</t>
  </si>
  <si>
    <t xml:space="preserve">Vũ Xá</t>
  </si>
  <si>
    <t xml:space="preserve">Yên Sơn</t>
  </si>
  <si>
    <t xml:space="preserve">VIII</t>
  </si>
  <si>
    <t xml:space="preserve">Yên Thế</t>
  </si>
  <si>
    <t xml:space="preserve">Đồng Tiến</t>
  </si>
  <si>
    <t xml:space="preserve">Đồng Vương</t>
  </si>
  <si>
    <t xml:space="preserve">Canh Nậu</t>
  </si>
  <si>
    <t xml:space="preserve">Xuân Lương</t>
  </si>
  <si>
    <t xml:space="preserve">Tam Tiến</t>
  </si>
  <si>
    <t xml:space="preserve">Tam Hiệp</t>
  </si>
  <si>
    <t xml:space="preserve">Tiến Thắng</t>
  </si>
  <si>
    <t xml:space="preserve">An Thượng</t>
  </si>
  <si>
    <t xml:space="preserve">Tân Hiệp</t>
  </si>
  <si>
    <t xml:space="preserve"> TT Phồn Xương</t>
  </si>
  <si>
    <t xml:space="preserve">Đồng Tâm</t>
  </si>
  <si>
    <t xml:space="preserve">Hồng Kỳ</t>
  </si>
  <si>
    <t xml:space="preserve">Đồng Kỳ</t>
  </si>
  <si>
    <t xml:space="preserve">Đồng Hưu</t>
  </si>
  <si>
    <t xml:space="preserve">Hương Vĩ</t>
  </si>
  <si>
    <t xml:space="preserve">Đông Sơn</t>
  </si>
  <si>
    <t xml:space="preserve">TT  Bố Hạ</t>
  </si>
  <si>
    <t xml:space="preserve">Tân Sỏi</t>
  </si>
  <si>
    <t xml:space="preserve">Đồng Lạc</t>
  </si>
  <si>
    <t xml:space="preserve">IX</t>
  </si>
  <si>
    <t xml:space="preserve">Lục Ngạn</t>
  </si>
  <si>
    <t xml:space="preserve">TT. Chũ</t>
  </si>
  <si>
    <t xml:space="preserve">Sa Lý</t>
  </si>
  <si>
    <t xml:space="preserve">Phong Minh</t>
  </si>
  <si>
    <t xml:space="preserve">Phong Vân</t>
  </si>
  <si>
    <t xml:space="preserve">Tân Sơn </t>
  </si>
  <si>
    <t xml:space="preserve">Cấm Sơn</t>
  </si>
  <si>
    <t xml:space="preserve">Hộ Đáp</t>
  </si>
  <si>
    <t xml:space="preserve">Sơn Hải</t>
  </si>
  <si>
    <t xml:space="preserve">Kim Sơn</t>
  </si>
  <si>
    <t xml:space="preserve">Phú Nhuận</t>
  </si>
  <si>
    <t xml:space="preserve">Đèo Gia </t>
  </si>
  <si>
    <t xml:space="preserve">Tân Mộc</t>
  </si>
  <si>
    <t xml:space="preserve">Tân Lập</t>
  </si>
  <si>
    <t xml:space="preserve">Biên Sơn</t>
  </si>
  <si>
    <t xml:space="preserve">Đồng Cốc</t>
  </si>
  <si>
    <t xml:space="preserve">Biển Động</t>
  </si>
  <si>
    <t xml:space="preserve">Tân Hoa</t>
  </si>
  <si>
    <t xml:space="preserve">Phì Điền</t>
  </si>
  <si>
    <t xml:space="preserve">Tân Quang</t>
  </si>
  <si>
    <t xml:space="preserve">Giáp Sơn</t>
  </si>
  <si>
    <t xml:space="preserve">Hồng Giang</t>
  </si>
  <si>
    <t xml:space="preserve">Thanh Hải</t>
  </si>
  <si>
    <t xml:space="preserve">Trù Hựu</t>
  </si>
  <si>
    <t xml:space="preserve">Kiên Thành</t>
  </si>
  <si>
    <t xml:space="preserve">Kiên Lao</t>
  </si>
  <si>
    <t xml:space="preserve">Nam Dương</t>
  </si>
  <si>
    <t xml:space="preserve">Mỹ An</t>
  </si>
  <si>
    <t xml:space="preserve">Quý Sơn</t>
  </si>
  <si>
    <t xml:space="preserve">Phượng Sơn</t>
  </si>
  <si>
    <t xml:space="preserve">X</t>
  </si>
  <si>
    <t xml:space="preserve">Sơn Động</t>
  </si>
  <si>
    <t xml:space="preserve">TT. An Châu</t>
  </si>
  <si>
    <t xml:space="preserve">TT.Tây Yên Tử</t>
  </si>
  <si>
    <t xml:space="preserve">Long Sơn </t>
  </si>
  <si>
    <t xml:space="preserve">Dương Hưu</t>
  </si>
  <si>
    <t xml:space="preserve">Hữu Sản</t>
  </si>
  <si>
    <t xml:space="preserve">An Lạc</t>
  </si>
  <si>
    <t xml:space="preserve">Vân Sơn</t>
  </si>
  <si>
    <t xml:space="preserve">Lệ Viễn</t>
  </si>
  <si>
    <t xml:space="preserve">Vĩnh An</t>
  </si>
  <si>
    <t xml:space="preserve">An Bá</t>
  </si>
  <si>
    <t xml:space="preserve">Yên Định</t>
  </si>
  <si>
    <t xml:space="preserve">Cẩm Đàn</t>
  </si>
  <si>
    <t xml:space="preserve">Tuấn Đạo</t>
  </si>
  <si>
    <t xml:space="preserve">Thanh Luận</t>
  </si>
  <si>
    <t xml:space="preserve">Đại Sơn </t>
  </si>
  <si>
    <t xml:space="preserve">Giáo Liê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#,##0"/>
    <numFmt numFmtId="169" formatCode="0"/>
    <numFmt numFmtId="170" formatCode="#,##0.00"/>
    <numFmt numFmtId="171" formatCode="0.0000"/>
    <numFmt numFmtId="172" formatCode="#.##"/>
    <numFmt numFmtId="173" formatCode="#.##0"/>
    <numFmt numFmtId="174" formatCode="_(* #,##0_);_(* \(#,##0\);_(* \-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2"/>
      <color rgb="FF00CCFF"/>
      <name val="Times New Roman"/>
      <family val="1"/>
      <charset val="163"/>
    </font>
    <font>
      <sz val="12"/>
      <color rgb="FF008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20"/>
      <color rgb="FF000000"/>
      <name val="Times New Roman"/>
      <family val="1"/>
      <charset val="163"/>
    </font>
    <font>
      <i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i val="true"/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20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.VnTime"/>
      <family val="2"/>
    </font>
    <font>
      <sz val="12"/>
      <name val="Times New Roman"/>
      <family val="2"/>
    </font>
    <font>
      <b val="true"/>
      <sz val="12"/>
      <color rgb="FF00CCFF"/>
      <name val="Times New Roman"/>
      <family val="1"/>
      <charset val="163"/>
    </font>
    <font>
      <b val="true"/>
      <sz val="12"/>
      <color rgb="FF00CC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hu luc TH cap huyen (4a, b, c, d, đ, e - PL05)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56"/>
    <col collapsed="false" customWidth="true" hidden="false" outlineLevel="0" max="3" min="3" style="1" width="12.56"/>
    <col collapsed="false" customWidth="true" hidden="false" outlineLevel="0" max="4" min="4" style="2" width="12.14"/>
    <col collapsed="false" customWidth="true" hidden="false" outlineLevel="0" max="5" min="5" style="3" width="14.99"/>
    <col collapsed="false" customWidth="true" hidden="false" outlineLevel="0" max="6" min="6" style="4" width="12.14"/>
    <col collapsed="false" customWidth="true" hidden="false" outlineLevel="0" max="7" min="7" style="5" width="11.99"/>
    <col collapsed="false" customWidth="true" hidden="false" outlineLevel="0" max="8" min="8" style="1" width="11.7"/>
    <col collapsed="false" customWidth="true" hidden="false" outlineLevel="0" max="9" min="9" style="6" width="9.85"/>
    <col collapsed="false" customWidth="true" hidden="false" outlineLevel="0" max="10" min="10" style="7" width="12.56"/>
    <col collapsed="false" customWidth="true" hidden="false" outlineLevel="0" max="11" min="11" style="8" width="9.41"/>
    <col collapsed="false" customWidth="true" hidden="false" outlineLevel="0" max="12" min="12" style="1" width="12.56"/>
    <col collapsed="false" customWidth="true" hidden="false" outlineLevel="0" max="13" min="13" style="1" width="12.42"/>
    <col collapsed="false" customWidth="true" hidden="false" outlineLevel="0" max="14" min="14" style="1" width="13.56"/>
    <col collapsed="false" customWidth="true" hidden="false" outlineLevel="0" max="15" min="15" style="1" width="14.56"/>
    <col collapsed="false" customWidth="true" hidden="false" outlineLevel="0" max="16" min="16" style="1" width="8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customFormat="false" ht="18.75" hidden="false" customHeight="false" outlineLevel="0" collapsed="false">
      <c r="A3" s="12"/>
      <c r="B3" s="13"/>
      <c r="C3" s="13"/>
      <c r="D3" s="14"/>
      <c r="E3" s="15"/>
      <c r="F3" s="13"/>
      <c r="G3" s="13"/>
      <c r="H3" s="13"/>
      <c r="I3" s="13"/>
      <c r="J3" s="13"/>
      <c r="K3" s="13"/>
      <c r="L3" s="13"/>
      <c r="M3" s="13"/>
    </row>
    <row r="4" customFormat="false" ht="42" hidden="false" customHeight="true" outlineLevel="0" collapsed="false">
      <c r="A4" s="16" t="s">
        <v>2</v>
      </c>
      <c r="B4" s="16" t="s">
        <v>3</v>
      </c>
      <c r="C4" s="16" t="s">
        <v>4</v>
      </c>
      <c r="D4" s="16"/>
      <c r="E4" s="16" t="s">
        <v>5</v>
      </c>
      <c r="F4" s="16"/>
      <c r="G4" s="16"/>
      <c r="H4" s="16"/>
      <c r="I4" s="16"/>
      <c r="J4" s="16"/>
      <c r="K4" s="16"/>
      <c r="L4" s="16" t="s">
        <v>6</v>
      </c>
      <c r="M4" s="16"/>
      <c r="N4" s="17"/>
    </row>
    <row r="5" customFormat="false" ht="36" hidden="false" customHeight="true" outlineLevel="0" collapsed="false">
      <c r="A5" s="16"/>
      <c r="B5" s="16"/>
      <c r="C5" s="16" t="s">
        <v>7</v>
      </c>
      <c r="D5" s="16" t="s">
        <v>8</v>
      </c>
      <c r="E5" s="18" t="s">
        <v>9</v>
      </c>
      <c r="F5" s="16" t="s">
        <v>7</v>
      </c>
      <c r="G5" s="16"/>
      <c r="H5" s="16"/>
      <c r="I5" s="16"/>
      <c r="J5" s="19" t="s">
        <v>10</v>
      </c>
      <c r="K5" s="16" t="s">
        <v>11</v>
      </c>
      <c r="L5" s="16" t="s">
        <v>12</v>
      </c>
      <c r="M5" s="19" t="s">
        <v>13</v>
      </c>
      <c r="N5" s="17"/>
    </row>
    <row r="6" customFormat="false" ht="36" hidden="false" customHeight="true" outlineLevel="0" collapsed="false">
      <c r="A6" s="16"/>
      <c r="B6" s="16"/>
      <c r="C6" s="16"/>
      <c r="D6" s="16"/>
      <c r="E6" s="18"/>
      <c r="F6" s="16" t="s">
        <v>14</v>
      </c>
      <c r="G6" s="16" t="s">
        <v>15</v>
      </c>
      <c r="H6" s="16"/>
      <c r="I6" s="16" t="s">
        <v>8</v>
      </c>
      <c r="J6" s="19"/>
      <c r="K6" s="16"/>
      <c r="L6" s="16"/>
      <c r="M6" s="19"/>
      <c r="N6" s="17"/>
    </row>
    <row r="7" customFormat="false" ht="62.25" hidden="false" customHeight="true" outlineLevel="0" collapsed="false">
      <c r="A7" s="16"/>
      <c r="B7" s="16"/>
      <c r="C7" s="16"/>
      <c r="D7" s="16"/>
      <c r="E7" s="18"/>
      <c r="F7" s="16"/>
      <c r="G7" s="16" t="s">
        <v>16</v>
      </c>
      <c r="H7" s="16" t="s">
        <v>17</v>
      </c>
      <c r="I7" s="16"/>
      <c r="J7" s="19"/>
      <c r="K7" s="16"/>
      <c r="L7" s="16"/>
      <c r="M7" s="19"/>
      <c r="N7" s="20"/>
      <c r="O7" s="21"/>
      <c r="P7" s="21"/>
      <c r="Q7" s="21"/>
      <c r="R7" s="21"/>
      <c r="S7" s="21"/>
    </row>
    <row r="8" customFormat="false" ht="15.75" hidden="false" customHeight="false" outlineLevel="0" collapsed="false">
      <c r="A8" s="22" t="n">
        <v>1</v>
      </c>
      <c r="B8" s="22" t="n">
        <v>2</v>
      </c>
      <c r="C8" s="22" t="s">
        <v>18</v>
      </c>
      <c r="D8" s="23" t="s">
        <v>19</v>
      </c>
      <c r="E8" s="24" t="s">
        <v>20</v>
      </c>
      <c r="F8" s="25" t="s">
        <v>21</v>
      </c>
      <c r="G8" s="25" t="s">
        <v>22</v>
      </c>
      <c r="H8" s="25" t="s">
        <v>23</v>
      </c>
      <c r="I8" s="26" t="s">
        <v>24</v>
      </c>
      <c r="J8" s="26" t="s">
        <v>25</v>
      </c>
      <c r="K8" s="26" t="s">
        <v>26</v>
      </c>
      <c r="L8" s="26" t="s">
        <v>27</v>
      </c>
      <c r="M8" s="26" t="s">
        <v>28</v>
      </c>
      <c r="N8" s="20"/>
      <c r="O8" s="21"/>
      <c r="P8" s="21"/>
      <c r="Q8" s="21"/>
      <c r="R8" s="21"/>
      <c r="S8" s="21"/>
    </row>
    <row r="9" customFormat="false" ht="44.25" hidden="false" customHeight="true" outlineLevel="0" collapsed="false">
      <c r="A9" s="27" t="s">
        <v>29</v>
      </c>
      <c r="B9" s="27"/>
      <c r="C9" s="28" t="n">
        <f aca="false">C10+C27+C50+C68+C87+C109+C135+C161+C181+C211</f>
        <v>23008</v>
      </c>
      <c r="D9" s="29" t="n">
        <v>5.01</v>
      </c>
      <c r="E9" s="28" t="n">
        <f aca="false">E10+E27+E50+E68+E87+E109+E135+E161+E181+E211</f>
        <v>467262</v>
      </c>
      <c r="F9" s="28" t="n">
        <f aca="false">F10+F27+F50+F68+F87+F109+F135+F161+F181+F211</f>
        <v>14681</v>
      </c>
      <c r="G9" s="28" t="n">
        <f aca="false">G10+G27+G50+G68+G87+G109+G135+G161+G181+G211</f>
        <v>14521</v>
      </c>
      <c r="H9" s="30" t="n">
        <f aca="false">H10+H27+H50+H68+H87+H109+H135+H161+H181+H211</f>
        <v>160</v>
      </c>
      <c r="I9" s="31" t="n">
        <f aca="false">F9/E9*100</f>
        <v>3.14192037871687</v>
      </c>
      <c r="J9" s="28" t="n">
        <f aca="false">SUM(J10+J27+J50+J68+J87+J109+J135+J161+J181+J211)</f>
        <v>18610</v>
      </c>
      <c r="K9" s="31" t="n">
        <f aca="false">J9/E9*100</f>
        <v>3.98277625828764</v>
      </c>
      <c r="L9" s="28" t="n">
        <f aca="false">L10+L27+L50+L68+L87+L109+L135+L161+L181+L211</f>
        <v>8458</v>
      </c>
      <c r="M9" s="29" t="n">
        <f aca="false">D9-I9</f>
        <v>1.86807962128313</v>
      </c>
      <c r="N9" s="32"/>
      <c r="O9" s="33"/>
      <c r="P9" s="33"/>
      <c r="Q9" s="33"/>
      <c r="R9" s="33"/>
      <c r="S9" s="34"/>
      <c r="T9" s="35"/>
      <c r="U9" s="36"/>
      <c r="V9" s="37"/>
    </row>
    <row r="10" s="44" customFormat="true" ht="18.75" hidden="false" customHeight="true" outlineLevel="0" collapsed="false">
      <c r="A10" s="26" t="s">
        <v>30</v>
      </c>
      <c r="B10" s="38" t="s">
        <v>31</v>
      </c>
      <c r="C10" s="39" t="n">
        <f aca="false">SUM(C11:C26)</f>
        <v>259</v>
      </c>
      <c r="D10" s="40" t="n">
        <v>0.6</v>
      </c>
      <c r="E10" s="39" t="n">
        <f aca="false">SUM(E11:E26)</f>
        <v>44516</v>
      </c>
      <c r="F10" s="26" t="n">
        <f aca="false">SUM(F11:F26)</f>
        <v>201</v>
      </c>
      <c r="G10" s="26" t="n">
        <f aca="false">F10-H10</f>
        <v>201</v>
      </c>
      <c r="H10" s="26" t="n">
        <v>0</v>
      </c>
      <c r="I10" s="41" t="n">
        <f aca="false">F10/E10*100</f>
        <v>0.451523047892892</v>
      </c>
      <c r="J10" s="26" t="n">
        <f aca="false">SUM(J11:J26)</f>
        <v>299</v>
      </c>
      <c r="K10" s="41" t="n">
        <f aca="false">J10/E10*100</f>
        <v>0.671668613532213</v>
      </c>
      <c r="L10" s="26" t="n">
        <f aca="false">SUM(L11:L26)</f>
        <v>58</v>
      </c>
      <c r="M10" s="41" t="n">
        <f aca="false">D10-I10</f>
        <v>0.148476952107108</v>
      </c>
      <c r="N10" s="42"/>
      <c r="O10" s="43"/>
      <c r="P10" s="42"/>
      <c r="Q10" s="42"/>
      <c r="R10" s="42"/>
      <c r="S10" s="42"/>
    </row>
    <row r="11" customFormat="false" ht="18.75" hidden="false" customHeight="true" outlineLevel="0" collapsed="false">
      <c r="A11" s="45" t="n">
        <v>1</v>
      </c>
      <c r="B11" s="46" t="s">
        <v>32</v>
      </c>
      <c r="C11" s="45" t="n">
        <v>17</v>
      </c>
      <c r="D11" s="47" t="n">
        <v>0.891452543261668</v>
      </c>
      <c r="E11" s="48" t="n">
        <v>2087</v>
      </c>
      <c r="F11" s="45" t="n">
        <f aca="false">G11+H11</f>
        <v>12</v>
      </c>
      <c r="G11" s="45" t="n">
        <v>12</v>
      </c>
      <c r="H11" s="45"/>
      <c r="I11" s="47" t="n">
        <f aca="false">F11/E11*100</f>
        <v>0.574988021082894</v>
      </c>
      <c r="J11" s="45" t="n">
        <v>24</v>
      </c>
      <c r="K11" s="47" t="n">
        <f aca="false">J11/E11*100</f>
        <v>1.14997604216579</v>
      </c>
      <c r="L11" s="45" t="n">
        <f aca="false">C11-F11</f>
        <v>5</v>
      </c>
      <c r="M11" s="47" t="n">
        <f aca="false">D11-I11</f>
        <v>0.316464522178773</v>
      </c>
      <c r="N11" s="49"/>
      <c r="O11" s="49"/>
    </row>
    <row r="12" customFormat="false" ht="18.75" hidden="false" customHeight="true" outlineLevel="0" collapsed="false">
      <c r="A12" s="45" t="n">
        <v>2</v>
      </c>
      <c r="B12" s="46" t="s">
        <v>33</v>
      </c>
      <c r="C12" s="45" t="n">
        <v>8</v>
      </c>
      <c r="D12" s="47" t="n">
        <v>0.265957446808511</v>
      </c>
      <c r="E12" s="48" t="n">
        <v>3075</v>
      </c>
      <c r="F12" s="45" t="n">
        <f aca="false">G12+H12</f>
        <v>5</v>
      </c>
      <c r="G12" s="45" t="n">
        <v>5</v>
      </c>
      <c r="H12" s="45"/>
      <c r="I12" s="47" t="n">
        <f aca="false">F12/E12*100</f>
        <v>0.16260162601626</v>
      </c>
      <c r="J12" s="45" t="n">
        <v>11</v>
      </c>
      <c r="K12" s="47" t="n">
        <f aca="false">J12/E12*100</f>
        <v>0.357723577235772</v>
      </c>
      <c r="L12" s="45" t="n">
        <f aca="false">C12-F12</f>
        <v>3</v>
      </c>
      <c r="M12" s="47" t="n">
        <f aca="false">D12-I12</f>
        <v>0.10335582079225</v>
      </c>
      <c r="N12" s="49"/>
      <c r="O12" s="49"/>
      <c r="P12" s="1" t="n">
        <f aca="false">735+124</f>
        <v>859</v>
      </c>
    </row>
    <row r="13" customFormat="false" ht="18.75" hidden="false" customHeight="true" outlineLevel="0" collapsed="false">
      <c r="A13" s="45" t="n">
        <v>3</v>
      </c>
      <c r="B13" s="46" t="s">
        <v>34</v>
      </c>
      <c r="C13" s="45" t="n">
        <v>29</v>
      </c>
      <c r="D13" s="47" t="n">
        <v>0.974135035270407</v>
      </c>
      <c r="E13" s="48" t="n">
        <v>2977</v>
      </c>
      <c r="F13" s="45" t="n">
        <f aca="false">G13+H13</f>
        <v>23</v>
      </c>
      <c r="G13" s="45" t="n">
        <v>23</v>
      </c>
      <c r="H13" s="45"/>
      <c r="I13" s="47" t="n">
        <f aca="false">F13/E13*100</f>
        <v>0.772589855559288</v>
      </c>
      <c r="J13" s="45" t="n">
        <v>20</v>
      </c>
      <c r="K13" s="47" t="n">
        <f aca="false">J13/E13*100</f>
        <v>0.671817265703729</v>
      </c>
      <c r="L13" s="45" t="n">
        <f aca="false">C13-F13</f>
        <v>6</v>
      </c>
      <c r="M13" s="47" t="n">
        <f aca="false">D13-I13</f>
        <v>0.201545179711119</v>
      </c>
      <c r="N13" s="49"/>
      <c r="O13" s="49"/>
    </row>
    <row r="14" customFormat="false" ht="18.75" hidden="false" customHeight="true" outlineLevel="0" collapsed="false">
      <c r="A14" s="45" t="n">
        <v>4</v>
      </c>
      <c r="B14" s="46" t="s">
        <v>35</v>
      </c>
      <c r="C14" s="45" t="n">
        <v>19</v>
      </c>
      <c r="D14" s="47" t="n">
        <v>0.845948352626892</v>
      </c>
      <c r="E14" s="48" t="n">
        <v>2246</v>
      </c>
      <c r="F14" s="45" t="n">
        <f aca="false">G14+H14</f>
        <v>17</v>
      </c>
      <c r="G14" s="45" t="n">
        <v>17</v>
      </c>
      <c r="H14" s="45"/>
      <c r="I14" s="47" t="n">
        <f aca="false">F14/E14*100</f>
        <v>0.756901157613535</v>
      </c>
      <c r="J14" s="45" t="n">
        <v>29</v>
      </c>
      <c r="K14" s="47" t="n">
        <f aca="false">J14/E14*100</f>
        <v>1.29118432769368</v>
      </c>
      <c r="L14" s="45" t="n">
        <f aca="false">C14-F14</f>
        <v>2</v>
      </c>
      <c r="M14" s="47" t="n">
        <f aca="false">D14-I14</f>
        <v>0.0890471950133571</v>
      </c>
      <c r="N14" s="49"/>
      <c r="O14" s="49"/>
    </row>
    <row r="15" customFormat="false" ht="18.75" hidden="false" customHeight="true" outlineLevel="0" collapsed="false">
      <c r="A15" s="45" t="n">
        <v>5</v>
      </c>
      <c r="B15" s="46" t="s">
        <v>36</v>
      </c>
      <c r="C15" s="45" t="n">
        <v>6</v>
      </c>
      <c r="D15" s="47" t="n">
        <v>0.178890876565295</v>
      </c>
      <c r="E15" s="48" t="n">
        <v>3354</v>
      </c>
      <c r="F15" s="45" t="n">
        <f aca="false">G15+H15</f>
        <v>4</v>
      </c>
      <c r="G15" s="45" t="n">
        <v>4</v>
      </c>
      <c r="H15" s="45"/>
      <c r="I15" s="47" t="n">
        <f aca="false">F15/E15*100</f>
        <v>0.119260584376863</v>
      </c>
      <c r="J15" s="45" t="n">
        <v>11</v>
      </c>
      <c r="K15" s="47" t="n">
        <f aca="false">J15/E15*100</f>
        <v>0.327966607036375</v>
      </c>
      <c r="L15" s="45" t="n">
        <f aca="false">C15-F15</f>
        <v>2</v>
      </c>
      <c r="M15" s="47" t="n">
        <f aca="false">D15-I15</f>
        <v>0.0596302921884317</v>
      </c>
      <c r="N15" s="50"/>
      <c r="O15" s="51"/>
    </row>
    <row r="16" customFormat="false" ht="18.75" hidden="false" customHeight="true" outlineLevel="0" collapsed="false">
      <c r="A16" s="45" t="n">
        <v>6</v>
      </c>
      <c r="B16" s="46" t="s">
        <v>37</v>
      </c>
      <c r="C16" s="45" t="n">
        <v>20</v>
      </c>
      <c r="D16" s="47" t="n">
        <v>0.700770847932726</v>
      </c>
      <c r="E16" s="48" t="n">
        <v>2830</v>
      </c>
      <c r="F16" s="45" t="n">
        <f aca="false">G16+H16</f>
        <v>17</v>
      </c>
      <c r="G16" s="45" t="n">
        <v>17</v>
      </c>
      <c r="H16" s="45"/>
      <c r="I16" s="47" t="n">
        <f aca="false">F16/E16*100</f>
        <v>0.600706713780919</v>
      </c>
      <c r="J16" s="45" t="n">
        <v>9</v>
      </c>
      <c r="K16" s="47" t="n">
        <f aca="false">J16/E16*100</f>
        <v>0.318021201413428</v>
      </c>
      <c r="L16" s="45" t="n">
        <f aca="false">C16-F16</f>
        <v>3</v>
      </c>
      <c r="M16" s="47" t="n">
        <f aca="false">D16-I16</f>
        <v>0.100064134151807</v>
      </c>
      <c r="N16" s="51"/>
      <c r="O16" s="51"/>
    </row>
    <row r="17" customFormat="false" ht="18.75" hidden="false" customHeight="true" outlineLevel="0" collapsed="false">
      <c r="A17" s="45" t="n">
        <v>7</v>
      </c>
      <c r="B17" s="46" t="s">
        <v>38</v>
      </c>
      <c r="C17" s="45" t="n">
        <v>10</v>
      </c>
      <c r="D17" s="47" t="n">
        <v>0.660501981505945</v>
      </c>
      <c r="E17" s="48" t="n">
        <v>1514</v>
      </c>
      <c r="F17" s="45" t="n">
        <f aca="false">G17+H17</f>
        <v>7</v>
      </c>
      <c r="G17" s="45" t="n">
        <v>7</v>
      </c>
      <c r="H17" s="45"/>
      <c r="I17" s="47" t="n">
        <f aca="false">F17/E17*100</f>
        <v>0.462351387054161</v>
      </c>
      <c r="J17" s="45" t="n">
        <v>24</v>
      </c>
      <c r="K17" s="47" t="n">
        <f aca="false">J17/E17*100</f>
        <v>1.58520475561427</v>
      </c>
      <c r="L17" s="45" t="n">
        <f aca="false">C17-F17</f>
        <v>3</v>
      </c>
      <c r="M17" s="47" t="n">
        <f aca="false">D17-I17</f>
        <v>0.198150594451783</v>
      </c>
      <c r="N17" s="51"/>
      <c r="O17" s="51"/>
    </row>
    <row r="18" customFormat="false" ht="18.75" hidden="false" customHeight="true" outlineLevel="0" collapsed="false">
      <c r="A18" s="45" t="n">
        <v>8</v>
      </c>
      <c r="B18" s="46" t="s">
        <v>39</v>
      </c>
      <c r="C18" s="45" t="n">
        <v>4</v>
      </c>
      <c r="D18" s="47" t="n">
        <v>0.155159038013964</v>
      </c>
      <c r="E18" s="48" t="n">
        <v>2547</v>
      </c>
      <c r="F18" s="45" t="n">
        <f aca="false">G18+H18</f>
        <v>2</v>
      </c>
      <c r="G18" s="45" t="n">
        <v>2</v>
      </c>
      <c r="H18" s="45"/>
      <c r="I18" s="47" t="n">
        <f aca="false">F18/E18*100</f>
        <v>0.0785237534354142</v>
      </c>
      <c r="J18" s="45" t="n">
        <v>4</v>
      </c>
      <c r="K18" s="47" t="n">
        <f aca="false">J18/E18*100</f>
        <v>0.157047506870828</v>
      </c>
      <c r="L18" s="45" t="n">
        <f aca="false">C18-F18</f>
        <v>2</v>
      </c>
      <c r="M18" s="47" t="n">
        <f aca="false">D18-I18</f>
        <v>0.0766352845785501</v>
      </c>
      <c r="N18" s="51"/>
      <c r="O18" s="51"/>
    </row>
    <row r="19" customFormat="false" ht="18.75" hidden="false" customHeight="true" outlineLevel="0" collapsed="false">
      <c r="A19" s="45" t="n">
        <v>9</v>
      </c>
      <c r="B19" s="46" t="s">
        <v>40</v>
      </c>
      <c r="C19" s="45" t="n">
        <v>11</v>
      </c>
      <c r="D19" s="47" t="n">
        <v>0.652431791221827</v>
      </c>
      <c r="E19" s="48" t="n">
        <v>1697</v>
      </c>
      <c r="F19" s="45" t="n">
        <f aca="false">G19+H19</f>
        <v>11</v>
      </c>
      <c r="G19" s="45" t="n">
        <v>11</v>
      </c>
      <c r="H19" s="45"/>
      <c r="I19" s="47" t="n">
        <f aca="false">F19/E19*100</f>
        <v>0.648202710665881</v>
      </c>
      <c r="J19" s="45" t="n">
        <v>7</v>
      </c>
      <c r="K19" s="47" t="n">
        <f aca="false">J19/E19*100</f>
        <v>0.412492634060106</v>
      </c>
      <c r="L19" s="45" t="n">
        <f aca="false">C19-F19</f>
        <v>0</v>
      </c>
      <c r="M19" s="47" t="n">
        <f aca="false">D19-I19</f>
        <v>0.00422908055594584</v>
      </c>
      <c r="N19" s="51"/>
      <c r="O19" s="51"/>
    </row>
    <row r="20" customFormat="false" ht="18.75" hidden="false" customHeight="true" outlineLevel="0" collapsed="false">
      <c r="A20" s="45" t="n">
        <v>10</v>
      </c>
      <c r="B20" s="46" t="s">
        <v>41</v>
      </c>
      <c r="C20" s="45" t="n">
        <v>22</v>
      </c>
      <c r="D20" s="47" t="n">
        <v>0.813308687615527</v>
      </c>
      <c r="E20" s="48" t="n">
        <v>2753</v>
      </c>
      <c r="F20" s="45" t="n">
        <f aca="false">G20+H20</f>
        <v>17</v>
      </c>
      <c r="G20" s="45" t="n">
        <v>17</v>
      </c>
      <c r="H20" s="45"/>
      <c r="I20" s="47" t="n">
        <f aca="false">F20/E20*100</f>
        <v>0.617508172902288</v>
      </c>
      <c r="J20" s="45" t="n">
        <v>24</v>
      </c>
      <c r="K20" s="47" t="n">
        <f aca="false">J20/E20*100</f>
        <v>0.871776244097348</v>
      </c>
      <c r="L20" s="45" t="n">
        <f aca="false">C20-F20</f>
        <v>5</v>
      </c>
      <c r="M20" s="47" t="n">
        <f aca="false">D20-I20</f>
        <v>0.195800514713238</v>
      </c>
      <c r="N20" s="51"/>
      <c r="O20" s="51"/>
    </row>
    <row r="21" customFormat="false" ht="18.75" hidden="false" customHeight="true" outlineLevel="0" collapsed="false">
      <c r="A21" s="45" t="n">
        <v>11</v>
      </c>
      <c r="B21" s="46" t="s">
        <v>42</v>
      </c>
      <c r="C21" s="45" t="n">
        <v>39</v>
      </c>
      <c r="D21" s="47" t="n">
        <v>1.18721461187215</v>
      </c>
      <c r="E21" s="48" t="n">
        <v>3844</v>
      </c>
      <c r="F21" s="45" t="n">
        <f aca="false">G21+H21</f>
        <v>29</v>
      </c>
      <c r="G21" s="45" t="n">
        <v>29</v>
      </c>
      <c r="H21" s="45"/>
      <c r="I21" s="47" t="n">
        <f aca="false">F21/E21*100</f>
        <v>0.754422476586889</v>
      </c>
      <c r="J21" s="45" t="n">
        <v>47</v>
      </c>
      <c r="K21" s="47" t="n">
        <f aca="false">J21/E21*100</f>
        <v>1.22268470343392</v>
      </c>
      <c r="L21" s="45" t="n">
        <f aca="false">C21-F21</f>
        <v>10</v>
      </c>
      <c r="M21" s="47" t="n">
        <f aca="false">D21-I21</f>
        <v>0.432792135285257</v>
      </c>
      <c r="N21" s="51"/>
      <c r="O21" s="51"/>
    </row>
    <row r="22" customFormat="false" ht="18.75" hidden="false" customHeight="true" outlineLevel="0" collapsed="false">
      <c r="A22" s="45" t="n">
        <v>12</v>
      </c>
      <c r="B22" s="46" t="s">
        <v>43</v>
      </c>
      <c r="C22" s="45" t="n">
        <v>35</v>
      </c>
      <c r="D22" s="47" t="n">
        <v>1.36292834890966</v>
      </c>
      <c r="E22" s="48" t="n">
        <v>2692</v>
      </c>
      <c r="F22" s="45" t="n">
        <f aca="false">G22+H22</f>
        <v>27</v>
      </c>
      <c r="G22" s="45" t="n">
        <v>27</v>
      </c>
      <c r="H22" s="45"/>
      <c r="I22" s="47" t="n">
        <f aca="false">F22/E22*100</f>
        <v>1.00297176820208</v>
      </c>
      <c r="J22" s="45" t="n">
        <v>30</v>
      </c>
      <c r="K22" s="47" t="n">
        <f aca="false">J22/E22*100</f>
        <v>1.11441307578009</v>
      </c>
      <c r="L22" s="45" t="n">
        <f aca="false">C22-F22</f>
        <v>8</v>
      </c>
      <c r="M22" s="47" t="n">
        <f aca="false">D22-I22</f>
        <v>0.359956580707577</v>
      </c>
      <c r="N22" s="51"/>
      <c r="O22" s="51"/>
    </row>
    <row r="23" customFormat="false" ht="18.75" hidden="false" customHeight="true" outlineLevel="0" collapsed="false">
      <c r="A23" s="45" t="n">
        <v>13</v>
      </c>
      <c r="B23" s="46" t="s">
        <v>44</v>
      </c>
      <c r="C23" s="45" t="n">
        <v>26</v>
      </c>
      <c r="D23" s="47" t="n">
        <v>0.539531023033825</v>
      </c>
      <c r="E23" s="48" t="n">
        <v>4823</v>
      </c>
      <c r="F23" s="45" t="n">
        <f aca="false">G23+H23</f>
        <v>21</v>
      </c>
      <c r="G23" s="45" t="n">
        <v>21</v>
      </c>
      <c r="H23" s="45"/>
      <c r="I23" s="47" t="n">
        <f aca="false">F23/E23*100</f>
        <v>0.435413642960813</v>
      </c>
      <c r="J23" s="45" t="n">
        <v>44</v>
      </c>
      <c r="K23" s="47" t="n">
        <f aca="false">J23/E23*100</f>
        <v>0.912295251917893</v>
      </c>
      <c r="L23" s="45" t="n">
        <f aca="false">C23-F23</f>
        <v>5</v>
      </c>
      <c r="M23" s="47" t="n">
        <f aca="false">D23-I23</f>
        <v>0.104117380073012</v>
      </c>
      <c r="N23" s="51"/>
      <c r="O23" s="51"/>
    </row>
    <row r="24" customFormat="false" ht="18.75" hidden="false" customHeight="true" outlineLevel="0" collapsed="false">
      <c r="A24" s="45" t="n">
        <v>14</v>
      </c>
      <c r="B24" s="46" t="s">
        <v>45</v>
      </c>
      <c r="C24" s="45" t="n">
        <v>1</v>
      </c>
      <c r="D24" s="47" t="n">
        <v>0.0317662007623888</v>
      </c>
      <c r="E24" s="48" t="n">
        <v>3134</v>
      </c>
      <c r="F24" s="45" t="n">
        <f aca="false">G24+H24</f>
        <v>1</v>
      </c>
      <c r="G24" s="45" t="n">
        <v>1</v>
      </c>
      <c r="H24" s="45"/>
      <c r="I24" s="47" t="n">
        <f aca="false">F24/E24*100</f>
        <v>0.0319081046585833</v>
      </c>
      <c r="J24" s="45" t="n">
        <v>6</v>
      </c>
      <c r="K24" s="47" t="n">
        <f aca="false">J24/E24*100</f>
        <v>0.1914486279515</v>
      </c>
      <c r="L24" s="45" t="n">
        <f aca="false">C24-F24</f>
        <v>0</v>
      </c>
      <c r="M24" s="47" t="n">
        <f aca="false">D24-I24</f>
        <v>-0.000141903896194465</v>
      </c>
      <c r="N24" s="51"/>
      <c r="O24" s="51"/>
    </row>
    <row r="25" customFormat="false" ht="18.75" hidden="false" customHeight="true" outlineLevel="0" collapsed="false">
      <c r="A25" s="45" t="n">
        <v>15</v>
      </c>
      <c r="B25" s="46" t="s">
        <v>46</v>
      </c>
      <c r="C25" s="45" t="n">
        <v>3</v>
      </c>
      <c r="D25" s="47" t="n">
        <v>0.140845070422535</v>
      </c>
      <c r="E25" s="48" t="n">
        <v>2208</v>
      </c>
      <c r="F25" s="45" t="n">
        <f aca="false">G25+H25</f>
        <v>2</v>
      </c>
      <c r="G25" s="45" t="n">
        <v>2</v>
      </c>
      <c r="H25" s="45"/>
      <c r="I25" s="47" t="n">
        <f aca="false">F25/E25*100</f>
        <v>0.0905797101449275</v>
      </c>
      <c r="J25" s="45" t="n">
        <v>4</v>
      </c>
      <c r="K25" s="47" t="n">
        <f aca="false">J25/E25*100</f>
        <v>0.181159420289855</v>
      </c>
      <c r="L25" s="45" t="n">
        <f aca="false">C25-F25</f>
        <v>1</v>
      </c>
      <c r="M25" s="47" t="n">
        <f aca="false">D25-I25</f>
        <v>0.0502653602776077</v>
      </c>
      <c r="N25" s="51"/>
      <c r="O25" s="51"/>
    </row>
    <row r="26" customFormat="false" ht="18.75" hidden="false" customHeight="true" outlineLevel="0" collapsed="false">
      <c r="A26" s="45" t="n">
        <v>16</v>
      </c>
      <c r="B26" s="46" t="s">
        <v>47</v>
      </c>
      <c r="C26" s="45" t="n">
        <v>9</v>
      </c>
      <c r="D26" s="47" t="n">
        <v>0.334696913350688</v>
      </c>
      <c r="E26" s="48" t="n">
        <v>2735</v>
      </c>
      <c r="F26" s="45" t="n">
        <f aca="false">G26+H26</f>
        <v>6</v>
      </c>
      <c r="G26" s="45" t="n">
        <v>6</v>
      </c>
      <c r="H26" s="45"/>
      <c r="I26" s="47" t="n">
        <f aca="false">F26/E26*100</f>
        <v>0.219378427787934</v>
      </c>
      <c r="J26" s="45" t="n">
        <v>5</v>
      </c>
      <c r="K26" s="47" t="n">
        <f aca="false">J26/E26*100</f>
        <v>0.182815356489945</v>
      </c>
      <c r="L26" s="45" t="n">
        <f aca="false">C26-F26</f>
        <v>3</v>
      </c>
      <c r="M26" s="47" t="n">
        <f aca="false">D26-I26</f>
        <v>0.115318485562754</v>
      </c>
      <c r="N26" s="51"/>
      <c r="O26" s="51"/>
    </row>
    <row r="27" s="54" customFormat="true" ht="18.75" hidden="false" customHeight="true" outlineLevel="0" collapsed="false">
      <c r="A27" s="26" t="s">
        <v>48</v>
      </c>
      <c r="B27" s="38" t="s">
        <v>49</v>
      </c>
      <c r="C27" s="52" t="n">
        <f aca="false">SUM(C28:C49)</f>
        <v>1473</v>
      </c>
      <c r="D27" s="41" t="n">
        <v>2.9629480629199</v>
      </c>
      <c r="E27" s="53" t="n">
        <f aca="false">SUM(E28:E49)</f>
        <v>50599</v>
      </c>
      <c r="F27" s="52" t="n">
        <f aca="false">SUM(F28:F49)</f>
        <v>886</v>
      </c>
      <c r="G27" s="52" t="n">
        <f aca="false">SUM(G28:G49)</f>
        <v>815</v>
      </c>
      <c r="H27" s="52" t="n">
        <v>71</v>
      </c>
      <c r="I27" s="41" t="n">
        <f aca="false">F27/E27*100</f>
        <v>1.75102274748513</v>
      </c>
      <c r="J27" s="52" t="n">
        <f aca="false">SUM(J28:J49)</f>
        <v>2388</v>
      </c>
      <c r="K27" s="41" t="n">
        <f aca="false">J27/E27*100</f>
        <v>4.71946085891026</v>
      </c>
      <c r="L27" s="52" t="n">
        <f aca="false">SUM(L28:L49)</f>
        <v>587</v>
      </c>
      <c r="M27" s="41" t="n">
        <f aca="false">D27-I27</f>
        <v>1.21192531543477</v>
      </c>
      <c r="N27" s="50"/>
      <c r="O27" s="50"/>
    </row>
    <row r="28" s="57" customFormat="true" ht="18.75" hidden="false" customHeight="true" outlineLevel="0" collapsed="false">
      <c r="A28" s="45" t="n">
        <v>1</v>
      </c>
      <c r="B28" s="46" t="s">
        <v>50</v>
      </c>
      <c r="C28" s="45" t="n">
        <v>56</v>
      </c>
      <c r="D28" s="47" t="n">
        <v>2.68456375838926</v>
      </c>
      <c r="E28" s="55" t="n">
        <v>2007</v>
      </c>
      <c r="F28" s="56" t="n">
        <f aca="false">G28+H28</f>
        <v>32</v>
      </c>
      <c r="G28" s="45" t="n">
        <v>32</v>
      </c>
      <c r="H28" s="56"/>
      <c r="I28" s="47" t="n">
        <f aca="false">F28/E28*100</f>
        <v>1.59441953163926</v>
      </c>
      <c r="J28" s="45" t="n">
        <v>53</v>
      </c>
      <c r="K28" s="47" t="n">
        <f aca="false">J28/E28*100</f>
        <v>2.64075734927753</v>
      </c>
      <c r="L28" s="56" t="n">
        <f aca="false">C28-F28</f>
        <v>24</v>
      </c>
      <c r="M28" s="47" t="n">
        <f aca="false">D28-I28</f>
        <v>1.09014422675</v>
      </c>
      <c r="N28" s="50"/>
      <c r="O28" s="50"/>
    </row>
    <row r="29" s="57" customFormat="true" ht="18.75" hidden="false" customHeight="true" outlineLevel="0" collapsed="false">
      <c r="A29" s="45" t="n">
        <v>2</v>
      </c>
      <c r="B29" s="46" t="s">
        <v>51</v>
      </c>
      <c r="C29" s="45" t="n">
        <v>95</v>
      </c>
      <c r="D29" s="47" t="n">
        <v>2.81481481481482</v>
      </c>
      <c r="E29" s="55" t="n">
        <v>3418</v>
      </c>
      <c r="F29" s="56" t="n">
        <f aca="false">G29+H29</f>
        <v>52</v>
      </c>
      <c r="G29" s="45" t="n">
        <v>49</v>
      </c>
      <c r="H29" s="56" t="n">
        <v>3</v>
      </c>
      <c r="I29" s="47" t="n">
        <f aca="false">F29/E29*100</f>
        <v>1.52135751901697</v>
      </c>
      <c r="J29" s="45" t="n">
        <v>144</v>
      </c>
      <c r="K29" s="47" t="n">
        <f aca="false">J29/E29*100</f>
        <v>4.21299005266238</v>
      </c>
      <c r="L29" s="56" t="n">
        <f aca="false">C29-F29</f>
        <v>43</v>
      </c>
      <c r="M29" s="47" t="n">
        <f aca="false">D29-I29</f>
        <v>1.29345729579785</v>
      </c>
      <c r="N29" s="50"/>
      <c r="O29" s="50"/>
    </row>
    <row r="30" s="57" customFormat="true" ht="18.75" hidden="false" customHeight="true" outlineLevel="0" collapsed="false">
      <c r="A30" s="45" t="n">
        <v>3</v>
      </c>
      <c r="B30" s="46" t="s">
        <v>52</v>
      </c>
      <c r="C30" s="45" t="n">
        <v>35</v>
      </c>
      <c r="D30" s="47" t="n">
        <v>2.51436781609195</v>
      </c>
      <c r="E30" s="55" t="n">
        <v>1292</v>
      </c>
      <c r="F30" s="56" t="n">
        <f aca="false">G30+H30</f>
        <v>16</v>
      </c>
      <c r="G30" s="45" t="n">
        <v>16</v>
      </c>
      <c r="H30" s="56"/>
      <c r="I30" s="47" t="n">
        <f aca="false">F30/E30*100</f>
        <v>1.23839009287926</v>
      </c>
      <c r="J30" s="45" t="n">
        <v>84</v>
      </c>
      <c r="K30" s="47" t="n">
        <f aca="false">J30/E30*100</f>
        <v>6.5015479876161</v>
      </c>
      <c r="L30" s="56" t="n">
        <f aca="false">C30-F30</f>
        <v>19</v>
      </c>
      <c r="M30" s="47" t="n">
        <f aca="false">D30-I30</f>
        <v>1.2759777232127</v>
      </c>
      <c r="N30" s="50"/>
      <c r="O30" s="50"/>
    </row>
    <row r="31" s="57" customFormat="true" ht="18.75" hidden="false" customHeight="true" outlineLevel="0" collapsed="false">
      <c r="A31" s="45" t="n">
        <v>4</v>
      </c>
      <c r="B31" s="46" t="s">
        <v>53</v>
      </c>
      <c r="C31" s="45" t="n">
        <v>63</v>
      </c>
      <c r="D31" s="47" t="n">
        <v>3.20610687022901</v>
      </c>
      <c r="E31" s="55" t="n">
        <v>1969</v>
      </c>
      <c r="F31" s="56" t="n">
        <f aca="false">G31+H31</f>
        <v>35</v>
      </c>
      <c r="G31" s="45" t="n">
        <v>35</v>
      </c>
      <c r="H31" s="56"/>
      <c r="I31" s="47" t="n">
        <f aca="false">F31/E31*100</f>
        <v>1.77755205688167</v>
      </c>
      <c r="J31" s="45" t="n">
        <v>77</v>
      </c>
      <c r="K31" s="47" t="n">
        <f aca="false">J31/E31*100</f>
        <v>3.91061452513967</v>
      </c>
      <c r="L31" s="56" t="n">
        <f aca="false">C31-F31</f>
        <v>28</v>
      </c>
      <c r="M31" s="47" t="n">
        <f aca="false">D31-I31</f>
        <v>1.42855481334734</v>
      </c>
      <c r="N31" s="50"/>
      <c r="O31" s="58"/>
    </row>
    <row r="32" s="57" customFormat="true" ht="18.75" hidden="false" customHeight="true" outlineLevel="0" collapsed="false">
      <c r="A32" s="45" t="n">
        <v>5</v>
      </c>
      <c r="B32" s="46" t="s">
        <v>54</v>
      </c>
      <c r="C32" s="45" t="n">
        <v>64</v>
      </c>
      <c r="D32" s="47" t="n">
        <v>2.86481647269472</v>
      </c>
      <c r="E32" s="55" t="n">
        <v>2346</v>
      </c>
      <c r="F32" s="56" t="n">
        <f aca="false">G32+H32</f>
        <v>38</v>
      </c>
      <c r="G32" s="45" t="n">
        <v>38</v>
      </c>
      <c r="H32" s="56"/>
      <c r="I32" s="47" t="n">
        <f aca="false">F32/E32*100</f>
        <v>1.61977834612106</v>
      </c>
      <c r="J32" s="45" t="n">
        <v>124</v>
      </c>
      <c r="K32" s="47" t="n">
        <f aca="false">J32/E32*100</f>
        <v>5.28559249786871</v>
      </c>
      <c r="L32" s="56" t="n">
        <f aca="false">C32-F32</f>
        <v>26</v>
      </c>
      <c r="M32" s="47" t="n">
        <f aca="false">D32-I32</f>
        <v>1.24503812657366</v>
      </c>
      <c r="N32" s="50"/>
      <c r="O32" s="58"/>
      <c r="R32" s="57" t="n">
        <f aca="false">1473-745</f>
        <v>728</v>
      </c>
    </row>
    <row r="33" s="57" customFormat="true" ht="18.75" hidden="false" customHeight="true" outlineLevel="0" collapsed="false">
      <c r="A33" s="45" t="n">
        <v>6</v>
      </c>
      <c r="B33" s="46" t="s">
        <v>55</v>
      </c>
      <c r="C33" s="45" t="n">
        <v>37</v>
      </c>
      <c r="D33" s="47" t="n">
        <v>3.6889332003988</v>
      </c>
      <c r="E33" s="55" t="n">
        <v>1041</v>
      </c>
      <c r="F33" s="56" t="n">
        <f aca="false">G33+H33</f>
        <v>21</v>
      </c>
      <c r="G33" s="45" t="n">
        <v>21</v>
      </c>
      <c r="H33" s="56"/>
      <c r="I33" s="47" t="n">
        <f aca="false">F33/E33*100</f>
        <v>2.01729106628242</v>
      </c>
      <c r="J33" s="45" t="n">
        <v>81</v>
      </c>
      <c r="K33" s="47" t="n">
        <f aca="false">J33/E33*100</f>
        <v>7.78097982708934</v>
      </c>
      <c r="L33" s="56" t="n">
        <f aca="false">C33-F33</f>
        <v>16</v>
      </c>
      <c r="M33" s="47" t="n">
        <f aca="false">D33-I33</f>
        <v>1.67164213411638</v>
      </c>
      <c r="N33" s="50"/>
      <c r="O33" s="50"/>
      <c r="R33" s="57" t="n">
        <f aca="false">R32+1+157</f>
        <v>886</v>
      </c>
    </row>
    <row r="34" s="57" customFormat="true" ht="18.75" hidden="false" customHeight="true" outlineLevel="0" collapsed="false">
      <c r="A34" s="45" t="n">
        <v>7</v>
      </c>
      <c r="B34" s="46" t="s">
        <v>56</v>
      </c>
      <c r="C34" s="45" t="n">
        <v>106</v>
      </c>
      <c r="D34" s="47" t="n">
        <v>5.14563106796117</v>
      </c>
      <c r="E34" s="55" t="n">
        <v>2118</v>
      </c>
      <c r="F34" s="56" t="n">
        <f aca="false">G34+H34</f>
        <v>55</v>
      </c>
      <c r="G34" s="45" t="n">
        <v>55</v>
      </c>
      <c r="H34" s="56"/>
      <c r="I34" s="47" t="n">
        <f aca="false">F34/E34*100</f>
        <v>2.59678942398489</v>
      </c>
      <c r="J34" s="45" t="n">
        <v>138</v>
      </c>
      <c r="K34" s="47" t="n">
        <f aca="false">J34/E34*100</f>
        <v>6.51558073654391</v>
      </c>
      <c r="L34" s="56" t="n">
        <f aca="false">C34-F34</f>
        <v>51</v>
      </c>
      <c r="M34" s="47" t="n">
        <f aca="false">D34-I34</f>
        <v>2.54884164397627</v>
      </c>
      <c r="N34" s="50"/>
      <c r="O34" s="50"/>
    </row>
    <row r="35" s="57" customFormat="true" ht="18.75" hidden="false" customHeight="true" outlineLevel="0" collapsed="false">
      <c r="A35" s="45" t="n">
        <v>8</v>
      </c>
      <c r="B35" s="46" t="s">
        <v>57</v>
      </c>
      <c r="C35" s="45" t="n">
        <v>50</v>
      </c>
      <c r="D35" s="47" t="n">
        <v>3.19081046585833</v>
      </c>
      <c r="E35" s="55" t="n">
        <v>1631</v>
      </c>
      <c r="F35" s="56" t="n">
        <f aca="false">G35+H35</f>
        <v>28</v>
      </c>
      <c r="G35" s="45" t="n">
        <v>22</v>
      </c>
      <c r="H35" s="56" t="n">
        <v>6</v>
      </c>
      <c r="I35" s="47" t="n">
        <f aca="false">F35/E35*100</f>
        <v>1.71673819742489</v>
      </c>
      <c r="J35" s="45" t="n">
        <v>127</v>
      </c>
      <c r="K35" s="47" t="n">
        <f aca="false">J35/E35*100</f>
        <v>7.78663396689148</v>
      </c>
      <c r="L35" s="56" t="n">
        <f aca="false">C35-F35</f>
        <v>22</v>
      </c>
      <c r="M35" s="47" t="n">
        <f aca="false">D35-I35</f>
        <v>1.47407226843344</v>
      </c>
      <c r="N35" s="50"/>
      <c r="O35" s="50"/>
    </row>
    <row r="36" s="57" customFormat="true" ht="18.75" hidden="false" customHeight="true" outlineLevel="0" collapsed="false">
      <c r="A36" s="45" t="n">
        <v>9</v>
      </c>
      <c r="B36" s="46" t="s">
        <v>58</v>
      </c>
      <c r="C36" s="45" t="n">
        <v>45</v>
      </c>
      <c r="D36" s="47" t="n">
        <v>2.32919254658385</v>
      </c>
      <c r="E36" s="55" t="n">
        <v>1913</v>
      </c>
      <c r="F36" s="56" t="n">
        <f aca="false">G36+H36</f>
        <v>26</v>
      </c>
      <c r="G36" s="45" t="n">
        <v>23</v>
      </c>
      <c r="H36" s="56" t="n">
        <v>3</v>
      </c>
      <c r="I36" s="47" t="n">
        <f aca="false">F36/E36*100</f>
        <v>1.35912179822269</v>
      </c>
      <c r="J36" s="45" t="n">
        <v>54</v>
      </c>
      <c r="K36" s="47" t="n">
        <f aca="false">J36/E36*100</f>
        <v>2.82279142707789</v>
      </c>
      <c r="L36" s="56" t="n">
        <f aca="false">C36-F36</f>
        <v>19</v>
      </c>
      <c r="M36" s="47" t="n">
        <f aca="false">D36-I36</f>
        <v>0.970070748361164</v>
      </c>
      <c r="N36" s="50"/>
      <c r="O36" s="50"/>
    </row>
    <row r="37" s="57" customFormat="true" ht="18.75" hidden="false" customHeight="true" outlineLevel="0" collapsed="false">
      <c r="A37" s="45" t="n">
        <v>10</v>
      </c>
      <c r="B37" s="46" t="s">
        <v>59</v>
      </c>
      <c r="C37" s="45" t="n">
        <v>49</v>
      </c>
      <c r="D37" s="47" t="n">
        <v>2.46851385390428</v>
      </c>
      <c r="E37" s="55" t="n">
        <v>2012</v>
      </c>
      <c r="F37" s="56" t="n">
        <f aca="false">G37+H37</f>
        <v>34</v>
      </c>
      <c r="G37" s="45" t="n">
        <v>32</v>
      </c>
      <c r="H37" s="56" t="n">
        <v>2</v>
      </c>
      <c r="I37" s="47" t="n">
        <f aca="false">F37/E37*100</f>
        <v>1.68986083499006</v>
      </c>
      <c r="J37" s="45" t="n">
        <v>94</v>
      </c>
      <c r="K37" s="47" t="n">
        <f aca="false">J37/E37*100</f>
        <v>4.67196819085487</v>
      </c>
      <c r="L37" s="56" t="n">
        <f aca="false">C37-F37</f>
        <v>15</v>
      </c>
      <c r="M37" s="47" t="n">
        <f aca="false">D37-I37</f>
        <v>0.778653018914223</v>
      </c>
      <c r="N37" s="50"/>
      <c r="O37" s="50"/>
    </row>
    <row r="38" s="57" customFormat="true" ht="18.75" hidden="false" customHeight="true" outlineLevel="0" collapsed="false">
      <c r="A38" s="45" t="n">
        <v>11</v>
      </c>
      <c r="B38" s="46" t="s">
        <v>60</v>
      </c>
      <c r="C38" s="45" t="n">
        <v>101</v>
      </c>
      <c r="D38" s="47" t="n">
        <v>2.58907972314791</v>
      </c>
      <c r="E38" s="55" t="n">
        <v>3915</v>
      </c>
      <c r="F38" s="56" t="n">
        <f aca="false">G38+H38</f>
        <v>57</v>
      </c>
      <c r="G38" s="45" t="n">
        <v>57</v>
      </c>
      <c r="H38" s="56"/>
      <c r="I38" s="47" t="n">
        <f aca="false">F38/E38*100</f>
        <v>1.45593869731801</v>
      </c>
      <c r="J38" s="45" t="n">
        <v>128</v>
      </c>
      <c r="K38" s="47" t="n">
        <f aca="false">J38/E38*100</f>
        <v>3.26947637292465</v>
      </c>
      <c r="L38" s="56" t="n">
        <f aca="false">C38-F38</f>
        <v>44</v>
      </c>
      <c r="M38" s="47" t="n">
        <f aca="false">D38-I38</f>
        <v>1.1331410258299</v>
      </c>
      <c r="N38" s="50"/>
      <c r="O38" s="50"/>
    </row>
    <row r="39" s="57" customFormat="true" ht="18.75" hidden="false" customHeight="true" outlineLevel="0" collapsed="false">
      <c r="A39" s="45" t="n">
        <v>12</v>
      </c>
      <c r="B39" s="46" t="s">
        <v>61</v>
      </c>
      <c r="C39" s="45" t="n">
        <v>89</v>
      </c>
      <c r="D39" s="47" t="n">
        <v>3.28050129008478</v>
      </c>
      <c r="E39" s="55" t="n">
        <v>2717</v>
      </c>
      <c r="F39" s="56" t="n">
        <f aca="false">G39+H39</f>
        <v>53</v>
      </c>
      <c r="G39" s="45" t="n">
        <v>53</v>
      </c>
      <c r="H39" s="56"/>
      <c r="I39" s="47" t="n">
        <f aca="false">F39/E39*100</f>
        <v>1.95068089804932</v>
      </c>
      <c r="J39" s="45" t="n">
        <v>82</v>
      </c>
      <c r="K39" s="47" t="n">
        <f aca="false">J39/E39*100</f>
        <v>3.01803459698197</v>
      </c>
      <c r="L39" s="56" t="n">
        <f aca="false">C39-F39</f>
        <v>36</v>
      </c>
      <c r="M39" s="47" t="n">
        <f aca="false">D39-I39</f>
        <v>1.32982039203546</v>
      </c>
      <c r="N39" s="50"/>
      <c r="O39" s="50"/>
    </row>
    <row r="40" s="57" customFormat="true" ht="18.75" hidden="false" customHeight="true" outlineLevel="0" collapsed="false">
      <c r="A40" s="45" t="n">
        <v>13</v>
      </c>
      <c r="B40" s="46" t="s">
        <v>62</v>
      </c>
      <c r="C40" s="45" t="n">
        <v>53</v>
      </c>
      <c r="D40" s="47" t="n">
        <v>2.49411764705882</v>
      </c>
      <c r="E40" s="55" t="n">
        <v>2196</v>
      </c>
      <c r="F40" s="56" t="n">
        <f aca="false">G40+H40</f>
        <v>35</v>
      </c>
      <c r="G40" s="45" t="n">
        <v>35</v>
      </c>
      <c r="H40" s="56"/>
      <c r="I40" s="47" t="n">
        <f aca="false">F40/E40*100</f>
        <v>1.59380692167577</v>
      </c>
      <c r="J40" s="45" t="n">
        <v>107</v>
      </c>
      <c r="K40" s="47" t="n">
        <f aca="false">J40/E40*100</f>
        <v>4.87249544626594</v>
      </c>
      <c r="L40" s="56" t="n">
        <f aca="false">C40-F40</f>
        <v>18</v>
      </c>
      <c r="M40" s="47" t="n">
        <f aca="false">D40-I40</f>
        <v>0.900310725383049</v>
      </c>
      <c r="N40" s="50"/>
      <c r="O40" s="50"/>
    </row>
    <row r="41" s="57" customFormat="true" ht="18.75" hidden="false" customHeight="true" outlineLevel="0" collapsed="false">
      <c r="A41" s="45" t="n">
        <v>14</v>
      </c>
      <c r="B41" s="46" t="s">
        <v>63</v>
      </c>
      <c r="C41" s="45" t="n">
        <v>42</v>
      </c>
      <c r="D41" s="47" t="n">
        <v>2.80561122244489</v>
      </c>
      <c r="E41" s="55" t="n">
        <v>1608</v>
      </c>
      <c r="F41" s="56" t="n">
        <f aca="false">G41+H41</f>
        <v>26</v>
      </c>
      <c r="G41" s="45" t="n">
        <v>26</v>
      </c>
      <c r="H41" s="56"/>
      <c r="I41" s="47" t="n">
        <f aca="false">F41/E41*100</f>
        <v>1.61691542288557</v>
      </c>
      <c r="J41" s="45" t="n">
        <v>66</v>
      </c>
      <c r="K41" s="47" t="n">
        <f aca="false">J41/E41*100</f>
        <v>4.1044776119403</v>
      </c>
      <c r="L41" s="56" t="n">
        <f aca="false">C41-F41</f>
        <v>16</v>
      </c>
      <c r="M41" s="47" t="n">
        <f aca="false">D41-I41</f>
        <v>1.18869579955932</v>
      </c>
      <c r="N41" s="50"/>
      <c r="O41" s="50"/>
    </row>
    <row r="42" s="57" customFormat="true" ht="18.75" hidden="false" customHeight="true" outlineLevel="0" collapsed="false">
      <c r="A42" s="45" t="n">
        <v>15</v>
      </c>
      <c r="B42" s="46" t="s">
        <v>64</v>
      </c>
      <c r="C42" s="45" t="n">
        <v>41</v>
      </c>
      <c r="D42" s="47" t="n">
        <v>2.88123682361209</v>
      </c>
      <c r="E42" s="55" t="n">
        <v>1490</v>
      </c>
      <c r="F42" s="56" t="n">
        <f aca="false">G42+H42</f>
        <v>24</v>
      </c>
      <c r="G42" s="45" t="n">
        <v>24</v>
      </c>
      <c r="H42" s="56"/>
      <c r="I42" s="47" t="n">
        <f aca="false">F42/E42*100</f>
        <v>1.61073825503356</v>
      </c>
      <c r="J42" s="45" t="n">
        <v>82</v>
      </c>
      <c r="K42" s="47" t="n">
        <f aca="false">J42/E42*100</f>
        <v>5.50335570469799</v>
      </c>
      <c r="L42" s="56" t="n">
        <f aca="false">C42-F42</f>
        <v>17</v>
      </c>
      <c r="M42" s="47" t="n">
        <f aca="false">D42-I42</f>
        <v>1.27049856857853</v>
      </c>
      <c r="N42" s="50"/>
      <c r="O42" s="50"/>
    </row>
    <row r="43" s="57" customFormat="true" ht="18.75" hidden="false" customHeight="true" outlineLevel="0" collapsed="false">
      <c r="A43" s="45" t="n">
        <v>16</v>
      </c>
      <c r="B43" s="46" t="s">
        <v>65</v>
      </c>
      <c r="C43" s="45" t="n">
        <v>71</v>
      </c>
      <c r="D43" s="47" t="n">
        <v>3.1181379007466</v>
      </c>
      <c r="E43" s="55" t="n">
        <v>2280</v>
      </c>
      <c r="F43" s="56" t="n">
        <f aca="false">G43+H43</f>
        <v>47</v>
      </c>
      <c r="G43" s="45" t="n">
        <v>47</v>
      </c>
      <c r="H43" s="56"/>
      <c r="I43" s="47" t="n">
        <f aca="false">F43/E43*100</f>
        <v>2.06140350877193</v>
      </c>
      <c r="J43" s="45" t="n">
        <v>165</v>
      </c>
      <c r="K43" s="47" t="n">
        <f aca="false">J43/E43*100</f>
        <v>7.23684210526316</v>
      </c>
      <c r="L43" s="56" t="n">
        <f aca="false">C43-F43</f>
        <v>24</v>
      </c>
      <c r="M43" s="47" t="n">
        <f aca="false">D43-I43</f>
        <v>1.05673439197467</v>
      </c>
      <c r="N43" s="50"/>
      <c r="O43" s="50"/>
    </row>
    <row r="44" s="57" customFormat="true" ht="18.75" hidden="false" customHeight="true" outlineLevel="0" collapsed="false">
      <c r="A44" s="45" t="n">
        <v>17</v>
      </c>
      <c r="B44" s="46" t="s">
        <v>66</v>
      </c>
      <c r="C44" s="45" t="n">
        <v>83</v>
      </c>
      <c r="D44" s="47" t="n">
        <v>3.0425219941349</v>
      </c>
      <c r="E44" s="55" t="n">
        <v>2728</v>
      </c>
      <c r="F44" s="56" t="n">
        <f aca="false">G44+H44</f>
        <v>58</v>
      </c>
      <c r="G44" s="45" t="n">
        <v>58</v>
      </c>
      <c r="H44" s="56"/>
      <c r="I44" s="47" t="n">
        <f aca="false">F44/E44*100</f>
        <v>2.12609970674487</v>
      </c>
      <c r="J44" s="45" t="n">
        <v>150</v>
      </c>
      <c r="K44" s="47" t="n">
        <f aca="false">J44/E44*100</f>
        <v>5.49853372434018</v>
      </c>
      <c r="L44" s="56" t="n">
        <f aca="false">C44-F44</f>
        <v>25</v>
      </c>
      <c r="M44" s="47" t="n">
        <f aca="false">D44-I44</f>
        <v>0.916422287390029</v>
      </c>
      <c r="N44" s="50"/>
      <c r="O44" s="50"/>
    </row>
    <row r="45" s="57" customFormat="true" ht="18.75" hidden="false" customHeight="true" outlineLevel="0" collapsed="false">
      <c r="A45" s="45" t="n">
        <v>18</v>
      </c>
      <c r="B45" s="46" t="s">
        <v>67</v>
      </c>
      <c r="C45" s="45" t="n">
        <v>78</v>
      </c>
      <c r="D45" s="47" t="n">
        <v>3.36933045356371</v>
      </c>
      <c r="E45" s="55" t="n">
        <v>2315</v>
      </c>
      <c r="F45" s="56" t="n">
        <f aca="false">G45+H45</f>
        <v>52</v>
      </c>
      <c r="G45" s="45" t="n">
        <v>52</v>
      </c>
      <c r="H45" s="56"/>
      <c r="I45" s="47" t="n">
        <f aca="false">F45/E45*100</f>
        <v>2.24622030237581</v>
      </c>
      <c r="J45" s="45" t="n">
        <v>152</v>
      </c>
      <c r="K45" s="47" t="n">
        <f aca="false">J45/E45*100</f>
        <v>6.5658747300216</v>
      </c>
      <c r="L45" s="56" t="n">
        <f aca="false">C45-F45</f>
        <v>26</v>
      </c>
      <c r="M45" s="47" t="n">
        <f aca="false">D45-I45</f>
        <v>1.12311015118791</v>
      </c>
      <c r="N45" s="50"/>
      <c r="O45" s="50"/>
    </row>
    <row r="46" s="57" customFormat="true" ht="18.75" hidden="false" customHeight="true" outlineLevel="0" collapsed="false">
      <c r="A46" s="45" t="n">
        <v>19</v>
      </c>
      <c r="B46" s="46" t="s">
        <v>68</v>
      </c>
      <c r="C46" s="45" t="n">
        <v>96</v>
      </c>
      <c r="D46" s="47" t="n">
        <v>5.2</v>
      </c>
      <c r="E46" s="55" t="n">
        <v>4041</v>
      </c>
      <c r="F46" s="56" t="n">
        <f aca="false">G46+H46</f>
        <v>67</v>
      </c>
      <c r="G46" s="45" t="n">
        <v>27</v>
      </c>
      <c r="H46" s="56" t="n">
        <v>40</v>
      </c>
      <c r="I46" s="47" t="n">
        <f aca="false">F46/E46*100</f>
        <v>1.65800544419698</v>
      </c>
      <c r="J46" s="45" t="n">
        <v>181</v>
      </c>
      <c r="K46" s="47" t="n">
        <f aca="false">J46/E46*100</f>
        <v>4.47908933432319</v>
      </c>
      <c r="L46" s="56" t="n">
        <f aca="false">C46-F46</f>
        <v>29</v>
      </c>
      <c r="M46" s="47" t="n">
        <f aca="false">D46-I46</f>
        <v>3.54199455580302</v>
      </c>
      <c r="N46" s="50"/>
      <c r="O46" s="50"/>
    </row>
    <row r="47" s="57" customFormat="true" ht="18.75" hidden="false" customHeight="true" outlineLevel="0" collapsed="false">
      <c r="A47" s="45" t="n">
        <v>20</v>
      </c>
      <c r="B47" s="46" t="s">
        <v>69</v>
      </c>
      <c r="C47" s="45" t="n">
        <v>64</v>
      </c>
      <c r="D47" s="47" t="n">
        <v>3.35</v>
      </c>
      <c r="E47" s="55" t="n">
        <v>2510</v>
      </c>
      <c r="F47" s="56" t="n">
        <f aca="false">G47+H47</f>
        <v>42</v>
      </c>
      <c r="G47" s="45" t="n">
        <v>42</v>
      </c>
      <c r="H47" s="56"/>
      <c r="I47" s="47" t="n">
        <f aca="false">F47/E47*100</f>
        <v>1.67330677290837</v>
      </c>
      <c r="J47" s="45" t="n">
        <v>77</v>
      </c>
      <c r="K47" s="47" t="n">
        <f aca="false">J47/E47*100</f>
        <v>3.06772908366534</v>
      </c>
      <c r="L47" s="56" t="n">
        <f aca="false">C47-F47</f>
        <v>22</v>
      </c>
      <c r="M47" s="47" t="n">
        <f aca="false">D47-I47</f>
        <v>1.67669322709163</v>
      </c>
      <c r="N47" s="50"/>
      <c r="O47" s="50"/>
    </row>
    <row r="48" s="57" customFormat="true" ht="18.75" hidden="false" customHeight="true" outlineLevel="0" collapsed="false">
      <c r="A48" s="45" t="n">
        <v>21</v>
      </c>
      <c r="B48" s="46" t="s">
        <v>70</v>
      </c>
      <c r="C48" s="45" t="n">
        <v>80</v>
      </c>
      <c r="D48" s="47" t="n">
        <v>2.97176820208024</v>
      </c>
      <c r="E48" s="55" t="n">
        <v>2714</v>
      </c>
      <c r="F48" s="56" t="n">
        <f aca="false">G48+H48</f>
        <v>44</v>
      </c>
      <c r="G48" s="45" t="n">
        <v>27</v>
      </c>
      <c r="H48" s="56" t="n">
        <v>17</v>
      </c>
      <c r="I48" s="47" t="n">
        <f aca="false">F48/E48*100</f>
        <v>1.62122328666175</v>
      </c>
      <c r="J48" s="45" t="n">
        <v>122</v>
      </c>
      <c r="K48" s="47" t="n">
        <f aca="false">J48/E48*100</f>
        <v>4.49521002210759</v>
      </c>
      <c r="L48" s="56" t="n">
        <f aca="false">C48-F48</f>
        <v>36</v>
      </c>
      <c r="M48" s="47" t="n">
        <f aca="false">D48-I48</f>
        <v>1.35054491541848</v>
      </c>
      <c r="N48" s="50"/>
      <c r="O48" s="50"/>
    </row>
    <row r="49" s="57" customFormat="true" ht="18.75" hidden="false" customHeight="true" outlineLevel="0" collapsed="false">
      <c r="A49" s="45" t="n">
        <v>22</v>
      </c>
      <c r="B49" s="46" t="s">
        <v>71</v>
      </c>
      <c r="C49" s="45" t="n">
        <v>75</v>
      </c>
      <c r="D49" s="47" t="n">
        <v>3.22164948453608</v>
      </c>
      <c r="E49" s="55" t="n">
        <v>2338</v>
      </c>
      <c r="F49" s="56" t="n">
        <f aca="false">G49+H49</f>
        <v>44</v>
      </c>
      <c r="G49" s="45" t="n">
        <v>44</v>
      </c>
      <c r="H49" s="56"/>
      <c r="I49" s="47" t="n">
        <f aca="false">F49/E49*100</f>
        <v>1.8819503849444</v>
      </c>
      <c r="J49" s="45" t="n">
        <v>100</v>
      </c>
      <c r="K49" s="47" t="n">
        <f aca="false">J49/E49*100</f>
        <v>4.27715996578272</v>
      </c>
      <c r="L49" s="56" t="n">
        <f aca="false">C49-F49</f>
        <v>31</v>
      </c>
      <c r="M49" s="47" t="n">
        <f aca="false">D49-I49</f>
        <v>1.33969909959169</v>
      </c>
      <c r="N49" s="50"/>
      <c r="O49" s="50"/>
    </row>
    <row r="50" s="67" customFormat="true" ht="18.75" hidden="false" customHeight="true" outlineLevel="0" collapsed="false">
      <c r="A50" s="59" t="s">
        <v>72</v>
      </c>
      <c r="B50" s="60" t="s">
        <v>73</v>
      </c>
      <c r="C50" s="61" t="n">
        <f aca="false">SUM(C51:C67)</f>
        <v>1241</v>
      </c>
      <c r="D50" s="62" t="n">
        <v>2.87790941937652</v>
      </c>
      <c r="E50" s="61" t="n">
        <f aca="false">SUM(E51:E67)</f>
        <v>48067</v>
      </c>
      <c r="F50" s="63" t="n">
        <f aca="false">SUM(F51:F67)</f>
        <v>795</v>
      </c>
      <c r="G50" s="63" t="n">
        <f aca="false">SUM(G51:G67)</f>
        <v>795</v>
      </c>
      <c r="H50" s="64" t="s">
        <v>74</v>
      </c>
      <c r="I50" s="65" t="n">
        <f aca="false">F50/E50*100</f>
        <v>1.65394137349949</v>
      </c>
      <c r="J50" s="61" t="n">
        <f aca="false">SUM(J51:J67)</f>
        <v>1417</v>
      </c>
      <c r="K50" s="65" t="n">
        <f aca="false">J50/E50*100</f>
        <v>2.94796846069029</v>
      </c>
      <c r="L50" s="59" t="n">
        <f aca="false">SUM(L51:L67)</f>
        <v>575</v>
      </c>
      <c r="M50" s="65" t="n">
        <f aca="false">D50-I50</f>
        <v>1.22396804587703</v>
      </c>
      <c r="N50" s="66"/>
      <c r="O50" s="66"/>
    </row>
    <row r="51" s="74" customFormat="true" ht="18.75" hidden="false" customHeight="true" outlineLevel="0" collapsed="false">
      <c r="A51" s="68" t="n">
        <v>1</v>
      </c>
      <c r="B51" s="69" t="s">
        <v>75</v>
      </c>
      <c r="C51" s="70" t="n">
        <v>80</v>
      </c>
      <c r="D51" s="71" t="n">
        <v>3.05227012590614</v>
      </c>
      <c r="E51" s="72" t="n">
        <v>2621</v>
      </c>
      <c r="F51" s="45" t="n">
        <f aca="false">G51+H51</f>
        <v>53</v>
      </c>
      <c r="G51" s="45" t="n">
        <v>53</v>
      </c>
      <c r="H51" s="73"/>
      <c r="I51" s="47" t="n">
        <f aca="false">F51/E51*100</f>
        <v>2.02212895841282</v>
      </c>
      <c r="J51" s="45" t="n">
        <v>95</v>
      </c>
      <c r="K51" s="47" t="n">
        <f aca="false">J51/E51*100</f>
        <v>3.62457077451354</v>
      </c>
      <c r="L51" s="45" t="n">
        <f aca="false">C51-F51</f>
        <v>27</v>
      </c>
      <c r="M51" s="47" t="n">
        <f aca="false">D51-I51</f>
        <v>1.03014116749332</v>
      </c>
      <c r="N51" s="51"/>
      <c r="O51" s="51"/>
    </row>
    <row r="52" s="74" customFormat="true" ht="18.75" hidden="false" customHeight="true" outlineLevel="0" collapsed="false">
      <c r="A52" s="68" t="n">
        <v>2</v>
      </c>
      <c r="B52" s="69" t="s">
        <v>76</v>
      </c>
      <c r="C52" s="70" t="n">
        <v>52</v>
      </c>
      <c r="D52" s="71" t="n">
        <v>2.69989615784008</v>
      </c>
      <c r="E52" s="72" t="n">
        <v>2001</v>
      </c>
      <c r="F52" s="45" t="n">
        <f aca="false">G52+H52</f>
        <v>32</v>
      </c>
      <c r="G52" s="45" t="n">
        <v>32</v>
      </c>
      <c r="H52" s="73"/>
      <c r="I52" s="47" t="n">
        <f aca="false">F52/E52*100</f>
        <v>1.5992003998001</v>
      </c>
      <c r="J52" s="45" t="n">
        <v>42</v>
      </c>
      <c r="K52" s="47" t="n">
        <f aca="false">J52/E52*100</f>
        <v>2.09895052473763</v>
      </c>
      <c r="L52" s="45" t="n">
        <f aca="false">C52-F52</f>
        <v>20</v>
      </c>
      <c r="M52" s="47" t="n">
        <f aca="false">D52-I52</f>
        <v>1.10069575803998</v>
      </c>
      <c r="N52" s="51"/>
      <c r="O52" s="51"/>
    </row>
    <row r="53" s="74" customFormat="true" ht="18.75" hidden="false" customHeight="true" outlineLevel="0" collapsed="false">
      <c r="A53" s="68" t="n">
        <v>3</v>
      </c>
      <c r="B53" s="69" t="s">
        <v>77</v>
      </c>
      <c r="C53" s="70" t="n">
        <v>84</v>
      </c>
      <c r="D53" s="71" t="n">
        <v>2.9535864978903</v>
      </c>
      <c r="E53" s="72" t="n">
        <v>2902</v>
      </c>
      <c r="F53" s="45" t="n">
        <f aca="false">G53+H53</f>
        <v>61</v>
      </c>
      <c r="G53" s="45" t="n">
        <v>61</v>
      </c>
      <c r="H53" s="73"/>
      <c r="I53" s="47" t="n">
        <f aca="false">F53/E53*100</f>
        <v>2.10199862164025</v>
      </c>
      <c r="J53" s="45" t="n">
        <v>156</v>
      </c>
      <c r="K53" s="47" t="n">
        <f aca="false">J53/E53*100</f>
        <v>5.37560303239146</v>
      </c>
      <c r="L53" s="45" t="n">
        <f aca="false">C53-F53</f>
        <v>23</v>
      </c>
      <c r="M53" s="47" t="n">
        <f aca="false">D53-I53</f>
        <v>0.851587876250047</v>
      </c>
      <c r="N53" s="51"/>
      <c r="O53" s="51"/>
    </row>
    <row r="54" s="74" customFormat="true" ht="18.75" hidden="false" customHeight="true" outlineLevel="0" collapsed="false">
      <c r="A54" s="68" t="n">
        <v>4</v>
      </c>
      <c r="B54" s="69" t="s">
        <v>78</v>
      </c>
      <c r="C54" s="70" t="n">
        <v>69</v>
      </c>
      <c r="D54" s="71" t="n">
        <v>2.92372881355932</v>
      </c>
      <c r="E54" s="72" t="n">
        <v>2360</v>
      </c>
      <c r="F54" s="45" t="n">
        <f aca="false">G54+H54</f>
        <v>48</v>
      </c>
      <c r="G54" s="45" t="n">
        <v>48</v>
      </c>
      <c r="H54" s="73"/>
      <c r="I54" s="47" t="n">
        <f aca="false">F54/E54*100</f>
        <v>2.03389830508475</v>
      </c>
      <c r="J54" s="45" t="n">
        <v>44</v>
      </c>
      <c r="K54" s="47" t="n">
        <f aca="false">J54/E54*100</f>
        <v>1.86440677966102</v>
      </c>
      <c r="L54" s="45" t="n">
        <f aca="false">C54-F54</f>
        <v>21</v>
      </c>
      <c r="M54" s="47" t="n">
        <f aca="false">D54-I54</f>
        <v>0.889830508474577</v>
      </c>
      <c r="N54" s="51"/>
      <c r="O54" s="51"/>
    </row>
    <row r="55" s="74" customFormat="true" ht="18.75" hidden="false" customHeight="true" outlineLevel="0" collapsed="false">
      <c r="A55" s="68" t="n">
        <v>5</v>
      </c>
      <c r="B55" s="69" t="s">
        <v>79</v>
      </c>
      <c r="C55" s="70" t="n">
        <v>63</v>
      </c>
      <c r="D55" s="71" t="n">
        <v>2.89123451124369</v>
      </c>
      <c r="E55" s="72" t="n">
        <v>2217</v>
      </c>
      <c r="F55" s="45" t="n">
        <f aca="false">G55+H55</f>
        <v>37</v>
      </c>
      <c r="G55" s="45" t="n">
        <v>37</v>
      </c>
      <c r="H55" s="73"/>
      <c r="I55" s="47" t="n">
        <f aca="false">F55/E55*100</f>
        <v>1.66892196662156</v>
      </c>
      <c r="J55" s="45" t="n">
        <v>12</v>
      </c>
      <c r="K55" s="47" t="n">
        <f aca="false">J55/E55*100</f>
        <v>0.54127198917456</v>
      </c>
      <c r="L55" s="45" t="n">
        <f aca="false">C55-F55</f>
        <v>26</v>
      </c>
      <c r="M55" s="47" t="n">
        <f aca="false">D55-I55</f>
        <v>1.22231254462213</v>
      </c>
      <c r="N55" s="51"/>
      <c r="O55" s="51"/>
    </row>
    <row r="56" s="74" customFormat="true" ht="18.75" hidden="false" customHeight="true" outlineLevel="0" collapsed="false">
      <c r="A56" s="68" t="n">
        <v>6</v>
      </c>
      <c r="B56" s="69" t="s">
        <v>80</v>
      </c>
      <c r="C56" s="70" t="n">
        <v>85</v>
      </c>
      <c r="D56" s="71" t="n">
        <v>3.03354746609565</v>
      </c>
      <c r="E56" s="72" t="n">
        <v>2802</v>
      </c>
      <c r="F56" s="45" t="n">
        <f aca="false">G56+H56</f>
        <v>56</v>
      </c>
      <c r="G56" s="45" t="n">
        <v>56</v>
      </c>
      <c r="H56" s="73"/>
      <c r="I56" s="47" t="n">
        <f aca="false">F56/E56*100</f>
        <v>1.99857244825125</v>
      </c>
      <c r="J56" s="45" t="n">
        <v>181</v>
      </c>
      <c r="K56" s="47" t="n">
        <f aca="false">J56/E56*100</f>
        <v>6.45967166309779</v>
      </c>
      <c r="L56" s="45" t="n">
        <f aca="false">C56-F56</f>
        <v>29</v>
      </c>
      <c r="M56" s="47" t="n">
        <f aca="false">D56-I56</f>
        <v>1.0349750178444</v>
      </c>
      <c r="N56" s="51"/>
      <c r="O56" s="51"/>
    </row>
    <row r="57" s="74" customFormat="true" ht="18.75" hidden="false" customHeight="true" outlineLevel="0" collapsed="false">
      <c r="A57" s="68" t="n">
        <v>7</v>
      </c>
      <c r="B57" s="69" t="s">
        <v>81</v>
      </c>
      <c r="C57" s="70" t="n">
        <v>60</v>
      </c>
      <c r="D57" s="71" t="n">
        <v>2.77392510402219</v>
      </c>
      <c r="E57" s="72" t="n">
        <v>2163</v>
      </c>
      <c r="F57" s="45" t="n">
        <f aca="false">G57+H57</f>
        <v>40</v>
      </c>
      <c r="G57" s="45" t="n">
        <v>40</v>
      </c>
      <c r="H57" s="73"/>
      <c r="I57" s="47" t="n">
        <f aca="false">F57/E57*100</f>
        <v>1.84928340268146</v>
      </c>
      <c r="J57" s="45" t="n">
        <v>93</v>
      </c>
      <c r="K57" s="47" t="n">
        <f aca="false">J57/E57*100</f>
        <v>4.2995839112344</v>
      </c>
      <c r="L57" s="45" t="n">
        <f aca="false">C57-F57</f>
        <v>20</v>
      </c>
      <c r="M57" s="47" t="n">
        <f aca="false">D57-I57</f>
        <v>0.924641701340731</v>
      </c>
      <c r="N57" s="51"/>
      <c r="O57" s="51"/>
    </row>
    <row r="58" s="74" customFormat="true" ht="18.75" hidden="false" customHeight="true" outlineLevel="0" collapsed="false">
      <c r="A58" s="68" t="n">
        <v>8</v>
      </c>
      <c r="B58" s="69" t="s">
        <v>82</v>
      </c>
      <c r="C58" s="70" t="n">
        <v>90</v>
      </c>
      <c r="D58" s="71" t="n">
        <v>2.95955277869122</v>
      </c>
      <c r="E58" s="72" t="n">
        <v>3068</v>
      </c>
      <c r="F58" s="45" t="n">
        <f aca="false">G58+H58</f>
        <v>61</v>
      </c>
      <c r="G58" s="45" t="n">
        <v>61</v>
      </c>
      <c r="H58" s="73"/>
      <c r="I58" s="47" t="n">
        <f aca="false">F58/E58*100</f>
        <v>1.98826597131682</v>
      </c>
      <c r="J58" s="45" t="n">
        <v>88</v>
      </c>
      <c r="K58" s="47" t="n">
        <f aca="false">J58/E58*100</f>
        <v>2.86831812255541</v>
      </c>
      <c r="L58" s="45" t="n">
        <f aca="false">C58-F58</f>
        <v>29</v>
      </c>
      <c r="M58" s="47" t="n">
        <f aca="false">D58-I58</f>
        <v>0.971286807374401</v>
      </c>
      <c r="N58" s="51"/>
      <c r="O58" s="51"/>
    </row>
    <row r="59" s="74" customFormat="true" ht="18.75" hidden="false" customHeight="true" outlineLevel="0" collapsed="false">
      <c r="A59" s="68" t="n">
        <v>9</v>
      </c>
      <c r="B59" s="69" t="s">
        <v>83</v>
      </c>
      <c r="C59" s="70" t="n">
        <v>82</v>
      </c>
      <c r="D59" s="71" t="n">
        <v>2.74064171122995</v>
      </c>
      <c r="E59" s="72" t="n">
        <v>3007</v>
      </c>
      <c r="F59" s="45" t="n">
        <f aca="false">G59+H59</f>
        <v>42</v>
      </c>
      <c r="G59" s="45" t="n">
        <v>42</v>
      </c>
      <c r="H59" s="73"/>
      <c r="I59" s="47" t="n">
        <f aca="false">F59/E59*100</f>
        <v>1.39674093781177</v>
      </c>
      <c r="J59" s="45" t="n">
        <v>96</v>
      </c>
      <c r="K59" s="47" t="n">
        <f aca="false">J59/E59*100</f>
        <v>3.19255071499834</v>
      </c>
      <c r="L59" s="45" t="n">
        <f aca="false">C59-F59</f>
        <v>40</v>
      </c>
      <c r="M59" s="47" t="n">
        <f aca="false">D59-I59</f>
        <v>1.34390077341817</v>
      </c>
      <c r="N59" s="51"/>
      <c r="O59" s="51"/>
    </row>
    <row r="60" s="74" customFormat="true" ht="18.75" hidden="false" customHeight="true" outlineLevel="0" collapsed="false">
      <c r="A60" s="68" t="n">
        <v>10</v>
      </c>
      <c r="B60" s="69" t="s">
        <v>84</v>
      </c>
      <c r="C60" s="70" t="n">
        <v>77</v>
      </c>
      <c r="D60" s="71" t="n">
        <v>2.69042627533194</v>
      </c>
      <c r="E60" s="72" t="n">
        <v>2864</v>
      </c>
      <c r="F60" s="45" t="n">
        <f aca="false">G60+H60</f>
        <v>29</v>
      </c>
      <c r="G60" s="45" t="n">
        <v>29</v>
      </c>
      <c r="H60" s="73"/>
      <c r="I60" s="47" t="n">
        <f aca="false">F60/E60*100</f>
        <v>1.01256983240223</v>
      </c>
      <c r="J60" s="45" t="n">
        <v>44</v>
      </c>
      <c r="K60" s="47" t="n">
        <f aca="false">J60/E60*100</f>
        <v>1.53631284916201</v>
      </c>
      <c r="L60" s="45" t="n">
        <f aca="false">C60-F60</f>
        <v>48</v>
      </c>
      <c r="M60" s="47" t="n">
        <f aca="false">D60-I60</f>
        <v>1.6778564429297</v>
      </c>
      <c r="N60" s="51"/>
      <c r="O60" s="51"/>
    </row>
    <row r="61" s="74" customFormat="true" ht="18.75" hidden="false" customHeight="true" outlineLevel="0" collapsed="false">
      <c r="A61" s="68" t="n">
        <v>11</v>
      </c>
      <c r="B61" s="75" t="s">
        <v>85</v>
      </c>
      <c r="C61" s="70" t="n">
        <v>62</v>
      </c>
      <c r="D61" s="71" t="n">
        <v>2.86109829257037</v>
      </c>
      <c r="E61" s="72" t="n">
        <v>2167</v>
      </c>
      <c r="F61" s="45" t="n">
        <f aca="false">G61+H61</f>
        <v>31</v>
      </c>
      <c r="G61" s="45" t="n">
        <v>31</v>
      </c>
      <c r="H61" s="73"/>
      <c r="I61" s="47" t="n">
        <f aca="false">F61/E61*100</f>
        <v>1.43054914628519</v>
      </c>
      <c r="J61" s="45" t="n">
        <v>31</v>
      </c>
      <c r="K61" s="47" t="n">
        <f aca="false">J61/E61*100</f>
        <v>1.43054914628519</v>
      </c>
      <c r="L61" s="45" t="n">
        <f aca="false">C61-F61</f>
        <v>31</v>
      </c>
      <c r="M61" s="47" t="n">
        <f aca="false">D61-I61</f>
        <v>1.43054914628519</v>
      </c>
      <c r="N61" s="51"/>
      <c r="O61" s="51"/>
    </row>
    <row r="62" s="74" customFormat="true" ht="18.75" hidden="false" customHeight="true" outlineLevel="0" collapsed="false">
      <c r="A62" s="68" t="n">
        <v>12</v>
      </c>
      <c r="B62" s="69" t="s">
        <v>86</v>
      </c>
      <c r="C62" s="70" t="n">
        <v>91</v>
      </c>
      <c r="D62" s="71" t="n">
        <v>2.94975688816856</v>
      </c>
      <c r="E62" s="72" t="n">
        <v>3235</v>
      </c>
      <c r="F62" s="45" t="n">
        <f aca="false">G62+H62</f>
        <v>57</v>
      </c>
      <c r="G62" s="45" t="n">
        <v>57</v>
      </c>
      <c r="H62" s="73"/>
      <c r="I62" s="47" t="n">
        <f aca="false">F62/E62*100</f>
        <v>1.76197836166924</v>
      </c>
      <c r="J62" s="45" t="n">
        <v>104</v>
      </c>
      <c r="K62" s="47" t="n">
        <f aca="false">J62/E62*100</f>
        <v>3.21483771251932</v>
      </c>
      <c r="L62" s="45" t="n">
        <f aca="false">C62-F62</f>
        <v>34</v>
      </c>
      <c r="M62" s="47" t="n">
        <f aca="false">D62-I62</f>
        <v>1.18777852649932</v>
      </c>
      <c r="N62" s="51"/>
      <c r="O62" s="51"/>
    </row>
    <row r="63" s="74" customFormat="true" ht="18.75" hidden="false" customHeight="true" outlineLevel="0" collapsed="false">
      <c r="A63" s="68" t="n">
        <v>13</v>
      </c>
      <c r="B63" s="69" t="s">
        <v>87</v>
      </c>
      <c r="C63" s="70" t="n">
        <v>108</v>
      </c>
      <c r="D63" s="71" t="n">
        <v>3.0945558739255</v>
      </c>
      <c r="E63" s="72" t="n">
        <v>3490</v>
      </c>
      <c r="F63" s="45" t="n">
        <f aca="false">G63+H63</f>
        <v>66</v>
      </c>
      <c r="G63" s="45" t="n">
        <v>66</v>
      </c>
      <c r="H63" s="73"/>
      <c r="I63" s="47" t="n">
        <f aca="false">F63/E63*100</f>
        <v>1.89111747851003</v>
      </c>
      <c r="J63" s="45" t="n">
        <v>66</v>
      </c>
      <c r="K63" s="47" t="n">
        <f aca="false">J63/E63*100</f>
        <v>1.89111747851003</v>
      </c>
      <c r="L63" s="45" t="n">
        <f aca="false">C63-F63</f>
        <v>42</v>
      </c>
      <c r="M63" s="47" t="n">
        <f aca="false">D63-I63</f>
        <v>1.20343839541547</v>
      </c>
      <c r="N63" s="51"/>
      <c r="O63" s="51"/>
    </row>
    <row r="64" s="74" customFormat="true" ht="18.75" hidden="false" customHeight="true" outlineLevel="0" collapsed="false">
      <c r="A64" s="68" t="n">
        <v>14</v>
      </c>
      <c r="B64" s="69" t="s">
        <v>88</v>
      </c>
      <c r="C64" s="70" t="n">
        <v>60</v>
      </c>
      <c r="D64" s="71" t="n">
        <v>2.98656047784968</v>
      </c>
      <c r="E64" s="72" t="n">
        <v>2009</v>
      </c>
      <c r="F64" s="45" t="n">
        <f aca="false">G64+H64</f>
        <v>45</v>
      </c>
      <c r="G64" s="45" t="n">
        <v>45</v>
      </c>
      <c r="H64" s="73"/>
      <c r="I64" s="47" t="n">
        <f aca="false">F64/E64*100</f>
        <v>2.23992035838726</v>
      </c>
      <c r="J64" s="45" t="n">
        <v>76</v>
      </c>
      <c r="K64" s="47" t="n">
        <f aca="false">J64/E64*100</f>
        <v>3.78297660527626</v>
      </c>
      <c r="L64" s="45" t="n">
        <f aca="false">C64-F64</f>
        <v>15</v>
      </c>
      <c r="M64" s="47" t="n">
        <f aca="false">D64-I64</f>
        <v>0.746640119462419</v>
      </c>
      <c r="N64" s="51"/>
      <c r="O64" s="51"/>
    </row>
    <row r="65" s="74" customFormat="true" ht="18.75" hidden="false" customHeight="true" outlineLevel="0" collapsed="false">
      <c r="A65" s="68" t="n">
        <v>15</v>
      </c>
      <c r="B65" s="69" t="s">
        <v>89</v>
      </c>
      <c r="C65" s="70" t="n">
        <v>66</v>
      </c>
      <c r="D65" s="71" t="n">
        <v>2.81210055389859</v>
      </c>
      <c r="E65" s="72" t="n">
        <v>2349</v>
      </c>
      <c r="F65" s="45" t="n">
        <f aca="false">G65+H65</f>
        <v>36</v>
      </c>
      <c r="G65" s="45" t="n">
        <v>36</v>
      </c>
      <c r="H65" s="73"/>
      <c r="I65" s="47" t="n">
        <f aca="false">F65/E65*100</f>
        <v>1.53256704980843</v>
      </c>
      <c r="J65" s="45" t="n">
        <v>53</v>
      </c>
      <c r="K65" s="47" t="n">
        <f aca="false">J65/E65*100</f>
        <v>2.25627926777352</v>
      </c>
      <c r="L65" s="45" t="n">
        <f aca="false">C65-F65</f>
        <v>30</v>
      </c>
      <c r="M65" s="47" t="n">
        <f aca="false">D65-I65</f>
        <v>1.27953350409017</v>
      </c>
      <c r="N65" s="51"/>
      <c r="O65" s="51"/>
    </row>
    <row r="66" s="74" customFormat="true" ht="18.75" hidden="false" customHeight="true" outlineLevel="0" collapsed="false">
      <c r="A66" s="68" t="n">
        <v>16</v>
      </c>
      <c r="B66" s="69" t="s">
        <v>90</v>
      </c>
      <c r="C66" s="70" t="n">
        <v>46</v>
      </c>
      <c r="D66" s="71" t="n">
        <v>2.45464247598719</v>
      </c>
      <c r="E66" s="72" t="n">
        <v>3869</v>
      </c>
      <c r="F66" s="45" t="n">
        <f aca="false">G66+H66</f>
        <v>55</v>
      </c>
      <c r="G66" s="45" t="n">
        <v>55</v>
      </c>
      <c r="H66" s="73"/>
      <c r="I66" s="47" t="n">
        <f aca="false">F66/E66*100</f>
        <v>1.42155595761179</v>
      </c>
      <c r="J66" s="45" t="n">
        <v>130</v>
      </c>
      <c r="K66" s="47" t="n">
        <f aca="false">J66/E66*100</f>
        <v>3.36004135435513</v>
      </c>
      <c r="L66" s="45" t="n">
        <v>47</v>
      </c>
      <c r="M66" s="47" t="n">
        <f aca="false">D66-I66</f>
        <v>1.03308651837541</v>
      </c>
      <c r="N66" s="51"/>
      <c r="O66" s="51"/>
    </row>
    <row r="67" s="77" customFormat="true" ht="18.75" hidden="false" customHeight="true" outlineLevel="0" collapsed="false">
      <c r="A67" s="68" t="n">
        <v>17</v>
      </c>
      <c r="B67" s="69" t="s">
        <v>91</v>
      </c>
      <c r="C67" s="70" t="n">
        <v>66</v>
      </c>
      <c r="D67" s="71" t="n">
        <v>2.89473684210526</v>
      </c>
      <c r="E67" s="72" t="n">
        <v>4943</v>
      </c>
      <c r="F67" s="45" t="n">
        <f aca="false">G67+H67</f>
        <v>46</v>
      </c>
      <c r="G67" s="45" t="n">
        <v>46</v>
      </c>
      <c r="H67" s="73"/>
      <c r="I67" s="47" t="n">
        <f aca="false">F67/E67*100</f>
        <v>0.930608941938094</v>
      </c>
      <c r="J67" s="45" t="n">
        <v>106</v>
      </c>
      <c r="K67" s="47" t="n">
        <f aca="false">J67/E67*100</f>
        <v>2.14444669229213</v>
      </c>
      <c r="L67" s="45" t="n">
        <v>93</v>
      </c>
      <c r="M67" s="47" t="n">
        <f aca="false">D67-I67</f>
        <v>1.96412790016717</v>
      </c>
      <c r="N67" s="76"/>
      <c r="O67" s="76"/>
    </row>
    <row r="68" s="81" customFormat="true" ht="18.75" hidden="false" customHeight="true" outlineLevel="0" collapsed="false">
      <c r="A68" s="26" t="s">
        <v>92</v>
      </c>
      <c r="B68" s="38" t="s">
        <v>93</v>
      </c>
      <c r="C68" s="78" t="n">
        <f aca="false">SUM(C69:C86)</f>
        <v>1069</v>
      </c>
      <c r="D68" s="79" t="n">
        <v>2.73</v>
      </c>
      <c r="E68" s="78" t="n">
        <f aca="false">SUM(E69:E86)</f>
        <v>39668</v>
      </c>
      <c r="F68" s="78" t="n">
        <f aca="false">SUM(F69:F86)</f>
        <v>684</v>
      </c>
      <c r="G68" s="53" t="n">
        <f aca="false">SUM(G69:G86)</f>
        <v>684</v>
      </c>
      <c r="H68" s="78" t="n">
        <f aca="false">SUM(H69:H86)</f>
        <v>0</v>
      </c>
      <c r="I68" s="41" t="n">
        <f aca="false">F68/E68*100</f>
        <v>1.72431178783906</v>
      </c>
      <c r="J68" s="78" t="n">
        <f aca="false">SUM(J69:J86)</f>
        <v>593</v>
      </c>
      <c r="K68" s="65" t="n">
        <f aca="false">J68/E68*100</f>
        <v>1.49490773419381</v>
      </c>
      <c r="L68" s="26" t="n">
        <f aca="false">SUM(L69:L86)</f>
        <v>385</v>
      </c>
      <c r="M68" s="41" t="n">
        <f aca="false">D68-I68</f>
        <v>1.00568821216094</v>
      </c>
      <c r="N68" s="51"/>
      <c r="O68" s="80"/>
    </row>
    <row r="69" s="87" customFormat="true" ht="18.75" hidden="false" customHeight="true" outlineLevel="0" collapsed="false">
      <c r="A69" s="82" t="n">
        <v>1</v>
      </c>
      <c r="B69" s="46" t="s">
        <v>94</v>
      </c>
      <c r="C69" s="83" t="n">
        <v>103</v>
      </c>
      <c r="D69" s="84" t="n">
        <v>2.35</v>
      </c>
      <c r="E69" s="85" t="n">
        <v>4381</v>
      </c>
      <c r="F69" s="86" t="n">
        <f aca="false">G69+H69</f>
        <v>77</v>
      </c>
      <c r="G69" s="45" t="n">
        <v>77</v>
      </c>
      <c r="H69" s="86"/>
      <c r="I69" s="47" t="n">
        <f aca="false">F69/E69*100</f>
        <v>1.75758959141748</v>
      </c>
      <c r="J69" s="86" t="n">
        <v>58</v>
      </c>
      <c r="K69" s="47" t="n">
        <f aca="false">J69/E69*100</f>
        <v>1.32389865327551</v>
      </c>
      <c r="L69" s="45" t="n">
        <f aca="false">C69-F69</f>
        <v>26</v>
      </c>
      <c r="M69" s="47" t="n">
        <f aca="false">D69-I69</f>
        <v>0.592410408582516</v>
      </c>
      <c r="N69" s="50"/>
      <c r="O69" s="50"/>
    </row>
    <row r="70" s="88" customFormat="true" ht="18.75" hidden="false" customHeight="true" outlineLevel="0" collapsed="false">
      <c r="A70" s="82" t="n">
        <v>2</v>
      </c>
      <c r="B70" s="46" t="s">
        <v>95</v>
      </c>
      <c r="C70" s="83" t="n">
        <v>64</v>
      </c>
      <c r="D70" s="84" t="n">
        <v>2.33</v>
      </c>
      <c r="E70" s="85" t="n">
        <v>2795</v>
      </c>
      <c r="F70" s="86" t="n">
        <f aca="false">G70+H70</f>
        <v>35</v>
      </c>
      <c r="G70" s="45" t="n">
        <v>35</v>
      </c>
      <c r="H70" s="86"/>
      <c r="I70" s="47" t="n">
        <f aca="false">F70/E70*100</f>
        <v>1.25223613595707</v>
      </c>
      <c r="J70" s="86" t="n">
        <v>38</v>
      </c>
      <c r="K70" s="47" t="n">
        <f aca="false">J70/E70*100</f>
        <v>1.35957066189624</v>
      </c>
      <c r="L70" s="45" t="n">
        <f aca="false">C70-F70</f>
        <v>29</v>
      </c>
      <c r="M70" s="47" t="n">
        <f aca="false">D70-I70</f>
        <v>1.07776386404293</v>
      </c>
      <c r="N70" s="80"/>
      <c r="O70" s="80"/>
    </row>
    <row r="71" s="87" customFormat="true" ht="18.75" hidden="false" customHeight="true" outlineLevel="0" collapsed="false">
      <c r="A71" s="82" t="n">
        <v>3</v>
      </c>
      <c r="B71" s="46" t="s">
        <v>96</v>
      </c>
      <c r="C71" s="83" t="n">
        <v>49</v>
      </c>
      <c r="D71" s="84" t="n">
        <v>2.62172284644195</v>
      </c>
      <c r="E71" s="85" t="n">
        <v>1835</v>
      </c>
      <c r="F71" s="86" t="n">
        <f aca="false">G71+H71</f>
        <v>34</v>
      </c>
      <c r="G71" s="45" t="n">
        <v>34</v>
      </c>
      <c r="H71" s="86"/>
      <c r="I71" s="47" t="n">
        <f aca="false">F71/E71*100</f>
        <v>1.85286103542234</v>
      </c>
      <c r="J71" s="86" t="n">
        <v>30</v>
      </c>
      <c r="K71" s="47" t="n">
        <f aca="false">J71/E71*100</f>
        <v>1.63487738419619</v>
      </c>
      <c r="L71" s="45" t="n">
        <f aca="false">C71-F71</f>
        <v>15</v>
      </c>
      <c r="M71" s="47" t="n">
        <f aca="false">D71-I71</f>
        <v>0.768861811019604</v>
      </c>
      <c r="N71" s="51"/>
      <c r="O71" s="50"/>
    </row>
    <row r="72" s="87" customFormat="true" ht="18.75" hidden="false" customHeight="true" outlineLevel="0" collapsed="false">
      <c r="A72" s="82" t="n">
        <v>4</v>
      </c>
      <c r="B72" s="46" t="s">
        <v>97</v>
      </c>
      <c r="C72" s="83" t="n">
        <v>56</v>
      </c>
      <c r="D72" s="84" t="n">
        <v>2.68843014882381</v>
      </c>
      <c r="E72" s="85" t="n">
        <v>2073</v>
      </c>
      <c r="F72" s="86" t="n">
        <f aca="false">G72+H72</f>
        <v>43</v>
      </c>
      <c r="G72" s="45" t="n">
        <v>43</v>
      </c>
      <c r="H72" s="86"/>
      <c r="I72" s="47" t="n">
        <f aca="false">F72/E72*100</f>
        <v>2.07428847081524</v>
      </c>
      <c r="J72" s="86" t="n">
        <v>34</v>
      </c>
      <c r="K72" s="47" t="n">
        <f aca="false">J72/E72*100</f>
        <v>1.64013506994694</v>
      </c>
      <c r="L72" s="45" t="n">
        <f aca="false">C72-F72</f>
        <v>13</v>
      </c>
      <c r="M72" s="47" t="n">
        <f aca="false">D72-I72</f>
        <v>0.614141678008568</v>
      </c>
      <c r="N72" s="51"/>
      <c r="O72" s="50"/>
      <c r="P72" s="89"/>
      <c r="Q72" s="89"/>
    </row>
    <row r="73" s="87" customFormat="true" ht="18.75" hidden="false" customHeight="true" outlineLevel="0" collapsed="false">
      <c r="A73" s="82" t="n">
        <v>5</v>
      </c>
      <c r="B73" s="46" t="s">
        <v>98</v>
      </c>
      <c r="C73" s="83" t="n">
        <v>58</v>
      </c>
      <c r="D73" s="84" t="n">
        <v>3.79581151832461</v>
      </c>
      <c r="E73" s="85" t="n">
        <v>1626</v>
      </c>
      <c r="F73" s="86" t="n">
        <f aca="false">G73+H73</f>
        <v>30</v>
      </c>
      <c r="G73" s="45" t="n">
        <v>30</v>
      </c>
      <c r="H73" s="86"/>
      <c r="I73" s="47" t="n">
        <f aca="false">F73/E73*100</f>
        <v>1.8450184501845</v>
      </c>
      <c r="J73" s="86" t="n">
        <v>44</v>
      </c>
      <c r="K73" s="47" t="n">
        <f aca="false">J73/E73*100</f>
        <v>2.7060270602706</v>
      </c>
      <c r="L73" s="45" t="n">
        <f aca="false">C73-F73</f>
        <v>28</v>
      </c>
      <c r="M73" s="47" t="n">
        <f aca="false">D73-I73</f>
        <v>1.95079306814011</v>
      </c>
      <c r="N73" s="51"/>
      <c r="O73" s="90"/>
    </row>
    <row r="74" s="87" customFormat="true" ht="18.75" hidden="false" customHeight="true" outlineLevel="0" collapsed="false">
      <c r="A74" s="82" t="n">
        <v>6</v>
      </c>
      <c r="B74" s="46" t="s">
        <v>99</v>
      </c>
      <c r="C74" s="83" t="n">
        <v>130</v>
      </c>
      <c r="D74" s="84" t="n">
        <v>3.68480725623583</v>
      </c>
      <c r="E74" s="85" t="n">
        <v>3616</v>
      </c>
      <c r="F74" s="86" t="n">
        <f aca="false">G74+H74</f>
        <v>82</v>
      </c>
      <c r="G74" s="45" t="n">
        <v>82</v>
      </c>
      <c r="H74" s="86"/>
      <c r="I74" s="47" t="n">
        <f aca="false">F74/E74*100</f>
        <v>2.26769911504425</v>
      </c>
      <c r="J74" s="86" t="n">
        <v>28</v>
      </c>
      <c r="K74" s="47" t="n">
        <f aca="false">J74/E74*100</f>
        <v>0.774336283185841</v>
      </c>
      <c r="L74" s="45" t="n">
        <f aca="false">C74-F74</f>
        <v>48</v>
      </c>
      <c r="M74" s="47" t="n">
        <f aca="false">D74-I74</f>
        <v>1.41710814119158</v>
      </c>
      <c r="N74" s="51"/>
      <c r="O74" s="50"/>
    </row>
    <row r="75" s="87" customFormat="true" ht="18.75" hidden="false" customHeight="true" outlineLevel="0" collapsed="false">
      <c r="A75" s="82" t="n">
        <v>7</v>
      </c>
      <c r="B75" s="46" t="s">
        <v>100</v>
      </c>
      <c r="C75" s="83" t="n">
        <v>55</v>
      </c>
      <c r="D75" s="84" t="n">
        <v>2.51026928343222</v>
      </c>
      <c r="E75" s="85" t="n">
        <v>2191</v>
      </c>
      <c r="F75" s="86" t="n">
        <f aca="false">G75+H75</f>
        <v>46</v>
      </c>
      <c r="G75" s="45" t="n">
        <v>46</v>
      </c>
      <c r="H75" s="86"/>
      <c r="I75" s="47" t="n">
        <f aca="false">F75/E75*100</f>
        <v>2.09949794614331</v>
      </c>
      <c r="J75" s="86" t="n">
        <v>36</v>
      </c>
      <c r="K75" s="47" t="n">
        <f aca="false">J75/E75*100</f>
        <v>1.64308534915564</v>
      </c>
      <c r="L75" s="45" t="n">
        <f aca="false">C75-F75</f>
        <v>9</v>
      </c>
      <c r="M75" s="47" t="n">
        <f aca="false">D75-I75</f>
        <v>0.410771337288909</v>
      </c>
      <c r="N75" s="51"/>
      <c r="O75" s="50"/>
    </row>
    <row r="76" s="87" customFormat="true" ht="18.75" hidden="false" customHeight="true" outlineLevel="0" collapsed="false">
      <c r="A76" s="82" t="n">
        <v>8</v>
      </c>
      <c r="B76" s="46" t="s">
        <v>101</v>
      </c>
      <c r="C76" s="83" t="n">
        <v>64</v>
      </c>
      <c r="D76" s="84" t="n">
        <v>2.60056887444128</v>
      </c>
      <c r="E76" s="85" t="n">
        <v>2461</v>
      </c>
      <c r="F76" s="86" t="n">
        <f aca="false">G76+H76</f>
        <v>36</v>
      </c>
      <c r="G76" s="45" t="n">
        <v>36</v>
      </c>
      <c r="H76" s="86"/>
      <c r="I76" s="47" t="n">
        <f aca="false">F76/E76*100</f>
        <v>1.46281999187322</v>
      </c>
      <c r="J76" s="86" t="n">
        <v>39</v>
      </c>
      <c r="K76" s="47" t="n">
        <f aca="false">J76/E76*100</f>
        <v>1.58472165786266</v>
      </c>
      <c r="L76" s="45" t="n">
        <f aca="false">C76-F76</f>
        <v>28</v>
      </c>
      <c r="M76" s="47" t="n">
        <f aca="false">D76-I76</f>
        <v>1.13774888256806</v>
      </c>
      <c r="N76" s="51"/>
      <c r="O76" s="50"/>
    </row>
    <row r="77" s="87" customFormat="true" ht="18.75" hidden="false" customHeight="true" outlineLevel="0" collapsed="false">
      <c r="A77" s="82" t="n">
        <v>9</v>
      </c>
      <c r="B77" s="46" t="s">
        <v>102</v>
      </c>
      <c r="C77" s="83" t="n">
        <v>55</v>
      </c>
      <c r="D77" s="84" t="n">
        <v>2.63032042085127</v>
      </c>
      <c r="E77" s="85" t="n">
        <v>2162</v>
      </c>
      <c r="F77" s="86" t="n">
        <f aca="false">G77+H77</f>
        <v>35</v>
      </c>
      <c r="G77" s="45" t="n">
        <v>35</v>
      </c>
      <c r="H77" s="86"/>
      <c r="I77" s="47" t="n">
        <f aca="false">F77/E77*100</f>
        <v>1.61887141535615</v>
      </c>
      <c r="J77" s="86" t="n">
        <v>17</v>
      </c>
      <c r="K77" s="47" t="n">
        <f aca="false">J77/E77*100</f>
        <v>0.786308973172988</v>
      </c>
      <c r="L77" s="45" t="n">
        <f aca="false">C77-F77</f>
        <v>20</v>
      </c>
      <c r="M77" s="47" t="n">
        <f aca="false">D77-I77</f>
        <v>1.01144900549512</v>
      </c>
      <c r="N77" s="51"/>
      <c r="O77" s="50"/>
    </row>
    <row r="78" s="87" customFormat="true" ht="18.75" hidden="false" customHeight="true" outlineLevel="0" collapsed="false">
      <c r="A78" s="82" t="n">
        <v>10</v>
      </c>
      <c r="B78" s="46" t="s">
        <v>103</v>
      </c>
      <c r="C78" s="83" t="n">
        <v>60</v>
      </c>
      <c r="D78" s="84" t="n">
        <v>2.85306704707561</v>
      </c>
      <c r="E78" s="85" t="n">
        <v>2103</v>
      </c>
      <c r="F78" s="86" t="n">
        <f aca="false">G78+H78</f>
        <v>33</v>
      </c>
      <c r="G78" s="45" t="n">
        <v>33</v>
      </c>
      <c r="H78" s="86"/>
      <c r="I78" s="47" t="n">
        <f aca="false">F78/E78*100</f>
        <v>1.56918687589158</v>
      </c>
      <c r="J78" s="86" t="n">
        <v>38</v>
      </c>
      <c r="K78" s="47" t="n">
        <f aca="false">J78/E78*100</f>
        <v>1.80694246314788</v>
      </c>
      <c r="L78" s="45" t="n">
        <f aca="false">C78-F78</f>
        <v>27</v>
      </c>
      <c r="M78" s="47" t="n">
        <f aca="false">D78-I78</f>
        <v>1.28388017118402</v>
      </c>
      <c r="N78" s="51"/>
      <c r="O78" s="50"/>
    </row>
    <row r="79" s="87" customFormat="true" ht="18.75" hidden="false" customHeight="true" outlineLevel="0" collapsed="false">
      <c r="A79" s="82" t="n">
        <v>11</v>
      </c>
      <c r="B79" s="46" t="s">
        <v>104</v>
      </c>
      <c r="C79" s="83" t="n">
        <v>62</v>
      </c>
      <c r="D79" s="84" t="n">
        <v>2.71572492334647</v>
      </c>
      <c r="E79" s="85" t="n">
        <v>2294</v>
      </c>
      <c r="F79" s="86" t="n">
        <f aca="false">G79+H79</f>
        <v>37</v>
      </c>
      <c r="G79" s="45" t="n">
        <v>37</v>
      </c>
      <c r="H79" s="86"/>
      <c r="I79" s="47" t="n">
        <f aca="false">F79/E79*100</f>
        <v>1.61290322580645</v>
      </c>
      <c r="J79" s="86" t="n">
        <v>12</v>
      </c>
      <c r="K79" s="47" t="n">
        <f aca="false">J79/E79*100</f>
        <v>0.523103748910201</v>
      </c>
      <c r="L79" s="45" t="n">
        <f aca="false">C79-F79</f>
        <v>25</v>
      </c>
      <c r="M79" s="47" t="n">
        <f aca="false">D79-I79</f>
        <v>1.10282169754002</v>
      </c>
      <c r="N79" s="51"/>
      <c r="O79" s="50"/>
    </row>
    <row r="80" s="87" customFormat="true" ht="18.75" hidden="false" customHeight="true" outlineLevel="0" collapsed="false">
      <c r="A80" s="82" t="n">
        <v>12</v>
      </c>
      <c r="B80" s="46" t="s">
        <v>105</v>
      </c>
      <c r="C80" s="83" t="n">
        <v>53</v>
      </c>
      <c r="D80" s="84" t="n">
        <v>2.73760330578512</v>
      </c>
      <c r="E80" s="85" t="n">
        <v>1936</v>
      </c>
      <c r="F80" s="86" t="n">
        <f aca="false">G80+H80</f>
        <v>31</v>
      </c>
      <c r="G80" s="45" t="n">
        <v>31</v>
      </c>
      <c r="H80" s="86"/>
      <c r="I80" s="47" t="n">
        <f aca="false">F80/E80*100</f>
        <v>1.60123966942149</v>
      </c>
      <c r="J80" s="86" t="n">
        <v>14</v>
      </c>
      <c r="K80" s="47" t="n">
        <f aca="false">J80/E80*100</f>
        <v>0.723140495867769</v>
      </c>
      <c r="L80" s="45" t="n">
        <f aca="false">C80-F80</f>
        <v>22</v>
      </c>
      <c r="M80" s="47" t="n">
        <f aca="false">D80-I80</f>
        <v>1.13636363636364</v>
      </c>
      <c r="N80" s="51"/>
      <c r="O80" s="50"/>
    </row>
    <row r="81" s="87" customFormat="true" ht="18.75" hidden="false" customHeight="true" outlineLevel="0" collapsed="false">
      <c r="A81" s="82" t="n">
        <v>13</v>
      </c>
      <c r="B81" s="46" t="s">
        <v>106</v>
      </c>
      <c r="C81" s="83" t="n">
        <v>54</v>
      </c>
      <c r="D81" s="84" t="n">
        <v>2.05479452054795</v>
      </c>
      <c r="E81" s="85" t="n">
        <v>2621</v>
      </c>
      <c r="F81" s="86" t="n">
        <f aca="false">G81+H81</f>
        <v>40</v>
      </c>
      <c r="G81" s="45" t="n">
        <v>40</v>
      </c>
      <c r="H81" s="86"/>
      <c r="I81" s="47" t="n">
        <f aca="false">F81/E81*100</f>
        <v>1.52613506295307</v>
      </c>
      <c r="J81" s="86" t="n">
        <v>29</v>
      </c>
      <c r="K81" s="47" t="n">
        <f aca="false">J81/E81*100</f>
        <v>1.10644792064098</v>
      </c>
      <c r="L81" s="45" t="n">
        <f aca="false">C81-F81</f>
        <v>14</v>
      </c>
      <c r="M81" s="47" t="n">
        <f aca="false">D81-I81</f>
        <v>0.528659457594874</v>
      </c>
      <c r="N81" s="51"/>
      <c r="O81" s="50"/>
    </row>
    <row r="82" s="87" customFormat="true" ht="18.75" hidden="false" customHeight="true" outlineLevel="0" collapsed="false">
      <c r="A82" s="82" t="n">
        <v>14</v>
      </c>
      <c r="B82" s="46" t="s">
        <v>107</v>
      </c>
      <c r="C82" s="83" t="n">
        <v>24</v>
      </c>
      <c r="D82" s="84" t="n">
        <v>2.48704663212435</v>
      </c>
      <c r="E82" s="85" t="n">
        <v>969</v>
      </c>
      <c r="F82" s="86" t="n">
        <f aca="false">G82+H82</f>
        <v>16</v>
      </c>
      <c r="G82" s="45" t="n">
        <v>16</v>
      </c>
      <c r="H82" s="86"/>
      <c r="I82" s="47" t="n">
        <f aca="false">F82/E82*100</f>
        <v>1.65118679050568</v>
      </c>
      <c r="J82" s="86" t="n">
        <v>24</v>
      </c>
      <c r="K82" s="47" t="n">
        <f aca="false">J82/E82*100</f>
        <v>2.47678018575851</v>
      </c>
      <c r="L82" s="45" t="n">
        <f aca="false">C82-F82</f>
        <v>8</v>
      </c>
      <c r="M82" s="47" t="n">
        <f aca="false">D82-I82</f>
        <v>0.835859841618676</v>
      </c>
      <c r="N82" s="51"/>
      <c r="O82" s="50"/>
    </row>
    <row r="83" s="87" customFormat="true" ht="18.75" hidden="false" customHeight="true" outlineLevel="0" collapsed="false">
      <c r="A83" s="82" t="n">
        <v>15</v>
      </c>
      <c r="B83" s="46" t="s">
        <v>108</v>
      </c>
      <c r="C83" s="83" t="n">
        <v>52</v>
      </c>
      <c r="D83" s="84" t="n">
        <v>2.75423728813559</v>
      </c>
      <c r="E83" s="85" t="n">
        <v>1924</v>
      </c>
      <c r="F83" s="86" t="n">
        <f aca="false">G83+H83</f>
        <v>33</v>
      </c>
      <c r="G83" s="45" t="n">
        <v>33</v>
      </c>
      <c r="H83" s="86"/>
      <c r="I83" s="47" t="n">
        <f aca="false">F83/E83*100</f>
        <v>1.71517671517672</v>
      </c>
      <c r="J83" s="86" t="n">
        <v>42</v>
      </c>
      <c r="K83" s="47" t="n">
        <f aca="false">J83/E83*100</f>
        <v>2.18295218295218</v>
      </c>
      <c r="L83" s="45" t="n">
        <f aca="false">C83-F83</f>
        <v>19</v>
      </c>
      <c r="M83" s="47" t="n">
        <f aca="false">D83-I83</f>
        <v>1.03906057295888</v>
      </c>
      <c r="N83" s="51"/>
      <c r="O83" s="50"/>
    </row>
    <row r="84" s="87" customFormat="true" ht="18.75" hidden="false" customHeight="true" outlineLevel="0" collapsed="false">
      <c r="A84" s="82" t="n">
        <v>16</v>
      </c>
      <c r="B84" s="46" t="s">
        <v>109</v>
      </c>
      <c r="C84" s="83" t="n">
        <v>46</v>
      </c>
      <c r="D84" s="84" t="n">
        <v>2.72189349112426</v>
      </c>
      <c r="E84" s="85" t="n">
        <v>1768</v>
      </c>
      <c r="F84" s="86" t="n">
        <f aca="false">G84+H84</f>
        <v>30</v>
      </c>
      <c r="G84" s="45" t="n">
        <v>30</v>
      </c>
      <c r="H84" s="86"/>
      <c r="I84" s="47" t="n">
        <f aca="false">F84/E84*100</f>
        <v>1.69683257918552</v>
      </c>
      <c r="J84" s="86" t="n">
        <v>50</v>
      </c>
      <c r="K84" s="47" t="n">
        <f aca="false">J84/E84*100</f>
        <v>2.82805429864253</v>
      </c>
      <c r="L84" s="45" t="n">
        <f aca="false">C84-F84</f>
        <v>16</v>
      </c>
      <c r="M84" s="47" t="n">
        <f aca="false">D84-I84</f>
        <v>1.02506091193874</v>
      </c>
      <c r="N84" s="51"/>
      <c r="O84" s="50"/>
    </row>
    <row r="85" s="87" customFormat="true" ht="18.75" hidden="false" customHeight="true" outlineLevel="0" collapsed="false">
      <c r="A85" s="82" t="n">
        <v>17</v>
      </c>
      <c r="B85" s="46" t="s">
        <v>110</v>
      </c>
      <c r="C85" s="83" t="n">
        <v>43</v>
      </c>
      <c r="D85" s="84" t="n">
        <v>2.6691495965239</v>
      </c>
      <c r="E85" s="85" t="n">
        <v>1611</v>
      </c>
      <c r="F85" s="86" t="n">
        <f aca="false">G85+H85</f>
        <v>22</v>
      </c>
      <c r="G85" s="45" t="n">
        <v>22</v>
      </c>
      <c r="H85" s="86"/>
      <c r="I85" s="47" t="n">
        <f aca="false">F85/E85*100</f>
        <v>1.36561142147734</v>
      </c>
      <c r="J85" s="86" t="n">
        <v>25</v>
      </c>
      <c r="K85" s="47" t="n">
        <f aca="false">J85/E85*100</f>
        <v>1.55183116076971</v>
      </c>
      <c r="L85" s="45" t="n">
        <f aca="false">C85-F85</f>
        <v>21</v>
      </c>
      <c r="M85" s="47" t="n">
        <f aca="false">D85-I85</f>
        <v>1.30353817504656</v>
      </c>
      <c r="N85" s="51"/>
      <c r="O85" s="50"/>
    </row>
    <row r="86" s="87" customFormat="true" ht="18.75" hidden="false" customHeight="true" outlineLevel="0" collapsed="false">
      <c r="A86" s="82" t="n">
        <v>18</v>
      </c>
      <c r="B86" s="46" t="s">
        <v>111</v>
      </c>
      <c r="C86" s="83" t="n">
        <v>41</v>
      </c>
      <c r="D86" s="84" t="n">
        <v>3.34148329258354</v>
      </c>
      <c r="E86" s="85" t="n">
        <v>1302</v>
      </c>
      <c r="F86" s="86" t="n">
        <f aca="false">G86+H86</f>
        <v>24</v>
      </c>
      <c r="G86" s="45" t="n">
        <v>24</v>
      </c>
      <c r="H86" s="86"/>
      <c r="I86" s="47" t="n">
        <f aca="false">F86/E86*100</f>
        <v>1.84331797235023</v>
      </c>
      <c r="J86" s="86" t="n">
        <v>35</v>
      </c>
      <c r="K86" s="47" t="n">
        <f aca="false">J86/E86*100</f>
        <v>2.68817204301075</v>
      </c>
      <c r="L86" s="45" t="n">
        <f aca="false">C86-F86</f>
        <v>17</v>
      </c>
      <c r="M86" s="47" t="n">
        <f aca="false">D86-I86</f>
        <v>1.49816532023331</v>
      </c>
      <c r="N86" s="51"/>
      <c r="O86" s="50"/>
    </row>
    <row r="87" s="54" customFormat="true" ht="18.75" hidden="false" customHeight="true" outlineLevel="0" collapsed="false">
      <c r="A87" s="26" t="s">
        <v>112</v>
      </c>
      <c r="B87" s="38" t="s">
        <v>113</v>
      </c>
      <c r="C87" s="39" t="n">
        <f aca="false">SUM(C88:C108)</f>
        <v>1804</v>
      </c>
      <c r="D87" s="40" t="n">
        <v>3.1157705659856</v>
      </c>
      <c r="E87" s="39" t="n">
        <f aca="false">SUM(E88:E108)</f>
        <v>58258</v>
      </c>
      <c r="F87" s="91" t="n">
        <f aca="false">G87+H87</f>
        <v>1168</v>
      </c>
      <c r="G87" s="59" t="n">
        <f aca="false">SUM(G88:G108)</f>
        <v>1168</v>
      </c>
      <c r="H87" s="53" t="n">
        <f aca="false">SUM(H88:H108)</f>
        <v>0</v>
      </c>
      <c r="I87" s="41" t="n">
        <f aca="false">F87/E87*100</f>
        <v>2.00487486697106</v>
      </c>
      <c r="J87" s="39" t="n">
        <f aca="false">SUM(J88:J108)</f>
        <v>1635</v>
      </c>
      <c r="K87" s="41" t="n">
        <f aca="false">J87/E87*100</f>
        <v>2.80648151326856</v>
      </c>
      <c r="L87" s="26" t="n">
        <f aca="false">SUM(L88:L108)</f>
        <v>636</v>
      </c>
      <c r="M87" s="41" t="n">
        <f aca="false">D87-I87</f>
        <v>1.11089569901454</v>
      </c>
      <c r="N87" s="50"/>
      <c r="O87" s="50"/>
    </row>
    <row r="88" s="57" customFormat="true" ht="18.75" hidden="false" customHeight="true" outlineLevel="0" collapsed="false">
      <c r="A88" s="92" t="n">
        <v>1</v>
      </c>
      <c r="B88" s="93" t="s">
        <v>114</v>
      </c>
      <c r="C88" s="45" t="n">
        <v>144</v>
      </c>
      <c r="D88" s="94" t="n">
        <v>2.67</v>
      </c>
      <c r="E88" s="85" t="n">
        <v>5300</v>
      </c>
      <c r="F88" s="45" t="n">
        <f aca="false">G88+H88</f>
        <v>92</v>
      </c>
      <c r="G88" s="45" t="n">
        <v>92</v>
      </c>
      <c r="H88" s="46"/>
      <c r="I88" s="47" t="n">
        <f aca="false">F88/E88*100</f>
        <v>1.73584905660377</v>
      </c>
      <c r="J88" s="45" t="n">
        <v>182</v>
      </c>
      <c r="K88" s="47" t="n">
        <f aca="false">J88/E88*100</f>
        <v>3.43396226415094</v>
      </c>
      <c r="L88" s="45" t="n">
        <f aca="false">C88-F88</f>
        <v>52</v>
      </c>
      <c r="M88" s="47" t="n">
        <f aca="false">D88-I88</f>
        <v>0.934150943396227</v>
      </c>
      <c r="N88" s="50"/>
      <c r="O88" s="50"/>
    </row>
    <row r="89" s="57" customFormat="true" ht="18.75" hidden="false" customHeight="true" outlineLevel="0" collapsed="false">
      <c r="A89" s="92" t="n">
        <v>2</v>
      </c>
      <c r="B89" s="93" t="s">
        <v>115</v>
      </c>
      <c r="C89" s="45" t="n">
        <v>83</v>
      </c>
      <c r="D89" s="94" t="n">
        <v>2.92</v>
      </c>
      <c r="E89" s="85" t="n">
        <v>3538</v>
      </c>
      <c r="F89" s="45" t="n">
        <f aca="false">G89+H89</f>
        <v>63</v>
      </c>
      <c r="G89" s="45" t="n">
        <v>63</v>
      </c>
      <c r="H89" s="46"/>
      <c r="I89" s="47" t="n">
        <f aca="false">F89/E89*100</f>
        <v>1.78066704352742</v>
      </c>
      <c r="J89" s="45" t="n">
        <v>137</v>
      </c>
      <c r="K89" s="47" t="n">
        <f aca="false">J89/E89*100</f>
        <v>3.87224420576597</v>
      </c>
      <c r="L89" s="45" t="n">
        <f aca="false">C89-F89</f>
        <v>20</v>
      </c>
      <c r="M89" s="47" t="n">
        <f aca="false">D89-I89</f>
        <v>1.13933295647258</v>
      </c>
      <c r="N89" s="50"/>
      <c r="O89" s="50"/>
    </row>
    <row r="90" s="57" customFormat="true" ht="18.75" hidden="false" customHeight="true" outlineLevel="0" collapsed="false">
      <c r="A90" s="92" t="n">
        <v>3</v>
      </c>
      <c r="B90" s="93" t="s">
        <v>116</v>
      </c>
      <c r="C90" s="45" t="n">
        <v>63</v>
      </c>
      <c r="D90" s="94" t="n">
        <v>3.16582914572864</v>
      </c>
      <c r="E90" s="85" t="n">
        <v>1990</v>
      </c>
      <c r="F90" s="45" t="n">
        <f aca="false">G90+H90</f>
        <v>39</v>
      </c>
      <c r="G90" s="45" t="n">
        <v>39</v>
      </c>
      <c r="H90" s="46"/>
      <c r="I90" s="47" t="n">
        <f aca="false">F90/E90*100</f>
        <v>1.95979899497487</v>
      </c>
      <c r="J90" s="45" t="n">
        <v>41</v>
      </c>
      <c r="K90" s="47" t="n">
        <f aca="false">J90/E90*100</f>
        <v>2.06030150753769</v>
      </c>
      <c r="L90" s="45" t="n">
        <f aca="false">C90-F90</f>
        <v>24</v>
      </c>
      <c r="M90" s="47" t="n">
        <f aca="false">D90-I90</f>
        <v>1.20603015075377</v>
      </c>
      <c r="N90" s="50"/>
      <c r="O90" s="50"/>
    </row>
    <row r="91" s="57" customFormat="true" ht="18.75" hidden="false" customHeight="true" outlineLevel="0" collapsed="false">
      <c r="A91" s="92" t="n">
        <v>4</v>
      </c>
      <c r="B91" s="93" t="s">
        <v>117</v>
      </c>
      <c r="C91" s="45" t="n">
        <v>132</v>
      </c>
      <c r="D91" s="94" t="n">
        <v>4.15748031496063</v>
      </c>
      <c r="E91" s="85" t="n">
        <v>3187</v>
      </c>
      <c r="F91" s="45" t="n">
        <f aca="false">G91+H91</f>
        <v>93</v>
      </c>
      <c r="G91" s="45" t="n">
        <v>93</v>
      </c>
      <c r="H91" s="46"/>
      <c r="I91" s="47" t="n">
        <f aca="false">F91/E91*100</f>
        <v>2.91810480075306</v>
      </c>
      <c r="J91" s="45" t="n">
        <v>100</v>
      </c>
      <c r="K91" s="47" t="n">
        <f aca="false">J91/E91*100</f>
        <v>3.13774709758393</v>
      </c>
      <c r="L91" s="45" t="n">
        <f aca="false">C91-F91</f>
        <v>39</v>
      </c>
      <c r="M91" s="47" t="n">
        <f aca="false">D91-I91</f>
        <v>1.23937551420757</v>
      </c>
      <c r="N91" s="50"/>
      <c r="O91" s="50"/>
      <c r="P91" s="95"/>
      <c r="Q91" s="95"/>
    </row>
    <row r="92" s="57" customFormat="true" ht="18.75" hidden="false" customHeight="true" outlineLevel="0" collapsed="false">
      <c r="A92" s="92" t="n">
        <v>5</v>
      </c>
      <c r="B92" s="93" t="s">
        <v>118</v>
      </c>
      <c r="C92" s="45" t="n">
        <v>63</v>
      </c>
      <c r="D92" s="94" t="n">
        <v>2.55164034021871</v>
      </c>
      <c r="E92" s="85" t="n">
        <v>2474</v>
      </c>
      <c r="F92" s="45" t="n">
        <f aca="false">G92+H92</f>
        <v>47</v>
      </c>
      <c r="G92" s="45" t="n">
        <v>47</v>
      </c>
      <c r="H92" s="46"/>
      <c r="I92" s="47" t="n">
        <f aca="false">F92/E92*100</f>
        <v>1.8997574777688</v>
      </c>
      <c r="J92" s="45" t="n">
        <v>42</v>
      </c>
      <c r="K92" s="47" t="n">
        <f aca="false">J92/E92*100</f>
        <v>1.69765561843169</v>
      </c>
      <c r="L92" s="45" t="n">
        <f aca="false">C92-F92</f>
        <v>16</v>
      </c>
      <c r="M92" s="47" t="n">
        <f aca="false">D92-I92</f>
        <v>0.651882862449917</v>
      </c>
      <c r="N92" s="50"/>
      <c r="O92" s="50"/>
    </row>
    <row r="93" s="57" customFormat="true" ht="18.75" hidden="false" customHeight="true" outlineLevel="0" collapsed="false">
      <c r="A93" s="92" t="n">
        <v>6</v>
      </c>
      <c r="B93" s="93" t="s">
        <v>119</v>
      </c>
      <c r="C93" s="45" t="n">
        <v>82</v>
      </c>
      <c r="D93" s="94" t="n">
        <v>3.05970149253731</v>
      </c>
      <c r="E93" s="85" t="n">
        <v>2621</v>
      </c>
      <c r="F93" s="45" t="n">
        <f aca="false">G93+H93</f>
        <v>48</v>
      </c>
      <c r="G93" s="45" t="n">
        <v>48</v>
      </c>
      <c r="H93" s="46"/>
      <c r="I93" s="47" t="n">
        <f aca="false">F93/E93*100</f>
        <v>1.83136207554369</v>
      </c>
      <c r="J93" s="45" t="n">
        <v>66</v>
      </c>
      <c r="K93" s="47" t="n">
        <f aca="false">J93/E93*100</f>
        <v>2.51812285387257</v>
      </c>
      <c r="L93" s="45" t="n">
        <f aca="false">C93-F93</f>
        <v>34</v>
      </c>
      <c r="M93" s="47" t="n">
        <f aca="false">D93-I93</f>
        <v>1.22833941699363</v>
      </c>
      <c r="N93" s="50"/>
      <c r="O93" s="50"/>
    </row>
    <row r="94" s="57" customFormat="true" ht="18.75" hidden="false" customHeight="true" outlineLevel="0" collapsed="false">
      <c r="A94" s="92" t="n">
        <v>7</v>
      </c>
      <c r="B94" s="93" t="s">
        <v>120</v>
      </c>
      <c r="C94" s="45" t="n">
        <v>109</v>
      </c>
      <c r="D94" s="94" t="n">
        <v>3.37461300309598</v>
      </c>
      <c r="E94" s="85" t="n">
        <v>3257</v>
      </c>
      <c r="F94" s="45" t="n">
        <f aca="false">G94+H94</f>
        <v>74</v>
      </c>
      <c r="G94" s="45" t="n">
        <v>74</v>
      </c>
      <c r="H94" s="46"/>
      <c r="I94" s="47" t="n">
        <f aca="false">F94/E94*100</f>
        <v>2.27202947497697</v>
      </c>
      <c r="J94" s="45" t="n">
        <v>91</v>
      </c>
      <c r="K94" s="47" t="n">
        <f aca="false">J94/E94*100</f>
        <v>2.79398219220141</v>
      </c>
      <c r="L94" s="45" t="n">
        <f aca="false">C94-F94</f>
        <v>35</v>
      </c>
      <c r="M94" s="47" t="n">
        <f aca="false">D94-I94</f>
        <v>1.102583528119</v>
      </c>
      <c r="N94" s="50"/>
      <c r="O94" s="50"/>
    </row>
    <row r="95" s="57" customFormat="true" ht="18.75" hidden="false" customHeight="true" outlineLevel="0" collapsed="false">
      <c r="A95" s="92" t="n">
        <v>8</v>
      </c>
      <c r="B95" s="93" t="s">
        <v>121</v>
      </c>
      <c r="C95" s="45" t="n">
        <v>87</v>
      </c>
      <c r="D95" s="94" t="n">
        <v>3.26331582895724</v>
      </c>
      <c r="E95" s="85" t="n">
        <v>2746</v>
      </c>
      <c r="F95" s="45" t="n">
        <f aca="false">G95+H95</f>
        <v>64</v>
      </c>
      <c r="G95" s="45" t="n">
        <v>64</v>
      </c>
      <c r="H95" s="46"/>
      <c r="I95" s="47" t="n">
        <f aca="false">F95/E95*100</f>
        <v>2.3306627822287</v>
      </c>
      <c r="J95" s="45" t="n">
        <v>52</v>
      </c>
      <c r="K95" s="47" t="n">
        <f aca="false">J95/E95*100</f>
        <v>1.89366351056082</v>
      </c>
      <c r="L95" s="45" t="n">
        <f aca="false">C95-F95</f>
        <v>23</v>
      </c>
      <c r="M95" s="47" t="n">
        <f aca="false">D95-I95</f>
        <v>0.932653046728543</v>
      </c>
      <c r="N95" s="50"/>
      <c r="O95" s="50"/>
    </row>
    <row r="96" s="57" customFormat="true" ht="18.75" hidden="false" customHeight="true" outlineLevel="0" collapsed="false">
      <c r="A96" s="92" t="n">
        <v>9</v>
      </c>
      <c r="B96" s="93" t="s">
        <v>122</v>
      </c>
      <c r="C96" s="45" t="n">
        <v>61</v>
      </c>
      <c r="D96" s="94" t="n">
        <v>2.10926694329184</v>
      </c>
      <c r="E96" s="85" t="n">
        <v>2947</v>
      </c>
      <c r="F96" s="45" t="n">
        <f aca="false">G96+H96</f>
        <v>36</v>
      </c>
      <c r="G96" s="45" t="n">
        <v>36</v>
      </c>
      <c r="H96" s="46"/>
      <c r="I96" s="47" t="n">
        <f aca="false">F96/E96*100</f>
        <v>1.22158126908721</v>
      </c>
      <c r="J96" s="45" t="n">
        <v>38</v>
      </c>
      <c r="K96" s="47" t="n">
        <f aca="false">J96/E96*100</f>
        <v>1.28944689514761</v>
      </c>
      <c r="L96" s="45" t="n">
        <f aca="false">C96-F96</f>
        <v>25</v>
      </c>
      <c r="M96" s="47" t="n">
        <f aca="false">D96-I96</f>
        <v>0.887685674204632</v>
      </c>
      <c r="N96" s="50"/>
      <c r="O96" s="50"/>
    </row>
    <row r="97" s="57" customFormat="true" ht="18.75" hidden="false" customHeight="true" outlineLevel="0" collapsed="false">
      <c r="A97" s="92" t="n">
        <v>10</v>
      </c>
      <c r="B97" s="93" t="s">
        <v>123</v>
      </c>
      <c r="C97" s="45" t="n">
        <v>86</v>
      </c>
      <c r="D97" s="94" t="n">
        <v>2.34652114597544</v>
      </c>
      <c r="E97" s="85" t="n">
        <v>3717</v>
      </c>
      <c r="F97" s="45" t="n">
        <f aca="false">G97+H97</f>
        <v>66</v>
      </c>
      <c r="G97" s="45" t="n">
        <v>66</v>
      </c>
      <c r="H97" s="46"/>
      <c r="I97" s="47" t="n">
        <f aca="false">F97/E97*100</f>
        <v>1.77562550443906</v>
      </c>
      <c r="J97" s="45" t="n">
        <v>72</v>
      </c>
      <c r="K97" s="47" t="n">
        <f aca="false">J97/E97*100</f>
        <v>1.93704600484262</v>
      </c>
      <c r="L97" s="45" t="n">
        <f aca="false">C97-F97</f>
        <v>20</v>
      </c>
      <c r="M97" s="47" t="n">
        <f aca="false">D97-I97</f>
        <v>0.57089564153638</v>
      </c>
      <c r="N97" s="50"/>
      <c r="O97" s="50"/>
    </row>
    <row r="98" s="57" customFormat="true" ht="18.75" hidden="false" customHeight="true" outlineLevel="0" collapsed="false">
      <c r="A98" s="92" t="n">
        <v>11</v>
      </c>
      <c r="B98" s="93" t="s">
        <v>124</v>
      </c>
      <c r="C98" s="45" t="n">
        <v>79</v>
      </c>
      <c r="D98" s="94" t="n">
        <v>2.85301552907187</v>
      </c>
      <c r="E98" s="85" t="n">
        <v>2781</v>
      </c>
      <c r="F98" s="45" t="n">
        <f aca="false">G98+H98</f>
        <v>47</v>
      </c>
      <c r="G98" s="45" t="n">
        <v>47</v>
      </c>
      <c r="H98" s="46"/>
      <c r="I98" s="47" t="n">
        <f aca="false">F98/E98*100</f>
        <v>1.69003955411722</v>
      </c>
      <c r="J98" s="45" t="n">
        <v>51</v>
      </c>
      <c r="K98" s="47" t="n">
        <f aca="false">J98/E98*100</f>
        <v>1.83387270765912</v>
      </c>
      <c r="L98" s="45" t="n">
        <f aca="false">C98-F98</f>
        <v>32</v>
      </c>
      <c r="M98" s="47" t="n">
        <f aca="false">D98-I98</f>
        <v>1.16297597495464</v>
      </c>
      <c r="N98" s="50"/>
      <c r="O98" s="50"/>
    </row>
    <row r="99" s="57" customFormat="true" ht="18.75" hidden="false" customHeight="true" outlineLevel="0" collapsed="false">
      <c r="A99" s="92" t="n">
        <v>12</v>
      </c>
      <c r="B99" s="93" t="s">
        <v>125</v>
      </c>
      <c r="C99" s="45" t="n">
        <v>73</v>
      </c>
      <c r="D99" s="94" t="n">
        <v>3.15743944636678</v>
      </c>
      <c r="E99" s="85" t="n">
        <v>2312</v>
      </c>
      <c r="F99" s="45" t="n">
        <f aca="false">G99+H99</f>
        <v>45</v>
      </c>
      <c r="G99" s="45" t="n">
        <v>45</v>
      </c>
      <c r="H99" s="46"/>
      <c r="I99" s="47" t="n">
        <f aca="false">F99/E99*100</f>
        <v>1.94636678200692</v>
      </c>
      <c r="J99" s="45" t="n">
        <v>75</v>
      </c>
      <c r="K99" s="47" t="n">
        <f aca="false">J99/E99*100</f>
        <v>3.2439446366782</v>
      </c>
      <c r="L99" s="45" t="n">
        <f aca="false">C99-F99</f>
        <v>28</v>
      </c>
      <c r="M99" s="47" t="n">
        <f aca="false">D99-I99</f>
        <v>1.21107266435986</v>
      </c>
      <c r="N99" s="50"/>
      <c r="O99" s="50"/>
    </row>
    <row r="100" s="57" customFormat="true" ht="18.75" hidden="false" customHeight="true" outlineLevel="0" collapsed="false">
      <c r="A100" s="92" t="n">
        <v>13</v>
      </c>
      <c r="B100" s="93" t="s">
        <v>126</v>
      </c>
      <c r="C100" s="45" t="n">
        <v>55</v>
      </c>
      <c r="D100" s="94" t="n">
        <v>3.11262026032824</v>
      </c>
      <c r="E100" s="85" t="n">
        <v>1794</v>
      </c>
      <c r="F100" s="45" t="n">
        <f aca="false">G100+H100</f>
        <v>34</v>
      </c>
      <c r="G100" s="45" t="n">
        <v>34</v>
      </c>
      <c r="H100" s="46"/>
      <c r="I100" s="47" t="n">
        <f aca="false">F100/E100*100</f>
        <v>1.89520624303233</v>
      </c>
      <c r="J100" s="45" t="n">
        <v>55</v>
      </c>
      <c r="K100" s="47" t="n">
        <f aca="false">J100/E100*100</f>
        <v>3.06577480490524</v>
      </c>
      <c r="L100" s="45" t="n">
        <f aca="false">C100-F100</f>
        <v>21</v>
      </c>
      <c r="M100" s="47" t="n">
        <f aca="false">D100-I100</f>
        <v>1.21741401729591</v>
      </c>
      <c r="N100" s="50"/>
      <c r="O100" s="50"/>
    </row>
    <row r="101" s="57" customFormat="true" ht="18.75" hidden="false" customHeight="true" outlineLevel="0" collapsed="false">
      <c r="A101" s="92" t="n">
        <v>14</v>
      </c>
      <c r="B101" s="93" t="s">
        <v>127</v>
      </c>
      <c r="C101" s="45" t="n">
        <v>66</v>
      </c>
      <c r="D101" s="94" t="n">
        <v>2.97163439891941</v>
      </c>
      <c r="E101" s="85" t="n">
        <v>2234</v>
      </c>
      <c r="F101" s="45" t="n">
        <f aca="false">G101+H101</f>
        <v>29</v>
      </c>
      <c r="G101" s="45" t="n">
        <v>29</v>
      </c>
      <c r="H101" s="46"/>
      <c r="I101" s="47" t="n">
        <f aca="false">F101/E101*100</f>
        <v>1.29811996418979</v>
      </c>
      <c r="J101" s="45" t="n">
        <v>37</v>
      </c>
      <c r="K101" s="47" t="n">
        <f aca="false">J101/E101*100</f>
        <v>1.65622202327663</v>
      </c>
      <c r="L101" s="45" t="n">
        <f aca="false">C101-F101</f>
        <v>37</v>
      </c>
      <c r="M101" s="47" t="n">
        <f aca="false">D101-I101</f>
        <v>1.67351443472961</v>
      </c>
      <c r="N101" s="50"/>
      <c r="O101" s="50"/>
    </row>
    <row r="102" s="57" customFormat="true" ht="18.75" hidden="false" customHeight="true" outlineLevel="0" collapsed="false">
      <c r="A102" s="92" t="n">
        <v>15</v>
      </c>
      <c r="B102" s="93" t="s">
        <v>128</v>
      </c>
      <c r="C102" s="45" t="n">
        <v>64</v>
      </c>
      <c r="D102" s="94" t="n">
        <v>3.29896907216495</v>
      </c>
      <c r="E102" s="85" t="n">
        <v>1903</v>
      </c>
      <c r="F102" s="45" t="n">
        <f aca="false">G102+H102</f>
        <v>28</v>
      </c>
      <c r="G102" s="45" t="n">
        <v>28</v>
      </c>
      <c r="H102" s="46"/>
      <c r="I102" s="47" t="n">
        <f aca="false">F102/E102*100</f>
        <v>1.47136100893326</v>
      </c>
      <c r="J102" s="45" t="n">
        <v>27</v>
      </c>
      <c r="K102" s="47" t="n">
        <f aca="false">J102/E102*100</f>
        <v>1.41881240147136</v>
      </c>
      <c r="L102" s="45" t="n">
        <f aca="false">C102-F102</f>
        <v>36</v>
      </c>
      <c r="M102" s="47" t="n">
        <f aca="false">D102-I102</f>
        <v>1.82760806323169</v>
      </c>
      <c r="N102" s="50"/>
      <c r="O102" s="50"/>
    </row>
    <row r="103" s="57" customFormat="true" ht="18.75" hidden="false" customHeight="true" outlineLevel="0" collapsed="false">
      <c r="A103" s="92" t="n">
        <v>16</v>
      </c>
      <c r="B103" s="93" t="s">
        <v>129</v>
      </c>
      <c r="C103" s="45" t="n">
        <v>197</v>
      </c>
      <c r="D103" s="94" t="n">
        <v>5.06166495375129</v>
      </c>
      <c r="E103" s="85" t="n">
        <v>3942</v>
      </c>
      <c r="F103" s="45" t="n">
        <f aca="false">G103+H103</f>
        <v>127</v>
      </c>
      <c r="G103" s="45" t="n">
        <v>127</v>
      </c>
      <c r="H103" s="46"/>
      <c r="I103" s="47" t="n">
        <f aca="false">F103/E103*100</f>
        <v>3.22171486555048</v>
      </c>
      <c r="J103" s="45" t="n">
        <v>208</v>
      </c>
      <c r="K103" s="47" t="n">
        <f aca="false">J103/E103*100</f>
        <v>5.27650938609843</v>
      </c>
      <c r="L103" s="45" t="n">
        <f aca="false">C103-F103</f>
        <v>70</v>
      </c>
      <c r="M103" s="47" t="n">
        <f aca="false">D103-I103</f>
        <v>1.8399500882008</v>
      </c>
      <c r="N103" s="50"/>
      <c r="O103" s="50"/>
    </row>
    <row r="104" s="57" customFormat="true" ht="18.75" hidden="false" customHeight="true" outlineLevel="0" collapsed="false">
      <c r="A104" s="92" t="n">
        <v>17</v>
      </c>
      <c r="B104" s="93" t="s">
        <v>130</v>
      </c>
      <c r="C104" s="45" t="n">
        <v>82</v>
      </c>
      <c r="D104" s="94" t="n">
        <v>3.31447049312854</v>
      </c>
      <c r="E104" s="85" t="n">
        <v>2568</v>
      </c>
      <c r="F104" s="45" t="n">
        <f aca="false">G104+H104</f>
        <v>52</v>
      </c>
      <c r="G104" s="45" t="n">
        <v>52</v>
      </c>
      <c r="H104" s="46"/>
      <c r="I104" s="47" t="n">
        <f aca="false">F104/E104*100</f>
        <v>2.02492211838006</v>
      </c>
      <c r="J104" s="45" t="n">
        <v>93</v>
      </c>
      <c r="K104" s="47" t="n">
        <f aca="false">J104/E104*100</f>
        <v>3.6214953271028</v>
      </c>
      <c r="L104" s="45" t="n">
        <f aca="false">C104-F104</f>
        <v>30</v>
      </c>
      <c r="M104" s="47" t="n">
        <f aca="false">D104-I104</f>
        <v>1.28954837474847</v>
      </c>
      <c r="N104" s="50"/>
      <c r="O104" s="50"/>
    </row>
    <row r="105" s="57" customFormat="true" ht="18.75" hidden="false" customHeight="true" outlineLevel="0" collapsed="false">
      <c r="A105" s="92" t="n">
        <v>18</v>
      </c>
      <c r="B105" s="93" t="s">
        <v>131</v>
      </c>
      <c r="C105" s="45" t="n">
        <v>77</v>
      </c>
      <c r="D105" s="94" t="n">
        <v>3.55002305209774</v>
      </c>
      <c r="E105" s="85" t="n">
        <v>2179</v>
      </c>
      <c r="F105" s="45" t="n">
        <f aca="false">G105+H105</f>
        <v>51</v>
      </c>
      <c r="G105" s="45" t="n">
        <v>51</v>
      </c>
      <c r="H105" s="46"/>
      <c r="I105" s="47" t="n">
        <f aca="false">F105/E105*100</f>
        <v>2.3405231757687</v>
      </c>
      <c r="J105" s="45" t="n">
        <v>48</v>
      </c>
      <c r="K105" s="47" t="n">
        <f aca="false">J105/E105*100</f>
        <v>2.20284534189995</v>
      </c>
      <c r="L105" s="45" t="n">
        <f aca="false">C105-F105</f>
        <v>26</v>
      </c>
      <c r="M105" s="47" t="n">
        <f aca="false">D105-I105</f>
        <v>1.20949987632904</v>
      </c>
      <c r="N105" s="50"/>
      <c r="O105" s="50"/>
    </row>
    <row r="106" s="57" customFormat="true" ht="18.75" hidden="false" customHeight="true" outlineLevel="0" collapsed="false">
      <c r="A106" s="92" t="n">
        <v>19</v>
      </c>
      <c r="B106" s="93" t="s">
        <v>132</v>
      </c>
      <c r="C106" s="45" t="n">
        <v>73</v>
      </c>
      <c r="D106" s="94" t="n">
        <v>3.07368421052632</v>
      </c>
      <c r="E106" s="85" t="n">
        <v>2375</v>
      </c>
      <c r="F106" s="45" t="n">
        <f aca="false">G106+H106</f>
        <v>48</v>
      </c>
      <c r="G106" s="45" t="n">
        <v>48</v>
      </c>
      <c r="H106" s="46"/>
      <c r="I106" s="47" t="n">
        <f aca="false">F106/E106*100</f>
        <v>2.02105263157895</v>
      </c>
      <c r="J106" s="45" t="n">
        <v>79</v>
      </c>
      <c r="K106" s="47" t="n">
        <f aca="false">J106/E106*100</f>
        <v>3.32631578947368</v>
      </c>
      <c r="L106" s="45" t="n">
        <f aca="false">C106-F106</f>
        <v>25</v>
      </c>
      <c r="M106" s="47" t="n">
        <f aca="false">D106-I106</f>
        <v>1.05263157894737</v>
      </c>
      <c r="N106" s="50"/>
      <c r="O106" s="50"/>
    </row>
    <row r="107" s="57" customFormat="true" ht="18.75" hidden="false" customHeight="true" outlineLevel="0" collapsed="false">
      <c r="A107" s="92" t="n">
        <v>20</v>
      </c>
      <c r="B107" s="93" t="s">
        <v>133</v>
      </c>
      <c r="C107" s="45" t="n">
        <v>55</v>
      </c>
      <c r="D107" s="94" t="n">
        <v>2.91467938526762</v>
      </c>
      <c r="E107" s="85" t="n">
        <v>1917</v>
      </c>
      <c r="F107" s="45" t="n">
        <f aca="false">G107+H107</f>
        <v>33</v>
      </c>
      <c r="G107" s="45" t="n">
        <v>33</v>
      </c>
      <c r="H107" s="46"/>
      <c r="I107" s="47" t="n">
        <f aca="false">F107/E107*100</f>
        <v>1.72143974960876</v>
      </c>
      <c r="J107" s="45" t="n">
        <v>56</v>
      </c>
      <c r="K107" s="47" t="n">
        <f aca="false">J107/E107*100</f>
        <v>2.92123109024517</v>
      </c>
      <c r="L107" s="45" t="n">
        <f aca="false">C107-F107</f>
        <v>22</v>
      </c>
      <c r="M107" s="47" t="n">
        <f aca="false">D107-I107</f>
        <v>1.19323963565886</v>
      </c>
      <c r="N107" s="50"/>
      <c r="O107" s="50"/>
    </row>
    <row r="108" s="57" customFormat="true" ht="18.75" hidden="false" customHeight="true" outlineLevel="0" collapsed="false">
      <c r="A108" s="92" t="n">
        <v>21</v>
      </c>
      <c r="B108" s="93" t="s">
        <v>134</v>
      </c>
      <c r="C108" s="45" t="n">
        <v>73</v>
      </c>
      <c r="D108" s="94" t="n">
        <v>3.05439330543933</v>
      </c>
      <c r="E108" s="85" t="n">
        <v>2476</v>
      </c>
      <c r="F108" s="45" t="n">
        <f aca="false">G108+H108</f>
        <v>52</v>
      </c>
      <c r="G108" s="45" t="n">
        <v>52</v>
      </c>
      <c r="H108" s="46"/>
      <c r="I108" s="47" t="n">
        <f aca="false">F108/E108*100</f>
        <v>2.10016155088853</v>
      </c>
      <c r="J108" s="45" t="n">
        <v>85</v>
      </c>
      <c r="K108" s="47" t="n">
        <f aca="false">J108/E108*100</f>
        <v>3.4329563812601</v>
      </c>
      <c r="L108" s="45" t="n">
        <f aca="false">C108-F108</f>
        <v>21</v>
      </c>
      <c r="M108" s="47" t="n">
        <f aca="false">D108-I108</f>
        <v>0.954231754550801</v>
      </c>
      <c r="N108" s="50"/>
      <c r="O108" s="50"/>
    </row>
    <row r="109" s="99" customFormat="true" ht="18.75" hidden="false" customHeight="true" outlineLevel="0" collapsed="false">
      <c r="A109" s="59" t="s">
        <v>135</v>
      </c>
      <c r="B109" s="60" t="s">
        <v>136</v>
      </c>
      <c r="C109" s="64" t="n">
        <f aca="false">SUM(C110:C134)</f>
        <v>1728</v>
      </c>
      <c r="D109" s="96" t="n">
        <v>3.01575943733748</v>
      </c>
      <c r="E109" s="97" t="n">
        <f aca="false">SUM(E110:E134)</f>
        <v>58085</v>
      </c>
      <c r="F109" s="97" t="n">
        <f aca="false">SUM(F110:F134)</f>
        <v>1166</v>
      </c>
      <c r="G109" s="97" t="n">
        <f aca="false">SUM(G110:G134)</f>
        <v>1164</v>
      </c>
      <c r="H109" s="63" t="n">
        <v>2</v>
      </c>
      <c r="I109" s="65" t="n">
        <f aca="false">F109/E109*100</f>
        <v>2.00740294396144</v>
      </c>
      <c r="J109" s="64" t="n">
        <f aca="false">SUM(J110:J134)</f>
        <v>1977</v>
      </c>
      <c r="K109" s="65" t="n">
        <f aca="false">J109/E109*100</f>
        <v>3.40363260738573</v>
      </c>
      <c r="L109" s="59" t="n">
        <f aca="false">SUM(L110:L134)</f>
        <v>564</v>
      </c>
      <c r="M109" s="65" t="n">
        <f aca="false">D109-I109</f>
        <v>1.00835649337604</v>
      </c>
      <c r="N109" s="98"/>
      <c r="O109" s="98"/>
    </row>
    <row r="110" s="8" customFormat="true" ht="18.75" hidden="false" customHeight="true" outlineLevel="0" collapsed="false">
      <c r="A110" s="45" t="n">
        <v>1</v>
      </c>
      <c r="B110" s="100" t="s">
        <v>137</v>
      </c>
      <c r="C110" s="45" t="n">
        <v>105</v>
      </c>
      <c r="D110" s="47" t="n">
        <v>2.12</v>
      </c>
      <c r="E110" s="85" t="n">
        <v>5110</v>
      </c>
      <c r="F110" s="45" t="n">
        <f aca="false">G110+H110</f>
        <v>66</v>
      </c>
      <c r="G110" s="45" t="n">
        <v>66</v>
      </c>
      <c r="H110" s="45"/>
      <c r="I110" s="47" t="n">
        <f aca="false">F110/E110*100</f>
        <v>1.29158512720157</v>
      </c>
      <c r="J110" s="45" t="n">
        <v>117</v>
      </c>
      <c r="K110" s="47" t="n">
        <f aca="false">J110/E110*100</f>
        <v>2.28962818003914</v>
      </c>
      <c r="L110" s="45" t="n">
        <f aca="false">C110-F110</f>
        <v>39</v>
      </c>
      <c r="M110" s="47" t="n">
        <f aca="false">D110-I110</f>
        <v>0.828414872798435</v>
      </c>
      <c r="N110" s="51"/>
      <c r="O110" s="51"/>
    </row>
    <row r="111" customFormat="false" ht="18.75" hidden="false" customHeight="true" outlineLevel="0" collapsed="false">
      <c r="A111" s="45" t="n">
        <v>2</v>
      </c>
      <c r="B111" s="100" t="s">
        <v>138</v>
      </c>
      <c r="C111" s="45" t="n">
        <v>33</v>
      </c>
      <c r="D111" s="47" t="n">
        <v>4.30247718383312</v>
      </c>
      <c r="E111" s="85" t="n">
        <v>790</v>
      </c>
      <c r="F111" s="45" t="n">
        <f aca="false">G111+H111</f>
        <v>23</v>
      </c>
      <c r="G111" s="45" t="n">
        <v>23</v>
      </c>
      <c r="H111" s="45"/>
      <c r="I111" s="47" t="n">
        <f aca="false">F111/E111*100</f>
        <v>2.91139240506329</v>
      </c>
      <c r="J111" s="45" t="n">
        <v>34</v>
      </c>
      <c r="K111" s="47" t="n">
        <f aca="false">J111/E111*100</f>
        <v>4.30379746835443</v>
      </c>
      <c r="L111" s="45" t="n">
        <f aca="false">C111-F111</f>
        <v>10</v>
      </c>
      <c r="M111" s="47" t="n">
        <f aca="false">D111-I111</f>
        <v>1.39108477876982</v>
      </c>
      <c r="N111" s="51"/>
      <c r="O111" s="51"/>
    </row>
    <row r="112" customFormat="false" ht="18.75" hidden="false" customHeight="true" outlineLevel="0" collapsed="false">
      <c r="A112" s="45" t="n">
        <v>3</v>
      </c>
      <c r="B112" s="100" t="s">
        <v>139</v>
      </c>
      <c r="C112" s="45" t="n">
        <v>47</v>
      </c>
      <c r="D112" s="47" t="n">
        <v>3.76</v>
      </c>
      <c r="E112" s="85" t="n">
        <v>1291</v>
      </c>
      <c r="F112" s="45" t="n">
        <f aca="false">G112+H112</f>
        <v>31</v>
      </c>
      <c r="G112" s="45" t="n">
        <v>31</v>
      </c>
      <c r="H112" s="45"/>
      <c r="I112" s="47" t="n">
        <f aca="false">F112/E112*100</f>
        <v>2.4012393493416</v>
      </c>
      <c r="J112" s="45" t="n">
        <v>43</v>
      </c>
      <c r="K112" s="47" t="n">
        <f aca="false">J112/E112*100</f>
        <v>3.33075135553834</v>
      </c>
      <c r="L112" s="45" t="n">
        <f aca="false">C112-F112</f>
        <v>16</v>
      </c>
      <c r="M112" s="47" t="n">
        <f aca="false">D112-I112</f>
        <v>1.3587606506584</v>
      </c>
      <c r="N112" s="51"/>
      <c r="O112" s="51"/>
    </row>
    <row r="113" customFormat="false" ht="18.75" hidden="false" customHeight="true" outlineLevel="0" collapsed="false">
      <c r="A113" s="45" t="n">
        <v>4</v>
      </c>
      <c r="B113" s="100" t="s">
        <v>140</v>
      </c>
      <c r="C113" s="45" t="n">
        <v>41</v>
      </c>
      <c r="D113" s="47" t="n">
        <v>2.86713286713287</v>
      </c>
      <c r="E113" s="85" t="n">
        <v>1453</v>
      </c>
      <c r="F113" s="45" t="n">
        <f aca="false">G113+H113</f>
        <v>29</v>
      </c>
      <c r="G113" s="45" t="n">
        <v>28</v>
      </c>
      <c r="H113" s="45" t="n">
        <v>1</v>
      </c>
      <c r="I113" s="47" t="n">
        <f aca="false">F113/E113*100</f>
        <v>1.99587061252581</v>
      </c>
      <c r="J113" s="45" t="n">
        <v>12</v>
      </c>
      <c r="K113" s="47" t="n">
        <f aca="false">J113/E113*100</f>
        <v>0.825877494838266</v>
      </c>
      <c r="L113" s="45" t="n">
        <v>13</v>
      </c>
      <c r="M113" s="47" t="n">
        <f aca="false">D113-I113</f>
        <v>0.871262254607058</v>
      </c>
      <c r="N113" s="51"/>
      <c r="O113" s="51"/>
    </row>
    <row r="114" customFormat="false" ht="18.75" hidden="false" customHeight="true" outlineLevel="0" collapsed="false">
      <c r="A114" s="45" t="n">
        <v>5</v>
      </c>
      <c r="B114" s="100" t="s">
        <v>141</v>
      </c>
      <c r="C114" s="45" t="n">
        <v>36</v>
      </c>
      <c r="D114" s="47" t="n">
        <v>2.33463035019455</v>
      </c>
      <c r="E114" s="85" t="n">
        <v>1538</v>
      </c>
      <c r="F114" s="45" t="n">
        <f aca="false">G114+H114</f>
        <v>23</v>
      </c>
      <c r="G114" s="45" t="n">
        <v>23</v>
      </c>
      <c r="H114" s="45"/>
      <c r="I114" s="47" t="n">
        <f aca="false">F114/E114*100</f>
        <v>1.49544863459038</v>
      </c>
      <c r="J114" s="45" t="n">
        <v>68</v>
      </c>
      <c r="K114" s="47" t="n">
        <f aca="false">J114/E114*100</f>
        <v>4.42132639791938</v>
      </c>
      <c r="L114" s="45" t="n">
        <f aca="false">C114-F114</f>
        <v>13</v>
      </c>
      <c r="M114" s="47" t="n">
        <f aca="false">D114-I114</f>
        <v>0.839181715604176</v>
      </c>
      <c r="N114" s="51"/>
      <c r="O114" s="51"/>
    </row>
    <row r="115" customFormat="false" ht="18.75" hidden="false" customHeight="true" outlineLevel="0" collapsed="false">
      <c r="A115" s="45" t="n">
        <v>6</v>
      </c>
      <c r="B115" s="100" t="s">
        <v>142</v>
      </c>
      <c r="C115" s="45" t="n">
        <v>52</v>
      </c>
      <c r="D115" s="47" t="n">
        <v>2.98507462686567</v>
      </c>
      <c r="E115" s="85" t="n">
        <v>1753</v>
      </c>
      <c r="F115" s="45" t="n">
        <f aca="false">G115+H115</f>
        <v>36</v>
      </c>
      <c r="G115" s="45" t="n">
        <v>36</v>
      </c>
      <c r="H115" s="45"/>
      <c r="I115" s="47" t="n">
        <f aca="false">F115/E115*100</f>
        <v>2.05362236166572</v>
      </c>
      <c r="J115" s="45" t="n">
        <v>92</v>
      </c>
      <c r="K115" s="47" t="n">
        <f aca="false">J115/E115*100</f>
        <v>5.24814603536794</v>
      </c>
      <c r="L115" s="45" t="n">
        <f aca="false">C115-F115</f>
        <v>16</v>
      </c>
      <c r="M115" s="47" t="n">
        <f aca="false">D115-I115</f>
        <v>0.931452265199956</v>
      </c>
      <c r="N115" s="51"/>
      <c r="O115" s="51"/>
    </row>
    <row r="116" s="57" customFormat="true" ht="18.75" hidden="false" customHeight="true" outlineLevel="0" collapsed="false">
      <c r="A116" s="45" t="n">
        <v>7</v>
      </c>
      <c r="B116" s="100" t="s">
        <v>143</v>
      </c>
      <c r="C116" s="45" t="n">
        <v>51</v>
      </c>
      <c r="D116" s="47" t="n">
        <v>3.44827586206897</v>
      </c>
      <c r="E116" s="85" t="n">
        <v>1500</v>
      </c>
      <c r="F116" s="45" t="n">
        <f aca="false">G116+H116</f>
        <v>23</v>
      </c>
      <c r="G116" s="45" t="n">
        <v>23</v>
      </c>
      <c r="H116" s="45"/>
      <c r="I116" s="47" t="n">
        <f aca="false">F116/E116*100</f>
        <v>1.53333333333333</v>
      </c>
      <c r="J116" s="45" t="n">
        <v>30</v>
      </c>
      <c r="K116" s="47" t="n">
        <f aca="false">J116/E116*100</f>
        <v>2</v>
      </c>
      <c r="L116" s="45" t="n">
        <f aca="false">C116-F116</f>
        <v>28</v>
      </c>
      <c r="M116" s="47" t="n">
        <f aca="false">D116-I116</f>
        <v>1.91494252873563</v>
      </c>
      <c r="N116" s="51"/>
      <c r="O116" s="51"/>
    </row>
    <row r="117" customFormat="false" ht="18.75" hidden="false" customHeight="true" outlineLevel="0" collapsed="false">
      <c r="A117" s="45" t="n">
        <v>8</v>
      </c>
      <c r="B117" s="100" t="s">
        <v>144</v>
      </c>
      <c r="C117" s="45" t="n">
        <v>81</v>
      </c>
      <c r="D117" s="47" t="n">
        <v>3.35681723995027</v>
      </c>
      <c r="E117" s="85" t="n">
        <v>2497</v>
      </c>
      <c r="F117" s="45" t="n">
        <f aca="false">G117+H117</f>
        <v>49</v>
      </c>
      <c r="G117" s="45" t="n">
        <v>49</v>
      </c>
      <c r="H117" s="45"/>
      <c r="I117" s="47" t="n">
        <f aca="false">F117/E117*100</f>
        <v>1.96235482579095</v>
      </c>
      <c r="J117" s="45" t="n">
        <v>103</v>
      </c>
      <c r="K117" s="47" t="n">
        <f aca="false">J117/E117*100</f>
        <v>4.12494993992791</v>
      </c>
      <c r="L117" s="45" t="n">
        <f aca="false">C117-F117</f>
        <v>32</v>
      </c>
      <c r="M117" s="47" t="n">
        <f aca="false">D117-I117</f>
        <v>1.39446241415932</v>
      </c>
      <c r="N117" s="51"/>
      <c r="O117" s="51"/>
    </row>
    <row r="118" customFormat="false" ht="18.75" hidden="false" customHeight="true" outlineLevel="0" collapsed="false">
      <c r="A118" s="45" t="n">
        <v>9</v>
      </c>
      <c r="B118" s="100" t="s">
        <v>145</v>
      </c>
      <c r="C118" s="45" t="n">
        <v>117</v>
      </c>
      <c r="D118" s="47" t="n">
        <v>3.04054054054054</v>
      </c>
      <c r="E118" s="85" t="n">
        <v>3901</v>
      </c>
      <c r="F118" s="45" t="n">
        <f aca="false">G118+H118</f>
        <v>95</v>
      </c>
      <c r="G118" s="45" t="n">
        <v>95</v>
      </c>
      <c r="H118" s="45"/>
      <c r="I118" s="47" t="n">
        <f aca="false">F118/E118*100</f>
        <v>2.4352730069213</v>
      </c>
      <c r="J118" s="45" t="n">
        <v>128</v>
      </c>
      <c r="K118" s="47" t="n">
        <f aca="false">J118/E118*100</f>
        <v>3.28120994616765</v>
      </c>
      <c r="L118" s="45" t="n">
        <f aca="false">C118-F118</f>
        <v>22</v>
      </c>
      <c r="M118" s="47" t="n">
        <f aca="false">D118-I118</f>
        <v>0.605267533619239</v>
      </c>
      <c r="N118" s="51"/>
      <c r="O118" s="51"/>
    </row>
    <row r="119" customFormat="false" ht="18.75" hidden="false" customHeight="true" outlineLevel="0" collapsed="false">
      <c r="A119" s="45" t="n">
        <v>10</v>
      </c>
      <c r="B119" s="100" t="s">
        <v>146</v>
      </c>
      <c r="C119" s="45" t="n">
        <v>88</v>
      </c>
      <c r="D119" s="47" t="n">
        <v>2.80076384468491</v>
      </c>
      <c r="E119" s="85" t="n">
        <v>3142</v>
      </c>
      <c r="F119" s="45" t="n">
        <f aca="false">G119+H119</f>
        <v>62</v>
      </c>
      <c r="G119" s="45" t="n">
        <v>62</v>
      </c>
      <c r="H119" s="45"/>
      <c r="I119" s="47" t="n">
        <f aca="false">F119/E119*100</f>
        <v>1.97326543602801</v>
      </c>
      <c r="J119" s="45" t="n">
        <v>141</v>
      </c>
      <c r="K119" s="47" t="n">
        <f aca="false">J119/E119*100</f>
        <v>4.48758752387015</v>
      </c>
      <c r="L119" s="45" t="n">
        <f aca="false">C119-F119</f>
        <v>26</v>
      </c>
      <c r="M119" s="47" t="n">
        <f aca="false">D119-I119</f>
        <v>0.827498408656907</v>
      </c>
      <c r="N119" s="51"/>
      <c r="O119" s="51"/>
    </row>
    <row r="120" customFormat="false" ht="18.75" hidden="false" customHeight="true" outlineLevel="0" collapsed="false">
      <c r="A120" s="45" t="n">
        <v>11</v>
      </c>
      <c r="B120" s="101" t="s">
        <v>147</v>
      </c>
      <c r="C120" s="45" t="n">
        <v>98</v>
      </c>
      <c r="D120" s="47" t="n">
        <v>2.67175572519084</v>
      </c>
      <c r="E120" s="85" t="n">
        <v>3826</v>
      </c>
      <c r="F120" s="45" t="n">
        <f aca="false">G120+H120</f>
        <v>73</v>
      </c>
      <c r="G120" s="45" t="n">
        <v>73</v>
      </c>
      <c r="H120" s="45"/>
      <c r="I120" s="47" t="n">
        <f aca="false">F120/E120*100</f>
        <v>1.90799790904339</v>
      </c>
      <c r="J120" s="45" t="n">
        <v>69</v>
      </c>
      <c r="K120" s="47" t="n">
        <f aca="false">J120/E120*100</f>
        <v>1.80345007841087</v>
      </c>
      <c r="L120" s="45" t="n">
        <f aca="false">C120-F120</f>
        <v>25</v>
      </c>
      <c r="M120" s="47" t="n">
        <f aca="false">D120-I120</f>
        <v>0.763757816147452</v>
      </c>
      <c r="N120" s="51"/>
      <c r="O120" s="51"/>
    </row>
    <row r="121" customFormat="false" ht="18.75" hidden="false" customHeight="true" outlineLevel="0" collapsed="false">
      <c r="A121" s="45" t="n">
        <v>12</v>
      </c>
      <c r="B121" s="100" t="s">
        <v>148</v>
      </c>
      <c r="C121" s="45" t="n">
        <v>44</v>
      </c>
      <c r="D121" s="47" t="n">
        <v>3.45640219952867</v>
      </c>
      <c r="E121" s="85" t="n">
        <v>1270</v>
      </c>
      <c r="F121" s="45" t="n">
        <f aca="false">G121+H121</f>
        <v>24</v>
      </c>
      <c r="G121" s="45" t="n">
        <v>23</v>
      </c>
      <c r="H121" s="45" t="n">
        <v>1</v>
      </c>
      <c r="I121" s="47" t="n">
        <f aca="false">F121/E121*100</f>
        <v>1.88976377952756</v>
      </c>
      <c r="J121" s="45" t="n">
        <v>27</v>
      </c>
      <c r="K121" s="47" t="n">
        <f aca="false">J121/E121*100</f>
        <v>2.1259842519685</v>
      </c>
      <c r="L121" s="45" t="n">
        <v>21</v>
      </c>
      <c r="M121" s="47" t="n">
        <f aca="false">D121-I121</f>
        <v>1.56663842000111</v>
      </c>
      <c r="N121" s="51"/>
      <c r="O121" s="51"/>
    </row>
    <row r="122" customFormat="false" ht="18.75" hidden="false" customHeight="true" outlineLevel="0" collapsed="false">
      <c r="A122" s="45" t="n">
        <v>13</v>
      </c>
      <c r="B122" s="100" t="s">
        <v>149</v>
      </c>
      <c r="C122" s="45" t="n">
        <v>55</v>
      </c>
      <c r="D122" s="47" t="n">
        <v>3.85964912280702</v>
      </c>
      <c r="E122" s="85" t="n">
        <v>1427</v>
      </c>
      <c r="F122" s="45" t="n">
        <f aca="false">G122+H122</f>
        <v>33</v>
      </c>
      <c r="G122" s="45" t="n">
        <v>33</v>
      </c>
      <c r="H122" s="45"/>
      <c r="I122" s="47" t="n">
        <f aca="false">F122/E122*100</f>
        <v>2.312543798178</v>
      </c>
      <c r="J122" s="45" t="n">
        <v>82</v>
      </c>
      <c r="K122" s="47" t="n">
        <f aca="false">J122/E122*100</f>
        <v>5.74632095304835</v>
      </c>
      <c r="L122" s="45" t="n">
        <f aca="false">C122-F122</f>
        <v>22</v>
      </c>
      <c r="M122" s="47" t="n">
        <f aca="false">D122-I122</f>
        <v>1.54710532462902</v>
      </c>
      <c r="N122" s="51"/>
      <c r="O122" s="51"/>
    </row>
    <row r="123" customFormat="false" ht="18.75" hidden="false" customHeight="true" outlineLevel="0" collapsed="false">
      <c r="A123" s="45" t="n">
        <v>14</v>
      </c>
      <c r="B123" s="100" t="s">
        <v>150</v>
      </c>
      <c r="C123" s="45" t="n">
        <v>40</v>
      </c>
      <c r="D123" s="47" t="n">
        <v>3.27600327600328</v>
      </c>
      <c r="E123" s="85" t="n">
        <v>1278</v>
      </c>
      <c r="F123" s="45" t="n">
        <f aca="false">G123+H123</f>
        <v>29</v>
      </c>
      <c r="G123" s="45" t="n">
        <v>29</v>
      </c>
      <c r="H123" s="45"/>
      <c r="I123" s="47" t="n">
        <f aca="false">F123/E123*100</f>
        <v>2.26917057902973</v>
      </c>
      <c r="J123" s="45" t="n">
        <v>40</v>
      </c>
      <c r="K123" s="47" t="n">
        <f aca="false">J123/E123*100</f>
        <v>3.12989045383412</v>
      </c>
      <c r="L123" s="45" t="n">
        <f aca="false">C123-F123</f>
        <v>11</v>
      </c>
      <c r="M123" s="47" t="n">
        <f aca="false">D123-I123</f>
        <v>1.00683269697354</v>
      </c>
      <c r="N123" s="51"/>
      <c r="O123" s="51"/>
    </row>
    <row r="124" customFormat="false" ht="18.75" hidden="false" customHeight="true" outlineLevel="0" collapsed="false">
      <c r="A124" s="45" t="n">
        <v>15</v>
      </c>
      <c r="B124" s="100" t="s">
        <v>151</v>
      </c>
      <c r="C124" s="45" t="n">
        <v>37</v>
      </c>
      <c r="D124" s="47" t="n">
        <v>3.714859437751</v>
      </c>
      <c r="E124" s="85" t="n">
        <v>1032</v>
      </c>
      <c r="F124" s="45" t="n">
        <f aca="false">G124+H124</f>
        <v>27</v>
      </c>
      <c r="G124" s="45" t="n">
        <v>27</v>
      </c>
      <c r="H124" s="45"/>
      <c r="I124" s="47" t="n">
        <f aca="false">F124/E124*100</f>
        <v>2.61627906976744</v>
      </c>
      <c r="J124" s="45" t="n">
        <v>50</v>
      </c>
      <c r="K124" s="47" t="n">
        <f aca="false">J124/E124*100</f>
        <v>4.84496124031008</v>
      </c>
      <c r="L124" s="45" t="n">
        <f aca="false">C124-F124</f>
        <v>10</v>
      </c>
      <c r="M124" s="47" t="n">
        <f aca="false">D124-I124</f>
        <v>1.09858036798356</v>
      </c>
      <c r="N124" s="51"/>
      <c r="O124" s="51"/>
    </row>
    <row r="125" customFormat="false" ht="18.75" hidden="false" customHeight="true" outlineLevel="0" collapsed="false">
      <c r="A125" s="45" t="n">
        <v>16</v>
      </c>
      <c r="B125" s="100" t="s">
        <v>152</v>
      </c>
      <c r="C125" s="45" t="n">
        <v>71</v>
      </c>
      <c r="D125" s="47" t="n">
        <v>2.98947368421053</v>
      </c>
      <c r="E125" s="85" t="n">
        <v>2417</v>
      </c>
      <c r="F125" s="45" t="n">
        <f aca="false">G125+H125</f>
        <v>45</v>
      </c>
      <c r="G125" s="45" t="n">
        <v>45</v>
      </c>
      <c r="H125" s="45"/>
      <c r="I125" s="47" t="n">
        <f aca="false">F125/E125*100</f>
        <v>1.86181216383947</v>
      </c>
      <c r="J125" s="45" t="n">
        <v>32</v>
      </c>
      <c r="K125" s="47" t="n">
        <f aca="false">J125/E125*100</f>
        <v>1.32395531650807</v>
      </c>
      <c r="L125" s="45" t="n">
        <f aca="false">C125-F125</f>
        <v>26</v>
      </c>
      <c r="M125" s="47" t="n">
        <f aca="false">D125-I125</f>
        <v>1.12766152037106</v>
      </c>
      <c r="N125" s="51"/>
      <c r="O125" s="51"/>
    </row>
    <row r="126" customFormat="false" ht="18.75" hidden="false" customHeight="true" outlineLevel="0" collapsed="false">
      <c r="A126" s="45" t="n">
        <v>17</v>
      </c>
      <c r="B126" s="100" t="s">
        <v>153</v>
      </c>
      <c r="C126" s="45" t="n">
        <v>30</v>
      </c>
      <c r="D126" s="47" t="n">
        <v>2.601908065915</v>
      </c>
      <c r="E126" s="85" t="n">
        <v>1161</v>
      </c>
      <c r="F126" s="45" t="n">
        <f aca="false">G126+H126</f>
        <v>20</v>
      </c>
      <c r="G126" s="45" t="n">
        <v>20</v>
      </c>
      <c r="H126" s="45"/>
      <c r="I126" s="47" t="n">
        <f aca="false">F126/E126*100</f>
        <v>1.72265288544358</v>
      </c>
      <c r="J126" s="45" t="n">
        <v>22</v>
      </c>
      <c r="K126" s="47" t="n">
        <f aca="false">J126/E126*100</f>
        <v>1.89491817398794</v>
      </c>
      <c r="L126" s="45" t="n">
        <f aca="false">C126-F126</f>
        <v>10</v>
      </c>
      <c r="M126" s="47" t="n">
        <f aca="false">D126-I126</f>
        <v>0.879255180471421</v>
      </c>
      <c r="N126" s="51"/>
      <c r="O126" s="51"/>
    </row>
    <row r="127" customFormat="false" ht="18.75" hidden="false" customHeight="true" outlineLevel="0" collapsed="false">
      <c r="A127" s="45" t="n">
        <v>18</v>
      </c>
      <c r="B127" s="100" t="s">
        <v>154</v>
      </c>
      <c r="C127" s="45" t="n">
        <v>88</v>
      </c>
      <c r="D127" s="47" t="n">
        <v>3.40425531914894</v>
      </c>
      <c r="E127" s="85" t="n">
        <v>2612</v>
      </c>
      <c r="F127" s="45" t="n">
        <f aca="false">G127+H127</f>
        <v>59</v>
      </c>
      <c r="G127" s="45" t="n">
        <v>59</v>
      </c>
      <c r="H127" s="45"/>
      <c r="I127" s="47" t="n">
        <f aca="false">F127/E127*100</f>
        <v>2.25880551301685</v>
      </c>
      <c r="J127" s="45" t="n">
        <v>121</v>
      </c>
      <c r="K127" s="47" t="n">
        <f aca="false">J127/E127*100</f>
        <v>4.63246554364472</v>
      </c>
      <c r="L127" s="45" t="n">
        <f aca="false">C127-F127</f>
        <v>29</v>
      </c>
      <c r="M127" s="47" t="n">
        <f aca="false">D127-I127</f>
        <v>1.14544980613209</v>
      </c>
      <c r="N127" s="51"/>
      <c r="O127" s="51"/>
    </row>
    <row r="128" customFormat="false" ht="18.75" hidden="false" customHeight="true" outlineLevel="0" collapsed="false">
      <c r="A128" s="45" t="n">
        <v>19</v>
      </c>
      <c r="B128" s="100" t="s">
        <v>155</v>
      </c>
      <c r="C128" s="45" t="n">
        <v>101</v>
      </c>
      <c r="D128" s="47" t="n">
        <v>2.70777479892761</v>
      </c>
      <c r="E128" s="85" t="n">
        <v>3730</v>
      </c>
      <c r="F128" s="45" t="n">
        <f aca="false">G128+H128</f>
        <v>74</v>
      </c>
      <c r="G128" s="45" t="n">
        <v>74</v>
      </c>
      <c r="H128" s="45"/>
      <c r="I128" s="47" t="n">
        <f aca="false">F128/E128*100</f>
        <v>1.98391420911528</v>
      </c>
      <c r="J128" s="45" t="n">
        <v>122</v>
      </c>
      <c r="K128" s="47" t="n">
        <f aca="false">J128/E128*100</f>
        <v>3.27077747989276</v>
      </c>
      <c r="L128" s="45" t="n">
        <f aca="false">C128-F128</f>
        <v>27</v>
      </c>
      <c r="M128" s="47" t="n">
        <f aca="false">D128-I128</f>
        <v>0.723860589812333</v>
      </c>
      <c r="N128" s="51"/>
      <c r="O128" s="51"/>
    </row>
    <row r="129" customFormat="false" ht="18.75" hidden="false" customHeight="true" outlineLevel="0" collapsed="false">
      <c r="A129" s="45" t="n">
        <v>20</v>
      </c>
      <c r="B129" s="100" t="s">
        <v>156</v>
      </c>
      <c r="C129" s="45" t="n">
        <v>90</v>
      </c>
      <c r="D129" s="47" t="n">
        <v>3.31613854089904</v>
      </c>
      <c r="E129" s="85" t="n">
        <v>2714</v>
      </c>
      <c r="F129" s="45" t="n">
        <f aca="false">G129+H129</f>
        <v>59</v>
      </c>
      <c r="G129" s="45" t="n">
        <v>59</v>
      </c>
      <c r="H129" s="45"/>
      <c r="I129" s="47" t="n">
        <f aca="false">F129/E129*100</f>
        <v>2.17391304347826</v>
      </c>
      <c r="J129" s="45" t="n">
        <v>80</v>
      </c>
      <c r="K129" s="47" t="n">
        <f aca="false">J129/E129*100</f>
        <v>2.94767870302137</v>
      </c>
      <c r="L129" s="45" t="n">
        <f aca="false">C129-F129</f>
        <v>31</v>
      </c>
      <c r="M129" s="47" t="n">
        <f aca="false">D129-I129</f>
        <v>1.14222549742078</v>
      </c>
      <c r="N129" s="51"/>
      <c r="O129" s="51"/>
    </row>
    <row r="130" customFormat="false" ht="18.75" hidden="false" customHeight="true" outlineLevel="0" collapsed="false">
      <c r="A130" s="45" t="n">
        <v>21</v>
      </c>
      <c r="B130" s="100" t="s">
        <v>157</v>
      </c>
      <c r="C130" s="45" t="n">
        <v>67</v>
      </c>
      <c r="D130" s="47" t="n">
        <v>3.07339449541284</v>
      </c>
      <c r="E130" s="85" t="n">
        <v>2038</v>
      </c>
      <c r="F130" s="45" t="n">
        <f aca="false">G130+H130</f>
        <v>49</v>
      </c>
      <c r="G130" s="45" t="n">
        <v>49</v>
      </c>
      <c r="H130" s="45"/>
      <c r="I130" s="47" t="n">
        <f aca="false">F130/E130*100</f>
        <v>2.40431795878312</v>
      </c>
      <c r="J130" s="45" t="n">
        <v>110</v>
      </c>
      <c r="K130" s="47" t="n">
        <f aca="false">J130/E130*100</f>
        <v>5.39744847890088</v>
      </c>
      <c r="L130" s="45" t="n">
        <f aca="false">C130-F130</f>
        <v>18</v>
      </c>
      <c r="M130" s="47" t="n">
        <f aca="false">D130-I130</f>
        <v>0.669076536629723</v>
      </c>
      <c r="N130" s="51"/>
      <c r="O130" s="51"/>
    </row>
    <row r="131" customFormat="false" ht="18.75" hidden="false" customHeight="true" outlineLevel="0" collapsed="false">
      <c r="A131" s="45" t="n">
        <v>22</v>
      </c>
      <c r="B131" s="100" t="s">
        <v>158</v>
      </c>
      <c r="C131" s="45" t="n">
        <v>86</v>
      </c>
      <c r="D131" s="47" t="n">
        <v>2.71464646464647</v>
      </c>
      <c r="E131" s="85" t="n">
        <v>3169</v>
      </c>
      <c r="F131" s="45" t="n">
        <f aca="false">G131+H131</f>
        <v>59</v>
      </c>
      <c r="G131" s="45" t="n">
        <v>59</v>
      </c>
      <c r="H131" s="45"/>
      <c r="I131" s="47" t="n">
        <f aca="false">F131/E131*100</f>
        <v>1.86178605238246</v>
      </c>
      <c r="J131" s="45" t="n">
        <v>105</v>
      </c>
      <c r="K131" s="47" t="n">
        <f aca="false">J131/E131*100</f>
        <v>3.31334805932471</v>
      </c>
      <c r="L131" s="45" t="n">
        <f aca="false">C131-F131</f>
        <v>27</v>
      </c>
      <c r="M131" s="47" t="n">
        <f aca="false">D131-I131</f>
        <v>0.85286041226401</v>
      </c>
      <c r="N131" s="51"/>
      <c r="O131" s="51"/>
    </row>
    <row r="132" customFormat="false" ht="18.75" hidden="false" customHeight="true" outlineLevel="0" collapsed="false">
      <c r="A132" s="45" t="n">
        <v>23</v>
      </c>
      <c r="B132" s="100" t="s">
        <v>159</v>
      </c>
      <c r="C132" s="45" t="n">
        <v>97</v>
      </c>
      <c r="D132" s="47" t="n">
        <v>3.17200784826684</v>
      </c>
      <c r="E132" s="85" t="n">
        <v>3058</v>
      </c>
      <c r="F132" s="45" t="n">
        <f aca="false">G132+H132</f>
        <v>65</v>
      </c>
      <c r="G132" s="45" t="n">
        <v>65</v>
      </c>
      <c r="H132" s="45"/>
      <c r="I132" s="47" t="n">
        <f aca="false">F132/E132*100</f>
        <v>2.12557226945716</v>
      </c>
      <c r="J132" s="45" t="n">
        <v>153</v>
      </c>
      <c r="K132" s="47" t="n">
        <f aca="false">J132/E132*100</f>
        <v>5.00327011118378</v>
      </c>
      <c r="L132" s="45" t="n">
        <f aca="false">C132-F132</f>
        <v>32</v>
      </c>
      <c r="M132" s="47" t="n">
        <f aca="false">D132-I132</f>
        <v>1.04643557880968</v>
      </c>
      <c r="N132" s="51"/>
      <c r="O132" s="51"/>
    </row>
    <row r="133" customFormat="false" ht="18.75" hidden="false" customHeight="true" outlineLevel="0" collapsed="false">
      <c r="A133" s="45" t="n">
        <v>24</v>
      </c>
      <c r="B133" s="100" t="s">
        <v>160</v>
      </c>
      <c r="C133" s="45" t="n">
        <v>83</v>
      </c>
      <c r="D133" s="47" t="n">
        <v>3.70205173951829</v>
      </c>
      <c r="E133" s="85" t="n">
        <v>2365</v>
      </c>
      <c r="F133" s="45" t="n">
        <f aca="false">G133+H133</f>
        <v>52</v>
      </c>
      <c r="G133" s="45" t="n">
        <v>52</v>
      </c>
      <c r="H133" s="45"/>
      <c r="I133" s="47" t="n">
        <f aca="false">F133/E133*100</f>
        <v>2.19873150105708</v>
      </c>
      <c r="J133" s="45" t="n">
        <v>84</v>
      </c>
      <c r="K133" s="47" t="n">
        <f aca="false">J133/E133*100</f>
        <v>3.55179704016913</v>
      </c>
      <c r="L133" s="45" t="n">
        <f aca="false">C133-F133</f>
        <v>31</v>
      </c>
      <c r="M133" s="47" t="n">
        <f aca="false">D133-I133</f>
        <v>1.50332023846121</v>
      </c>
      <c r="N133" s="51"/>
      <c r="O133" s="51"/>
    </row>
    <row r="134" s="8" customFormat="true" ht="18.75" hidden="false" customHeight="true" outlineLevel="0" collapsed="false">
      <c r="A134" s="45" t="n">
        <v>25</v>
      </c>
      <c r="B134" s="100" t="s">
        <v>161</v>
      </c>
      <c r="C134" s="45" t="n">
        <v>90</v>
      </c>
      <c r="D134" s="47" t="n">
        <v>3.04568527918782</v>
      </c>
      <c r="E134" s="85" t="n">
        <v>3013</v>
      </c>
      <c r="F134" s="45" t="n">
        <f aca="false">G134+H134</f>
        <v>61</v>
      </c>
      <c r="G134" s="45" t="n">
        <v>61</v>
      </c>
      <c r="H134" s="45"/>
      <c r="I134" s="47" t="n">
        <f aca="false">F134/E134*100</f>
        <v>2.02456023896449</v>
      </c>
      <c r="J134" s="45" t="n">
        <v>112</v>
      </c>
      <c r="K134" s="47" t="n">
        <f aca="false">J134/E134*100</f>
        <v>3.71722535678726</v>
      </c>
      <c r="L134" s="45" t="n">
        <f aca="false">C134-F134</f>
        <v>29</v>
      </c>
      <c r="M134" s="47" t="n">
        <f aca="false">D134-I134</f>
        <v>1.02112504022333</v>
      </c>
      <c r="N134" s="51"/>
      <c r="O134" s="51"/>
    </row>
    <row r="135" s="44" customFormat="true" ht="18.75" hidden="false" customHeight="true" outlineLevel="0" collapsed="false">
      <c r="A135" s="102" t="s">
        <v>162</v>
      </c>
      <c r="B135" s="103" t="s">
        <v>163</v>
      </c>
      <c r="C135" s="39" t="n">
        <f aca="false">SUM(C136:C160)</f>
        <v>3732</v>
      </c>
      <c r="D135" s="40" t="n">
        <v>6.2692133245981</v>
      </c>
      <c r="E135" s="39" t="n">
        <f aca="false">SUM(E136:E160)</f>
        <v>60386</v>
      </c>
      <c r="F135" s="53" t="n">
        <f aca="false">SUM(F136:F160)</f>
        <v>2149</v>
      </c>
      <c r="G135" s="53" t="n">
        <f aca="false">SUM(G136:G160)</f>
        <v>2149</v>
      </c>
      <c r="H135" s="53" t="n">
        <f aca="false">SUM(H136:H160)</f>
        <v>0</v>
      </c>
      <c r="I135" s="41" t="n">
        <f aca="false">F135/E135*100</f>
        <v>3.5587719007717</v>
      </c>
      <c r="J135" s="39" t="n">
        <f aca="false">SUM(J136:J160)</f>
        <v>2109</v>
      </c>
      <c r="K135" s="41" t="n">
        <f aca="false">J135/E135*100</f>
        <v>3.49253138144603</v>
      </c>
      <c r="L135" s="104" t="n">
        <f aca="false">SUM(L136:L160)</f>
        <v>1583</v>
      </c>
      <c r="M135" s="41" t="n">
        <f aca="false">D135-I135</f>
        <v>2.71044142382639</v>
      </c>
      <c r="N135" s="51"/>
      <c r="O135" s="51"/>
      <c r="P135" s="44" t="n">
        <v>3</v>
      </c>
      <c r="Q135" s="44" t="n">
        <v>4</v>
      </c>
      <c r="R135" s="44" t="n">
        <v>5</v>
      </c>
    </row>
    <row r="136" customFormat="false" ht="18.75" hidden="false" customHeight="true" outlineLevel="0" collapsed="false">
      <c r="A136" s="92" t="n">
        <v>1</v>
      </c>
      <c r="B136" s="93" t="s">
        <v>164</v>
      </c>
      <c r="C136" s="45" t="n">
        <v>64</v>
      </c>
      <c r="D136" s="47" t="n">
        <v>3.3160621761658</v>
      </c>
      <c r="E136" s="48" t="n">
        <v>1930</v>
      </c>
      <c r="F136" s="45" t="n">
        <f aca="false">G136+H136</f>
        <v>45</v>
      </c>
      <c r="G136" s="45" t="n">
        <v>45</v>
      </c>
      <c r="H136" s="45"/>
      <c r="I136" s="47" t="n">
        <f aca="false">F136/E136*100</f>
        <v>2.33160621761658</v>
      </c>
      <c r="J136" s="45" t="n">
        <v>59</v>
      </c>
      <c r="K136" s="47" t="n">
        <f aca="false">J136/E136*100</f>
        <v>3.05699481865285</v>
      </c>
      <c r="L136" s="45" t="n">
        <f aca="false">C136-F136</f>
        <v>19</v>
      </c>
      <c r="M136" s="47" t="n">
        <f aca="false">D136-I136</f>
        <v>0.984455958549223</v>
      </c>
      <c r="N136" s="51"/>
      <c r="O136" s="51"/>
    </row>
    <row r="137" customFormat="false" ht="18.75" hidden="false" customHeight="true" outlineLevel="0" collapsed="false">
      <c r="A137" s="92" t="n">
        <v>2</v>
      </c>
      <c r="B137" s="93" t="s">
        <v>165</v>
      </c>
      <c r="C137" s="45" t="n">
        <v>103</v>
      </c>
      <c r="D137" s="47" t="n">
        <v>3.6983842010772</v>
      </c>
      <c r="E137" s="48" t="n">
        <v>2785</v>
      </c>
      <c r="F137" s="45" t="n">
        <f aca="false">G137+H137</f>
        <v>63</v>
      </c>
      <c r="G137" s="45" t="n">
        <v>63</v>
      </c>
      <c r="H137" s="45"/>
      <c r="I137" s="47" t="n">
        <f aca="false">F137/E137*100</f>
        <v>2.26211849192101</v>
      </c>
      <c r="J137" s="45" t="n">
        <v>79</v>
      </c>
      <c r="K137" s="47" t="n">
        <f aca="false">J137/E137*100</f>
        <v>2.83662477558348</v>
      </c>
      <c r="L137" s="45" t="n">
        <f aca="false">C137-F137</f>
        <v>40</v>
      </c>
      <c r="M137" s="47" t="n">
        <f aca="false">D137-I137</f>
        <v>1.43626570915619</v>
      </c>
      <c r="N137" s="51"/>
      <c r="O137" s="51"/>
    </row>
    <row r="138" customFormat="false" ht="18.75" hidden="false" customHeight="true" outlineLevel="0" collapsed="false">
      <c r="A138" s="92" t="n">
        <v>3</v>
      </c>
      <c r="B138" s="93" t="s">
        <v>166</v>
      </c>
      <c r="C138" s="45" t="n">
        <v>291</v>
      </c>
      <c r="D138" s="47" t="n">
        <v>7.67000527148129</v>
      </c>
      <c r="E138" s="48" t="n">
        <v>3794</v>
      </c>
      <c r="F138" s="45" t="n">
        <f aca="false">G138+H138</f>
        <v>156</v>
      </c>
      <c r="G138" s="45" t="n">
        <v>156</v>
      </c>
      <c r="H138" s="45"/>
      <c r="I138" s="47" t="n">
        <f aca="false">F138/E138*100</f>
        <v>4.11175540326832</v>
      </c>
      <c r="J138" s="45" t="n">
        <v>130</v>
      </c>
      <c r="K138" s="47" t="n">
        <f aca="false">J138/E138*100</f>
        <v>3.42646283605693</v>
      </c>
      <c r="L138" s="45" t="n">
        <f aca="false">C138-F138</f>
        <v>135</v>
      </c>
      <c r="M138" s="47" t="n">
        <f aca="false">D138-I138</f>
        <v>3.55824986821297</v>
      </c>
      <c r="N138" s="51"/>
      <c r="O138" s="51"/>
    </row>
    <row r="139" customFormat="false" ht="18.75" hidden="false" customHeight="true" outlineLevel="0" collapsed="false">
      <c r="A139" s="92" t="n">
        <v>4</v>
      </c>
      <c r="B139" s="93" t="s">
        <v>167</v>
      </c>
      <c r="C139" s="45" t="n">
        <v>303</v>
      </c>
      <c r="D139" s="47" t="n">
        <v>18.6003683241252</v>
      </c>
      <c r="E139" s="48" t="n">
        <v>1700</v>
      </c>
      <c r="F139" s="45" t="n">
        <f aca="false">G139+H139</f>
        <v>142</v>
      </c>
      <c r="G139" s="45" t="n">
        <v>142</v>
      </c>
      <c r="H139" s="45"/>
      <c r="I139" s="47" t="n">
        <f aca="false">F139/E139*100</f>
        <v>8.35294117647059</v>
      </c>
      <c r="J139" s="45" t="n">
        <v>93</v>
      </c>
      <c r="K139" s="47" t="n">
        <f aca="false">J139/E139*100</f>
        <v>5.47058823529412</v>
      </c>
      <c r="L139" s="45" t="n">
        <f aca="false">C139-F139</f>
        <v>161</v>
      </c>
      <c r="M139" s="47" t="n">
        <f aca="false">D139-I139</f>
        <v>10.2474271476546</v>
      </c>
      <c r="N139" s="51"/>
      <c r="O139" s="51"/>
    </row>
    <row r="140" customFormat="false" ht="18.75" hidden="false" customHeight="true" outlineLevel="0" collapsed="false">
      <c r="A140" s="92" t="n">
        <v>5</v>
      </c>
      <c r="B140" s="93" t="s">
        <v>168</v>
      </c>
      <c r="C140" s="45" t="n">
        <v>88</v>
      </c>
      <c r="D140" s="47" t="n">
        <v>3.97111913357401</v>
      </c>
      <c r="E140" s="48" t="n">
        <v>2249</v>
      </c>
      <c r="F140" s="45" t="n">
        <f aca="false">G140+H140</f>
        <v>42</v>
      </c>
      <c r="G140" s="45" t="n">
        <v>42</v>
      </c>
      <c r="H140" s="45"/>
      <c r="I140" s="47" t="n">
        <f aca="false">F140/E140*100</f>
        <v>1.86749666518453</v>
      </c>
      <c r="J140" s="45" t="n">
        <v>43</v>
      </c>
      <c r="K140" s="47" t="n">
        <f aca="false">J140/E140*100</f>
        <v>1.91196087149844</v>
      </c>
      <c r="L140" s="45" t="n">
        <f aca="false">C140-F140</f>
        <v>46</v>
      </c>
      <c r="M140" s="47" t="n">
        <f aca="false">D140-I140</f>
        <v>2.10362246838948</v>
      </c>
      <c r="N140" s="51"/>
      <c r="O140" s="51"/>
    </row>
    <row r="141" customFormat="false" ht="18.75" hidden="false" customHeight="true" outlineLevel="0" collapsed="false">
      <c r="A141" s="92" t="n">
        <v>6</v>
      </c>
      <c r="B141" s="93" t="s">
        <v>169</v>
      </c>
      <c r="C141" s="45" t="n">
        <v>107</v>
      </c>
      <c r="D141" s="47" t="n">
        <v>3.51049868766404</v>
      </c>
      <c r="E141" s="48" t="n">
        <v>3059</v>
      </c>
      <c r="F141" s="45" t="n">
        <f aca="false">G141+H141</f>
        <v>71</v>
      </c>
      <c r="G141" s="45" t="n">
        <v>71</v>
      </c>
      <c r="H141" s="45"/>
      <c r="I141" s="47" t="n">
        <f aca="false">F141/E141*100</f>
        <v>2.32101994115724</v>
      </c>
      <c r="J141" s="45" t="n">
        <v>123</v>
      </c>
      <c r="K141" s="47" t="n">
        <f aca="false">J141/E141*100</f>
        <v>4.02092186989212</v>
      </c>
      <c r="L141" s="45" t="n">
        <f aca="false">C141-F141</f>
        <v>36</v>
      </c>
      <c r="M141" s="47" t="n">
        <f aca="false">D141-I141</f>
        <v>1.1894787465068</v>
      </c>
      <c r="N141" s="51"/>
      <c r="O141" s="51"/>
    </row>
    <row r="142" customFormat="false" ht="18.75" hidden="false" customHeight="true" outlineLevel="0" collapsed="false">
      <c r="A142" s="92" t="n">
        <v>7</v>
      </c>
      <c r="B142" s="93" t="s">
        <v>170</v>
      </c>
      <c r="C142" s="45" t="n">
        <v>74</v>
      </c>
      <c r="D142" s="47" t="n">
        <v>4.37387657279808</v>
      </c>
      <c r="E142" s="48" t="n">
        <v>1706</v>
      </c>
      <c r="F142" s="45" t="n">
        <f aca="false">G142+H142</f>
        <v>58</v>
      </c>
      <c r="G142" s="45" t="n">
        <v>58</v>
      </c>
      <c r="H142" s="45"/>
      <c r="I142" s="47" t="n">
        <f aca="false">F142/E142*100</f>
        <v>3.39976553341149</v>
      </c>
      <c r="J142" s="45" t="n">
        <v>55</v>
      </c>
      <c r="K142" s="47" t="n">
        <f aca="false">J142/E142*100</f>
        <v>3.22391559202814</v>
      </c>
      <c r="L142" s="45" t="n">
        <f aca="false">C142-F142</f>
        <v>16</v>
      </c>
      <c r="M142" s="47" t="n">
        <f aca="false">D142-I142</f>
        <v>0.974111039386594</v>
      </c>
      <c r="N142" s="51"/>
      <c r="O142" s="51"/>
      <c r="P142" s="1" t="n">
        <v>76</v>
      </c>
    </row>
    <row r="143" customFormat="false" ht="18.75" hidden="false" customHeight="true" outlineLevel="0" collapsed="false">
      <c r="A143" s="92" t="n">
        <v>8</v>
      </c>
      <c r="B143" s="93" t="s">
        <v>171</v>
      </c>
      <c r="C143" s="45" t="n">
        <v>67</v>
      </c>
      <c r="D143" s="47" t="n">
        <v>4.71498944405348</v>
      </c>
      <c r="E143" s="48" t="n">
        <v>1421</v>
      </c>
      <c r="F143" s="45" t="n">
        <f aca="false">G143+H143</f>
        <v>33</v>
      </c>
      <c r="G143" s="45" t="n">
        <v>33</v>
      </c>
      <c r="H143" s="45"/>
      <c r="I143" s="47" t="n">
        <f aca="false">F143/E143*100</f>
        <v>2.32230823363828</v>
      </c>
      <c r="J143" s="45" t="n">
        <v>67</v>
      </c>
      <c r="K143" s="47" t="n">
        <f aca="false">J143/E143*100</f>
        <v>4.71498944405348</v>
      </c>
      <c r="L143" s="45" t="n">
        <f aca="false">C143-F143</f>
        <v>34</v>
      </c>
      <c r="M143" s="47" t="n">
        <f aca="false">D143-I143</f>
        <v>2.3926812104152</v>
      </c>
      <c r="N143" s="51"/>
      <c r="O143" s="51"/>
    </row>
    <row r="144" customFormat="false" ht="18.75" hidden="false" customHeight="true" outlineLevel="0" collapsed="false">
      <c r="A144" s="92" t="n">
        <v>9</v>
      </c>
      <c r="B144" s="93" t="s">
        <v>172</v>
      </c>
      <c r="C144" s="45" t="n">
        <v>57</v>
      </c>
      <c r="D144" s="47" t="n">
        <v>2.36809306190278</v>
      </c>
      <c r="E144" s="48" t="n">
        <v>2459</v>
      </c>
      <c r="F144" s="45" t="n">
        <f aca="false">G144+H144</f>
        <v>46</v>
      </c>
      <c r="G144" s="45" t="n">
        <v>46</v>
      </c>
      <c r="H144" s="45"/>
      <c r="I144" s="47" t="n">
        <f aca="false">F144/E144*100</f>
        <v>1.87067913786092</v>
      </c>
      <c r="J144" s="45" t="n">
        <v>105</v>
      </c>
      <c r="K144" s="47" t="n">
        <f aca="false">J144/E144*100</f>
        <v>4.27002846685645</v>
      </c>
      <c r="L144" s="45" t="n">
        <f aca="false">C144-F144</f>
        <v>11</v>
      </c>
      <c r="M144" s="47" t="n">
        <f aca="false">D144-I144</f>
        <v>0.497413924041864</v>
      </c>
      <c r="N144" s="51"/>
      <c r="O144" s="51"/>
    </row>
    <row r="145" customFormat="false" ht="18.75" hidden="false" customHeight="true" outlineLevel="0" collapsed="false">
      <c r="A145" s="92" t="n">
        <v>10</v>
      </c>
      <c r="B145" s="93" t="s">
        <v>173</v>
      </c>
      <c r="C145" s="45" t="n">
        <v>84</v>
      </c>
      <c r="D145" s="47" t="n">
        <v>2.88659793814433</v>
      </c>
      <c r="E145" s="48" t="n">
        <v>2910</v>
      </c>
      <c r="F145" s="45" t="n">
        <f aca="false">G145+H145</f>
        <v>67</v>
      </c>
      <c r="G145" s="45" t="n">
        <v>67</v>
      </c>
      <c r="H145" s="45"/>
      <c r="I145" s="47" t="n">
        <f aca="false">F145/E145*100</f>
        <v>2.30240549828179</v>
      </c>
      <c r="J145" s="45" t="n">
        <v>72</v>
      </c>
      <c r="K145" s="47" t="n">
        <f aca="false">J145/E145*100</f>
        <v>2.47422680412371</v>
      </c>
      <c r="L145" s="45" t="n">
        <f aca="false">C145-F145</f>
        <v>17</v>
      </c>
      <c r="M145" s="47" t="n">
        <f aca="false">D145-I145</f>
        <v>0.584192439862543</v>
      </c>
      <c r="N145" s="51"/>
      <c r="O145" s="51"/>
    </row>
    <row r="146" customFormat="false" ht="18.75" hidden="false" customHeight="true" outlineLevel="0" collapsed="false">
      <c r="A146" s="92" t="n">
        <v>11</v>
      </c>
      <c r="B146" s="93" t="s">
        <v>174</v>
      </c>
      <c r="C146" s="45" t="n">
        <v>65</v>
      </c>
      <c r="D146" s="47" t="n">
        <v>4.33333333333333</v>
      </c>
      <c r="E146" s="48" t="n">
        <v>1500</v>
      </c>
      <c r="F146" s="45" t="n">
        <f aca="false">G146+H146</f>
        <v>55</v>
      </c>
      <c r="G146" s="45" t="n">
        <v>55</v>
      </c>
      <c r="H146" s="45"/>
      <c r="I146" s="47" t="n">
        <f aca="false">F146/E146*100</f>
        <v>3.66666666666667</v>
      </c>
      <c r="J146" s="45" t="n">
        <v>59</v>
      </c>
      <c r="K146" s="47" t="n">
        <f aca="false">J146/E146*100</f>
        <v>3.93333333333333</v>
      </c>
      <c r="L146" s="45" t="n">
        <f aca="false">C146-F146</f>
        <v>10</v>
      </c>
      <c r="M146" s="47" t="n">
        <f aca="false">D146-I146</f>
        <v>0.666666666666667</v>
      </c>
      <c r="N146" s="51"/>
      <c r="O146" s="51"/>
    </row>
    <row r="147" customFormat="false" ht="18.75" hidden="false" customHeight="true" outlineLevel="0" collapsed="false">
      <c r="A147" s="92" t="n">
        <v>12</v>
      </c>
      <c r="B147" s="93" t="s">
        <v>175</v>
      </c>
      <c r="C147" s="45" t="n">
        <v>48</v>
      </c>
      <c r="D147" s="47" t="n">
        <v>2.94840294840295</v>
      </c>
      <c r="E147" s="48" t="n">
        <v>1627</v>
      </c>
      <c r="F147" s="45" t="n">
        <f aca="false">G147+H147</f>
        <v>29</v>
      </c>
      <c r="G147" s="45" t="n">
        <v>29</v>
      </c>
      <c r="H147" s="45"/>
      <c r="I147" s="47" t="n">
        <f aca="false">F147/E147*100</f>
        <v>1.78242163491088</v>
      </c>
      <c r="J147" s="45" t="n">
        <v>49</v>
      </c>
      <c r="K147" s="47" t="n">
        <f aca="false">J147/E147*100</f>
        <v>3.01167793484942</v>
      </c>
      <c r="L147" s="45" t="n">
        <f aca="false">C147-F147</f>
        <v>19</v>
      </c>
      <c r="M147" s="47" t="n">
        <f aca="false">D147-I147</f>
        <v>1.16598131349207</v>
      </c>
      <c r="N147" s="51"/>
      <c r="O147" s="51"/>
    </row>
    <row r="148" customFormat="false" ht="18.75" hidden="false" customHeight="true" outlineLevel="0" collapsed="false">
      <c r="A148" s="92" t="n">
        <v>13</v>
      </c>
      <c r="B148" s="93" t="s">
        <v>176</v>
      </c>
      <c r="C148" s="45" t="n">
        <v>85</v>
      </c>
      <c r="D148" s="47" t="n">
        <v>3.91524643021649</v>
      </c>
      <c r="E148" s="48" t="n">
        <v>2239</v>
      </c>
      <c r="F148" s="45" t="n">
        <f aca="false">G148+H148</f>
        <v>66</v>
      </c>
      <c r="G148" s="45" t="n">
        <v>66</v>
      </c>
      <c r="H148" s="45"/>
      <c r="I148" s="47" t="n">
        <f aca="false">F148/E148*100</f>
        <v>2.9477445288075</v>
      </c>
      <c r="J148" s="45" t="n">
        <v>104</v>
      </c>
      <c r="K148" s="47" t="n">
        <f aca="false">J148/E148*100</f>
        <v>4.64493077266637</v>
      </c>
      <c r="L148" s="45" t="n">
        <f aca="false">C148-F148</f>
        <v>19</v>
      </c>
      <c r="M148" s="47" t="n">
        <f aca="false">D148-I148</f>
        <v>0.967501901408987</v>
      </c>
      <c r="N148" s="51"/>
      <c r="O148" s="51"/>
    </row>
    <row r="149" customFormat="false" ht="18.75" hidden="false" customHeight="true" outlineLevel="0" collapsed="false">
      <c r="A149" s="92" t="n">
        <v>14</v>
      </c>
      <c r="B149" s="93" t="s">
        <v>177</v>
      </c>
      <c r="C149" s="45" t="n">
        <v>345</v>
      </c>
      <c r="D149" s="47" t="n">
        <v>16.9699950811608</v>
      </c>
      <c r="E149" s="48" t="n">
        <v>2012</v>
      </c>
      <c r="F149" s="45" t="n">
        <f aca="false">G149+H149</f>
        <v>170</v>
      </c>
      <c r="G149" s="45" t="n">
        <v>170</v>
      </c>
      <c r="H149" s="45"/>
      <c r="I149" s="47" t="n">
        <f aca="false">F149/E149*100</f>
        <v>8.4493041749503</v>
      </c>
      <c r="J149" s="45" t="n">
        <v>139</v>
      </c>
      <c r="K149" s="47" t="n">
        <f aca="false">J149/E149*100</f>
        <v>6.90854870775348</v>
      </c>
      <c r="L149" s="45" t="n">
        <f aca="false">C149-F149</f>
        <v>175</v>
      </c>
      <c r="M149" s="47" t="n">
        <f aca="false">D149-I149</f>
        <v>8.52069090621055</v>
      </c>
      <c r="N149" s="51"/>
      <c r="O149" s="51"/>
    </row>
    <row r="150" customFormat="false" ht="18.75" hidden="false" customHeight="true" outlineLevel="0" collapsed="false">
      <c r="A150" s="92" t="n">
        <v>15</v>
      </c>
      <c r="B150" s="93" t="s">
        <v>178</v>
      </c>
      <c r="C150" s="45" t="n">
        <v>346</v>
      </c>
      <c r="D150" s="47" t="n">
        <v>8.58560794044665</v>
      </c>
      <c r="E150" s="48" t="n">
        <v>4215</v>
      </c>
      <c r="F150" s="45" t="n">
        <f aca="false">G150+H150</f>
        <v>212</v>
      </c>
      <c r="G150" s="45" t="n">
        <v>212</v>
      </c>
      <c r="H150" s="45"/>
      <c r="I150" s="47" t="n">
        <f aca="false">F150/E150*100</f>
        <v>5.02965599051008</v>
      </c>
      <c r="J150" s="45" t="n">
        <v>170</v>
      </c>
      <c r="K150" s="47" t="n">
        <f aca="false">J150/E150*100</f>
        <v>4.03321470937129</v>
      </c>
      <c r="L150" s="45" t="n">
        <f aca="false">C150-F150</f>
        <v>134</v>
      </c>
      <c r="M150" s="47" t="n">
        <f aca="false">D150-I150</f>
        <v>3.55595194993657</v>
      </c>
      <c r="N150" s="51"/>
      <c r="O150" s="51"/>
    </row>
    <row r="151" customFormat="false" ht="18.75" hidden="false" customHeight="true" outlineLevel="0" collapsed="false">
      <c r="A151" s="92" t="n">
        <v>16</v>
      </c>
      <c r="B151" s="93" t="s">
        <v>179</v>
      </c>
      <c r="C151" s="45" t="n">
        <v>56</v>
      </c>
      <c r="D151" s="47" t="n">
        <v>2.66286257727057</v>
      </c>
      <c r="E151" s="48" t="n">
        <v>2118</v>
      </c>
      <c r="F151" s="45" t="n">
        <f aca="false">G151+H151</f>
        <v>46</v>
      </c>
      <c r="G151" s="45" t="n">
        <v>46</v>
      </c>
      <c r="H151" s="45"/>
      <c r="I151" s="47" t="n">
        <f aca="false">F151/E151*100</f>
        <v>2.17186024551464</v>
      </c>
      <c r="J151" s="45" t="n">
        <v>43</v>
      </c>
      <c r="K151" s="47" t="n">
        <f aca="false">J151/E151*100</f>
        <v>2.03021718602455</v>
      </c>
      <c r="L151" s="45" t="n">
        <f aca="false">C151-F151</f>
        <v>10</v>
      </c>
      <c r="M151" s="47" t="n">
        <f aca="false">D151-I151</f>
        <v>0.49100233175593</v>
      </c>
      <c r="N151" s="51"/>
      <c r="O151" s="51"/>
    </row>
    <row r="152" customFormat="false" ht="18.75" hidden="false" customHeight="true" outlineLevel="0" collapsed="false">
      <c r="A152" s="92" t="n">
        <v>17</v>
      </c>
      <c r="B152" s="93" t="s">
        <v>180</v>
      </c>
      <c r="C152" s="45" t="n">
        <v>293</v>
      </c>
      <c r="D152" s="47" t="n">
        <v>6.54894948591864</v>
      </c>
      <c r="E152" s="48" t="n">
        <v>4510</v>
      </c>
      <c r="F152" s="45" t="n">
        <f aca="false">G152+H152</f>
        <v>170</v>
      </c>
      <c r="G152" s="45" t="n">
        <v>170</v>
      </c>
      <c r="H152" s="45"/>
      <c r="I152" s="47" t="n">
        <f aca="false">F152/E152*100</f>
        <v>3.76940133037694</v>
      </c>
      <c r="J152" s="45" t="n">
        <v>123</v>
      </c>
      <c r="K152" s="47" t="n">
        <f aca="false">J152/E152*100</f>
        <v>2.72727272727273</v>
      </c>
      <c r="L152" s="45" t="n">
        <f aca="false">C152-F152</f>
        <v>123</v>
      </c>
      <c r="M152" s="47" t="n">
        <f aca="false">D152-I152</f>
        <v>2.7795481555417</v>
      </c>
      <c r="N152" s="51"/>
      <c r="O152" s="51"/>
    </row>
    <row r="153" customFormat="false" ht="18.75" hidden="false" customHeight="true" outlineLevel="0" collapsed="false">
      <c r="A153" s="92" t="n">
        <v>18</v>
      </c>
      <c r="B153" s="93" t="s">
        <v>181</v>
      </c>
      <c r="C153" s="45" t="n">
        <v>68</v>
      </c>
      <c r="D153" s="47" t="n">
        <v>2.46555474981871</v>
      </c>
      <c r="E153" s="48" t="n">
        <v>2755</v>
      </c>
      <c r="F153" s="45" t="n">
        <f aca="false">G153+H153</f>
        <v>55</v>
      </c>
      <c r="G153" s="45" t="n">
        <v>55</v>
      </c>
      <c r="H153" s="45"/>
      <c r="I153" s="47" t="n">
        <f aca="false">F153/E153*100</f>
        <v>1.99637023593466</v>
      </c>
      <c r="J153" s="45" t="n">
        <v>61</v>
      </c>
      <c r="K153" s="47" t="n">
        <f aca="false">J153/E153*100</f>
        <v>2.21415607985481</v>
      </c>
      <c r="L153" s="45" t="n">
        <f aca="false">C153-F153</f>
        <v>13</v>
      </c>
      <c r="M153" s="47" t="n">
        <f aca="false">D153-I153</f>
        <v>0.469184513884045</v>
      </c>
      <c r="N153" s="51"/>
      <c r="O153" s="51"/>
    </row>
    <row r="154" customFormat="false" ht="18.75" hidden="false" customHeight="true" outlineLevel="0" collapsed="false">
      <c r="A154" s="92" t="n">
        <v>19</v>
      </c>
      <c r="B154" s="93" t="s">
        <v>182</v>
      </c>
      <c r="C154" s="45" t="n">
        <v>60</v>
      </c>
      <c r="D154" s="47" t="n">
        <v>4.5766590389016</v>
      </c>
      <c r="E154" s="48" t="n">
        <v>1299</v>
      </c>
      <c r="F154" s="45" t="n">
        <f aca="false">G154+H154</f>
        <v>48</v>
      </c>
      <c r="G154" s="45" t="n">
        <v>48</v>
      </c>
      <c r="H154" s="45"/>
      <c r="I154" s="47" t="n">
        <f aca="false">F154/E154*100</f>
        <v>3.69515011547344</v>
      </c>
      <c r="J154" s="45" t="n">
        <v>66</v>
      </c>
      <c r="K154" s="47" t="n">
        <f aca="false">J154/E154*100</f>
        <v>5.08083140877598</v>
      </c>
      <c r="L154" s="45" t="n">
        <f aca="false">C154-F154</f>
        <v>12</v>
      </c>
      <c r="M154" s="47" t="n">
        <f aca="false">D154-I154</f>
        <v>0.88150892342816</v>
      </c>
      <c r="N154" s="51"/>
      <c r="O154" s="51"/>
    </row>
    <row r="155" customFormat="false" ht="18.75" hidden="false" customHeight="true" outlineLevel="0" collapsed="false">
      <c r="A155" s="92" t="n">
        <v>20</v>
      </c>
      <c r="B155" s="93" t="s">
        <v>183</v>
      </c>
      <c r="C155" s="45" t="n">
        <v>119</v>
      </c>
      <c r="D155" s="47" t="n">
        <v>14.3373493975904</v>
      </c>
      <c r="E155" s="48" t="n">
        <v>893</v>
      </c>
      <c r="F155" s="45" t="n">
        <f aca="false">G155+H155</f>
        <v>60</v>
      </c>
      <c r="G155" s="45" t="n">
        <v>60</v>
      </c>
      <c r="H155" s="45"/>
      <c r="I155" s="47" t="n">
        <f aca="false">F155/E155*100</f>
        <v>6.71892497200448</v>
      </c>
      <c r="J155" s="45" t="n">
        <v>63</v>
      </c>
      <c r="K155" s="47" t="n">
        <f aca="false">J155/E155*100</f>
        <v>7.0548712206047</v>
      </c>
      <c r="L155" s="45" t="n">
        <f aca="false">C155-F155</f>
        <v>59</v>
      </c>
      <c r="M155" s="47" t="n">
        <f aca="false">D155-I155</f>
        <v>7.61842442558588</v>
      </c>
      <c r="N155" s="51"/>
      <c r="O155" s="51"/>
    </row>
    <row r="156" customFormat="false" ht="18.75" hidden="false" customHeight="true" outlineLevel="0" collapsed="false">
      <c r="A156" s="92" t="n">
        <v>21</v>
      </c>
      <c r="B156" s="93" t="s">
        <v>184</v>
      </c>
      <c r="C156" s="45" t="n">
        <v>346</v>
      </c>
      <c r="D156" s="47" t="n">
        <v>19.2222222222222</v>
      </c>
      <c r="E156" s="48" t="n">
        <v>1803</v>
      </c>
      <c r="F156" s="45" t="n">
        <f aca="false">G156+H156</f>
        <v>147</v>
      </c>
      <c r="G156" s="45" t="n">
        <v>147</v>
      </c>
      <c r="H156" s="45"/>
      <c r="I156" s="47" t="n">
        <f aca="false">F156/E156*100</f>
        <v>8.15307820299501</v>
      </c>
      <c r="J156" s="45" t="n">
        <v>121</v>
      </c>
      <c r="K156" s="47" t="n">
        <f aca="false">J156/E156*100</f>
        <v>6.71103716028841</v>
      </c>
      <c r="L156" s="45" t="n">
        <f aca="false">C156-F156</f>
        <v>199</v>
      </c>
      <c r="M156" s="47" t="n">
        <f aca="false">D156-I156</f>
        <v>11.0691440192272</v>
      </c>
      <c r="N156" s="51"/>
      <c r="O156" s="51"/>
    </row>
    <row r="157" customFormat="false" ht="18.75" hidden="false" customHeight="true" outlineLevel="0" collapsed="false">
      <c r="A157" s="92" t="n">
        <v>22</v>
      </c>
      <c r="B157" s="93" t="s">
        <v>185</v>
      </c>
      <c r="C157" s="45" t="n">
        <v>129</v>
      </c>
      <c r="D157" s="47" t="n">
        <v>2.06985769728331</v>
      </c>
      <c r="E157" s="48" t="n">
        <v>5267</v>
      </c>
      <c r="F157" s="45" t="n">
        <f aca="false">G157+H157</f>
        <v>79</v>
      </c>
      <c r="G157" s="45" t="n">
        <v>79</v>
      </c>
      <c r="H157" s="45"/>
      <c r="I157" s="47" t="n">
        <f aca="false">F157/E157*100</f>
        <v>1.49990506929941</v>
      </c>
      <c r="J157" s="45" t="n">
        <v>66</v>
      </c>
      <c r="K157" s="47" t="n">
        <f aca="false">J157/E157*100</f>
        <v>1.25308524776913</v>
      </c>
      <c r="L157" s="45" t="n">
        <f aca="false">C157-F157</f>
        <v>50</v>
      </c>
      <c r="M157" s="47" t="n">
        <f aca="false">D157-I157</f>
        <v>0.5699526279839</v>
      </c>
      <c r="N157" s="51"/>
      <c r="O157" s="51"/>
    </row>
    <row r="158" customFormat="false" ht="18.75" hidden="false" customHeight="true" outlineLevel="0" collapsed="false">
      <c r="A158" s="92" t="n">
        <v>23</v>
      </c>
      <c r="B158" s="93" t="s">
        <v>186</v>
      </c>
      <c r="C158" s="45" t="n">
        <v>389</v>
      </c>
      <c r="D158" s="47" t="n">
        <v>16.3239613932019</v>
      </c>
      <c r="E158" s="48" t="n">
        <v>2562</v>
      </c>
      <c r="F158" s="45" t="n">
        <f aca="false">G158+H158</f>
        <v>185</v>
      </c>
      <c r="G158" s="45" t="n">
        <v>185</v>
      </c>
      <c r="H158" s="45"/>
      <c r="I158" s="47" t="n">
        <f aca="false">F158/E158*100</f>
        <v>7.22092115534738</v>
      </c>
      <c r="J158" s="45" t="n">
        <v>69</v>
      </c>
      <c r="K158" s="47" t="n">
        <f aca="false">J158/E158*100</f>
        <v>2.69320843091335</v>
      </c>
      <c r="L158" s="45" t="n">
        <f aca="false">C158-F158</f>
        <v>204</v>
      </c>
      <c r="M158" s="47" t="n">
        <f aca="false">D158-I158</f>
        <v>9.10304023785447</v>
      </c>
      <c r="N158" s="51"/>
      <c r="O158" s="51"/>
    </row>
    <row r="159" customFormat="false" ht="18.75" hidden="false" customHeight="true" outlineLevel="0" collapsed="false">
      <c r="A159" s="92" t="n">
        <v>24</v>
      </c>
      <c r="B159" s="93" t="s">
        <v>187</v>
      </c>
      <c r="C159" s="45" t="n">
        <v>56</v>
      </c>
      <c r="D159" s="105" t="n">
        <v>5.60560560560561</v>
      </c>
      <c r="E159" s="48" t="n">
        <v>999</v>
      </c>
      <c r="F159" s="45" t="n">
        <f aca="false">G159+H159</f>
        <v>42</v>
      </c>
      <c r="G159" s="45" t="n">
        <v>42</v>
      </c>
      <c r="H159" s="45"/>
      <c r="I159" s="47" t="n">
        <f aca="false">F159/E159*100</f>
        <v>4.2042042042042</v>
      </c>
      <c r="J159" s="45" t="n">
        <v>52</v>
      </c>
      <c r="K159" s="47" t="n">
        <f aca="false">J159/E159*100</f>
        <v>5.20520520520521</v>
      </c>
      <c r="L159" s="45" t="n">
        <f aca="false">C159-F159</f>
        <v>14</v>
      </c>
      <c r="M159" s="47" t="n">
        <f aca="false">D159-I159</f>
        <v>1.4014014014014</v>
      </c>
      <c r="N159" s="51"/>
      <c r="O159" s="51"/>
    </row>
    <row r="160" customFormat="false" ht="18.75" hidden="false" customHeight="true" outlineLevel="0" collapsed="false">
      <c r="A160" s="92" t="n">
        <v>25</v>
      </c>
      <c r="B160" s="93" t="s">
        <v>188</v>
      </c>
      <c r="C160" s="45" t="n">
        <v>89</v>
      </c>
      <c r="D160" s="47" t="n">
        <v>3.45765345765346</v>
      </c>
      <c r="E160" s="48" t="n">
        <v>2574</v>
      </c>
      <c r="F160" s="45" t="n">
        <f aca="false">G160+H160</f>
        <v>62</v>
      </c>
      <c r="G160" s="45" t="n">
        <v>62</v>
      </c>
      <c r="H160" s="45"/>
      <c r="I160" s="47" t="n">
        <f aca="false">F160/E160*100</f>
        <v>2.40870240870241</v>
      </c>
      <c r="J160" s="45" t="n">
        <v>98</v>
      </c>
      <c r="K160" s="47" t="n">
        <f aca="false">J160/E160*100</f>
        <v>3.80730380730381</v>
      </c>
      <c r="L160" s="45" t="n">
        <f aca="false">C160-F160</f>
        <v>27</v>
      </c>
      <c r="M160" s="47" t="n">
        <f aca="false">D160-I160</f>
        <v>1.04895104895105</v>
      </c>
      <c r="N160" s="51"/>
      <c r="O160" s="51"/>
    </row>
    <row r="161" s="108" customFormat="true" ht="18.75" hidden="false" customHeight="true" outlineLevel="0" collapsed="false">
      <c r="A161" s="59" t="s">
        <v>189</v>
      </c>
      <c r="B161" s="60" t="s">
        <v>190</v>
      </c>
      <c r="C161" s="106" t="n">
        <f aca="false">SUM(C162:C180)</f>
        <v>2152</v>
      </c>
      <c r="D161" s="107" t="n">
        <v>6.96</v>
      </c>
      <c r="E161" s="64" t="n">
        <f aca="false">SUM(E162:E180)</f>
        <v>30974</v>
      </c>
      <c r="F161" s="106" t="n">
        <f aca="false">SUM(F162:F180)</f>
        <v>1192</v>
      </c>
      <c r="G161" s="78" t="n">
        <f aca="false">SUM(G162:G180)</f>
        <v>1192</v>
      </c>
      <c r="H161" s="63" t="n">
        <f aca="false">SUM(H162:H180)</f>
        <v>0</v>
      </c>
      <c r="I161" s="41" t="n">
        <f aca="false">F161/E161*100</f>
        <v>3.84838897139536</v>
      </c>
      <c r="J161" s="78" t="n">
        <f aca="false">SUM(J162:J180)</f>
        <v>1609</v>
      </c>
      <c r="K161" s="65" t="n">
        <f aca="false">J161/E161*100</f>
        <v>5.19467940853619</v>
      </c>
      <c r="L161" s="61" t="n">
        <f aca="false">SUM(L162:L180)</f>
        <v>960</v>
      </c>
      <c r="M161" s="65" t="n">
        <f aca="false">D161-I161</f>
        <v>3.11161102860464</v>
      </c>
      <c r="N161" s="51"/>
      <c r="O161" s="51"/>
    </row>
    <row r="162" s="116" customFormat="true" ht="18.75" hidden="false" customHeight="true" outlineLevel="0" collapsed="false">
      <c r="A162" s="109" t="n">
        <v>1</v>
      </c>
      <c r="B162" s="110" t="s">
        <v>191</v>
      </c>
      <c r="C162" s="111" t="n">
        <v>170</v>
      </c>
      <c r="D162" s="112" t="n">
        <v>14.0148392415499</v>
      </c>
      <c r="E162" s="113" t="n">
        <v>1185</v>
      </c>
      <c r="F162" s="114" t="n">
        <f aca="false">G162+H1727</f>
        <v>91</v>
      </c>
      <c r="G162" s="72" t="n">
        <v>91</v>
      </c>
      <c r="H162" s="114"/>
      <c r="I162" s="71" t="n">
        <f aca="false">F162/E162*100</f>
        <v>7.67932489451477</v>
      </c>
      <c r="J162" s="114" t="n">
        <v>97</v>
      </c>
      <c r="K162" s="71" t="n">
        <f aca="false">J162/E162*100</f>
        <v>8.18565400843882</v>
      </c>
      <c r="L162" s="115" t="n">
        <f aca="false">C162-F162</f>
        <v>79</v>
      </c>
      <c r="M162" s="71" t="n">
        <f aca="false">D162-I162</f>
        <v>6.33551434703511</v>
      </c>
      <c r="N162" s="66"/>
      <c r="O162" s="66"/>
    </row>
    <row r="163" customFormat="false" ht="18.75" hidden="false" customHeight="true" outlineLevel="0" collapsed="false">
      <c r="A163" s="109" t="n">
        <v>2</v>
      </c>
      <c r="B163" s="110" t="s">
        <v>192</v>
      </c>
      <c r="C163" s="111" t="n">
        <v>207</v>
      </c>
      <c r="D163" s="112" t="n">
        <v>16.1340607950117</v>
      </c>
      <c r="E163" s="113" t="n">
        <v>1284</v>
      </c>
      <c r="F163" s="114" t="n">
        <f aca="false">G163+H1728</f>
        <v>104</v>
      </c>
      <c r="G163" s="45" t="n">
        <v>104</v>
      </c>
      <c r="H163" s="114"/>
      <c r="I163" s="47" t="n">
        <f aca="false">F163/E163*100</f>
        <v>8.09968847352025</v>
      </c>
      <c r="J163" s="117" t="n">
        <v>165</v>
      </c>
      <c r="K163" s="47" t="n">
        <f aca="false">J163/E163*100</f>
        <v>12.8504672897196</v>
      </c>
      <c r="L163" s="118" t="n">
        <f aca="false">C163-F163</f>
        <v>103</v>
      </c>
      <c r="M163" s="47" t="n">
        <f aca="false">D163-I163</f>
        <v>8.03437232149144</v>
      </c>
      <c r="N163" s="51"/>
      <c r="O163" s="51"/>
    </row>
    <row r="164" customFormat="false" ht="18.75" hidden="false" customHeight="true" outlineLevel="0" collapsed="false">
      <c r="A164" s="109" t="n">
        <v>3</v>
      </c>
      <c r="B164" s="110" t="s">
        <v>193</v>
      </c>
      <c r="C164" s="111" t="n">
        <v>235</v>
      </c>
      <c r="D164" s="112" t="n">
        <v>13.3750711439954</v>
      </c>
      <c r="E164" s="113" t="n">
        <v>1757</v>
      </c>
      <c r="F164" s="114" t="n">
        <f aca="false">G164+H1729</f>
        <v>91</v>
      </c>
      <c r="G164" s="45" t="n">
        <v>91</v>
      </c>
      <c r="H164" s="114"/>
      <c r="I164" s="47" t="n">
        <f aca="false">F164/E164*100</f>
        <v>5.1792828685259</v>
      </c>
      <c r="J164" s="117" t="n">
        <v>113</v>
      </c>
      <c r="K164" s="47" t="n">
        <f aca="false">J164/E164*100</f>
        <v>6.4314171883893</v>
      </c>
      <c r="L164" s="118" t="n">
        <f aca="false">C164-F164</f>
        <v>144</v>
      </c>
      <c r="M164" s="47" t="n">
        <f aca="false">D164-I164</f>
        <v>8.19578827546955</v>
      </c>
      <c r="N164" s="51"/>
      <c r="O164" s="51"/>
    </row>
    <row r="165" customFormat="false" ht="18.75" hidden="false" customHeight="true" outlineLevel="0" collapsed="false">
      <c r="A165" s="109" t="n">
        <v>4</v>
      </c>
      <c r="B165" s="110" t="s">
        <v>194</v>
      </c>
      <c r="C165" s="111" t="n">
        <v>102</v>
      </c>
      <c r="D165" s="112" t="n">
        <v>5.90961761297798</v>
      </c>
      <c r="E165" s="113" t="n">
        <v>1726</v>
      </c>
      <c r="F165" s="114" t="n">
        <f aca="false">G165+H1730</f>
        <v>52</v>
      </c>
      <c r="G165" s="45" t="n">
        <v>52</v>
      </c>
      <c r="H165" s="114"/>
      <c r="I165" s="47" t="n">
        <f aca="false">F165/E165*100</f>
        <v>3.01274623406721</v>
      </c>
      <c r="J165" s="117" t="n">
        <v>55</v>
      </c>
      <c r="K165" s="47" t="n">
        <f aca="false">J165/E165*100</f>
        <v>3.18655851680185</v>
      </c>
      <c r="L165" s="118" t="n">
        <f aca="false">C165-F165</f>
        <v>50</v>
      </c>
      <c r="M165" s="47" t="n">
        <f aca="false">D165-I165</f>
        <v>2.89687137891078</v>
      </c>
      <c r="N165" s="51"/>
      <c r="O165" s="51"/>
    </row>
    <row r="166" customFormat="false" ht="18.75" hidden="false" customHeight="true" outlineLevel="0" collapsed="false">
      <c r="A166" s="109" t="n">
        <v>5</v>
      </c>
      <c r="B166" s="110" t="s">
        <v>195</v>
      </c>
      <c r="C166" s="111" t="n">
        <v>88</v>
      </c>
      <c r="D166" s="112" t="n">
        <v>4.79041916167665</v>
      </c>
      <c r="E166" s="113" t="n">
        <v>1888</v>
      </c>
      <c r="F166" s="114" t="n">
        <f aca="false">G166+H1731</f>
        <v>73</v>
      </c>
      <c r="G166" s="45" t="n">
        <v>73</v>
      </c>
      <c r="H166" s="114"/>
      <c r="I166" s="47" t="n">
        <f aca="false">F166/E166*100</f>
        <v>3.86652542372881</v>
      </c>
      <c r="J166" s="117" t="n">
        <v>104</v>
      </c>
      <c r="K166" s="47" t="n">
        <f aca="false">J166/E166*100</f>
        <v>5.50847457627119</v>
      </c>
      <c r="L166" s="118" t="n">
        <f aca="false">C166-F166</f>
        <v>15</v>
      </c>
      <c r="M166" s="47" t="n">
        <f aca="false">D166-I166</f>
        <v>0.923893737947834</v>
      </c>
      <c r="N166" s="51"/>
      <c r="O166" s="51"/>
    </row>
    <row r="167" customFormat="false" ht="18.75" hidden="false" customHeight="true" outlineLevel="0" collapsed="false">
      <c r="A167" s="109" t="n">
        <v>6</v>
      </c>
      <c r="B167" s="110" t="s">
        <v>196</v>
      </c>
      <c r="C167" s="111" t="n">
        <v>74</v>
      </c>
      <c r="D167" s="112" t="n">
        <v>6.45161290322581</v>
      </c>
      <c r="E167" s="113" t="n">
        <v>1147</v>
      </c>
      <c r="F167" s="114" t="n">
        <f aca="false">G167+H1732</f>
        <v>45</v>
      </c>
      <c r="G167" s="45" t="n">
        <v>45</v>
      </c>
      <c r="H167" s="114"/>
      <c r="I167" s="47" t="n">
        <f aca="false">F167/E167*100</f>
        <v>3.9232781168265</v>
      </c>
      <c r="J167" s="117" t="n">
        <v>100</v>
      </c>
      <c r="K167" s="47" t="n">
        <f aca="false">J167/E167*100</f>
        <v>8.71839581517001</v>
      </c>
      <c r="L167" s="118" t="n">
        <f aca="false">C167-F167</f>
        <v>29</v>
      </c>
      <c r="M167" s="47" t="n">
        <f aca="false">D167-I167</f>
        <v>2.5283347863993</v>
      </c>
      <c r="N167" s="50"/>
      <c r="O167" s="51"/>
    </row>
    <row r="168" customFormat="false" ht="18.75" hidden="false" customHeight="true" outlineLevel="0" collapsed="false">
      <c r="A168" s="109" t="n">
        <v>7</v>
      </c>
      <c r="B168" s="110" t="s">
        <v>197</v>
      </c>
      <c r="C168" s="111" t="n">
        <v>177</v>
      </c>
      <c r="D168" s="112" t="n">
        <v>12.3002084781098</v>
      </c>
      <c r="E168" s="113" t="n">
        <v>1411</v>
      </c>
      <c r="F168" s="114" t="n">
        <f aca="false">G168+H1733</f>
        <v>91</v>
      </c>
      <c r="G168" s="45" t="n">
        <v>91</v>
      </c>
      <c r="H168" s="114"/>
      <c r="I168" s="47" t="n">
        <f aca="false">F168/E168*100</f>
        <v>6.44932671863926</v>
      </c>
      <c r="J168" s="117" t="n">
        <v>89</v>
      </c>
      <c r="K168" s="47" t="n">
        <f aca="false">J168/E168*100</f>
        <v>6.30758327427357</v>
      </c>
      <c r="L168" s="118" t="n">
        <f aca="false">C168-F168</f>
        <v>86</v>
      </c>
      <c r="M168" s="47" t="n">
        <f aca="false">D168-I168</f>
        <v>5.85088175947054</v>
      </c>
      <c r="N168" s="51"/>
      <c r="O168" s="51"/>
    </row>
    <row r="169" customFormat="false" ht="18.75" hidden="false" customHeight="true" outlineLevel="0" collapsed="false">
      <c r="A169" s="109" t="n">
        <v>8</v>
      </c>
      <c r="B169" s="110" t="s">
        <v>198</v>
      </c>
      <c r="C169" s="111" t="n">
        <v>46</v>
      </c>
      <c r="D169" s="112" t="n">
        <v>3.42771982116244</v>
      </c>
      <c r="E169" s="113" t="n">
        <v>1340</v>
      </c>
      <c r="F169" s="114" t="n">
        <f aca="false">G169+H1734</f>
        <v>23</v>
      </c>
      <c r="G169" s="45" t="n">
        <v>23</v>
      </c>
      <c r="H169" s="114"/>
      <c r="I169" s="47" t="n">
        <f aca="false">F169/E169*100</f>
        <v>1.71641791044776</v>
      </c>
      <c r="J169" s="117" t="n">
        <v>60</v>
      </c>
      <c r="K169" s="47" t="n">
        <f aca="false">J169/E169*100</f>
        <v>4.47761194029851</v>
      </c>
      <c r="L169" s="118" t="n">
        <f aca="false">C169-F169</f>
        <v>23</v>
      </c>
      <c r="M169" s="47" t="n">
        <f aca="false">D169-I169</f>
        <v>1.71130191071468</v>
      </c>
      <c r="N169" s="51"/>
      <c r="O169" s="51"/>
    </row>
    <row r="170" customFormat="false" ht="18.75" hidden="false" customHeight="true" outlineLevel="0" collapsed="false">
      <c r="A170" s="109" t="n">
        <v>9</v>
      </c>
      <c r="B170" s="110" t="s">
        <v>199</v>
      </c>
      <c r="C170" s="111" t="n">
        <v>116</v>
      </c>
      <c r="D170" s="112" t="n">
        <v>9.17721518987342</v>
      </c>
      <c r="E170" s="113" t="n">
        <v>1264</v>
      </c>
      <c r="F170" s="114" t="n">
        <f aca="false">G170+H1735</f>
        <v>80</v>
      </c>
      <c r="G170" s="45" t="n">
        <v>80</v>
      </c>
      <c r="H170" s="114"/>
      <c r="I170" s="47" t="n">
        <f aca="false">F170/E170*100</f>
        <v>6.32911392405063</v>
      </c>
      <c r="J170" s="117" t="n">
        <v>67</v>
      </c>
      <c r="K170" s="47" t="n">
        <f aca="false">J170/E170*100</f>
        <v>5.3006329113924</v>
      </c>
      <c r="L170" s="118" t="n">
        <f aca="false">C170-F170</f>
        <v>36</v>
      </c>
      <c r="M170" s="47" t="n">
        <f aca="false">D170-I170</f>
        <v>2.84810126582279</v>
      </c>
      <c r="N170" s="51"/>
      <c r="O170" s="51"/>
    </row>
    <row r="171" s="116" customFormat="true" ht="18.75" hidden="false" customHeight="true" outlineLevel="0" collapsed="false">
      <c r="A171" s="109" t="n">
        <v>10</v>
      </c>
      <c r="B171" s="110" t="s">
        <v>200</v>
      </c>
      <c r="C171" s="111" t="n">
        <v>99</v>
      </c>
      <c r="D171" s="112" t="n">
        <v>3.96</v>
      </c>
      <c r="E171" s="113" t="n">
        <v>2683</v>
      </c>
      <c r="F171" s="114" t="n">
        <f aca="false">G171+H1736</f>
        <v>59</v>
      </c>
      <c r="G171" s="72" t="n">
        <v>59</v>
      </c>
      <c r="H171" s="114"/>
      <c r="I171" s="71" t="n">
        <f aca="false">F171/E171*100</f>
        <v>2.19903093551994</v>
      </c>
      <c r="J171" s="114" t="n">
        <v>131</v>
      </c>
      <c r="K171" s="71" t="n">
        <f aca="false">J171/E171*100</f>
        <v>4.8825941110697</v>
      </c>
      <c r="L171" s="115" t="n">
        <f aca="false">C171-F171</f>
        <v>40</v>
      </c>
      <c r="M171" s="71" t="n">
        <f aca="false">D171-I171</f>
        <v>1.76096906448006</v>
      </c>
      <c r="N171" s="51"/>
      <c r="O171" s="51"/>
      <c r="P171" s="1"/>
    </row>
    <row r="172" customFormat="false" ht="18.75" hidden="false" customHeight="true" outlineLevel="0" collapsed="false">
      <c r="A172" s="109" t="n">
        <v>11</v>
      </c>
      <c r="B172" s="110" t="s">
        <v>201</v>
      </c>
      <c r="C172" s="111" t="n">
        <v>33</v>
      </c>
      <c r="D172" s="112" t="n">
        <v>4.064039408867</v>
      </c>
      <c r="E172" s="113" t="n">
        <v>755</v>
      </c>
      <c r="F172" s="114" t="n">
        <f aca="false">G172+H1737</f>
        <v>7</v>
      </c>
      <c r="G172" s="45" t="n">
        <v>7</v>
      </c>
      <c r="H172" s="114"/>
      <c r="I172" s="47" t="n">
        <f aca="false">F172/E172*100</f>
        <v>0.927152317880795</v>
      </c>
      <c r="J172" s="117" t="n">
        <v>18</v>
      </c>
      <c r="K172" s="47" t="n">
        <f aca="false">J172/E172*100</f>
        <v>2.3841059602649</v>
      </c>
      <c r="L172" s="118" t="n">
        <f aca="false">C172-F172</f>
        <v>26</v>
      </c>
      <c r="M172" s="47" t="n">
        <f aca="false">D172-I172</f>
        <v>3.1368870909862</v>
      </c>
      <c r="N172" s="51"/>
      <c r="O172" s="51"/>
    </row>
    <row r="173" customFormat="false" ht="18.75" hidden="false" customHeight="true" outlineLevel="0" collapsed="false">
      <c r="A173" s="109" t="n">
        <v>12</v>
      </c>
      <c r="B173" s="110" t="s">
        <v>202</v>
      </c>
      <c r="C173" s="111" t="n">
        <v>108</v>
      </c>
      <c r="D173" s="112" t="n">
        <v>9.16030534351145</v>
      </c>
      <c r="E173" s="113" t="n">
        <v>1135</v>
      </c>
      <c r="F173" s="114" t="n">
        <f aca="false">G173+H1738</f>
        <v>47</v>
      </c>
      <c r="G173" s="45" t="n">
        <v>47</v>
      </c>
      <c r="H173" s="114"/>
      <c r="I173" s="47" t="n">
        <f aca="false">F173/E173*100</f>
        <v>4.1409691629956</v>
      </c>
      <c r="J173" s="117" t="n">
        <v>59</v>
      </c>
      <c r="K173" s="47" t="n">
        <f aca="false">J173/E173*100</f>
        <v>5.19823788546256</v>
      </c>
      <c r="L173" s="118" t="n">
        <f aca="false">C173-F173</f>
        <v>61</v>
      </c>
      <c r="M173" s="47" t="n">
        <f aca="false">D173-I173</f>
        <v>5.01933618051586</v>
      </c>
      <c r="N173" s="51"/>
      <c r="O173" s="51"/>
    </row>
    <row r="174" customFormat="false" ht="18.75" hidden="false" customHeight="true" outlineLevel="0" collapsed="false">
      <c r="A174" s="109" t="n">
        <v>13</v>
      </c>
      <c r="B174" s="110" t="s">
        <v>203</v>
      </c>
      <c r="C174" s="111" t="n">
        <v>80</v>
      </c>
      <c r="D174" s="112" t="n">
        <v>4.56360524814604</v>
      </c>
      <c r="E174" s="113" t="n">
        <v>1729</v>
      </c>
      <c r="F174" s="114" t="n">
        <f aca="false">G174+H1739</f>
        <v>60</v>
      </c>
      <c r="G174" s="45" t="n">
        <v>60</v>
      </c>
      <c r="H174" s="114"/>
      <c r="I174" s="47" t="n">
        <f aca="false">F174/E174*100</f>
        <v>3.47021399652979</v>
      </c>
      <c r="J174" s="117" t="n">
        <v>54</v>
      </c>
      <c r="K174" s="47" t="n">
        <f aca="false">J174/E174*100</f>
        <v>3.12319259687681</v>
      </c>
      <c r="L174" s="118" t="n">
        <f aca="false">C174-F174</f>
        <v>20</v>
      </c>
      <c r="M174" s="47" t="n">
        <f aca="false">D174-I174</f>
        <v>1.09339125161625</v>
      </c>
      <c r="N174" s="51"/>
      <c r="O174" s="51"/>
    </row>
    <row r="175" customFormat="false" ht="18.75" hidden="false" customHeight="true" outlineLevel="0" collapsed="false">
      <c r="A175" s="109" t="n">
        <v>14</v>
      </c>
      <c r="B175" s="110" t="s">
        <v>204</v>
      </c>
      <c r="C175" s="111" t="n">
        <v>172</v>
      </c>
      <c r="D175" s="112" t="n">
        <v>11.139896373057</v>
      </c>
      <c r="E175" s="113" t="n">
        <v>1578</v>
      </c>
      <c r="F175" s="114" t="n">
        <f aca="false">G175+H1740</f>
        <v>70</v>
      </c>
      <c r="G175" s="45" t="n">
        <v>70</v>
      </c>
      <c r="H175" s="114"/>
      <c r="I175" s="47" t="n">
        <f aca="false">F175/E175*100</f>
        <v>4.43599493029151</v>
      </c>
      <c r="J175" s="117" t="n">
        <v>89</v>
      </c>
      <c r="K175" s="47" t="n">
        <f aca="false">J175/E175*100</f>
        <v>5.64005069708492</v>
      </c>
      <c r="L175" s="118" t="n">
        <f aca="false">C175-F175</f>
        <v>102</v>
      </c>
      <c r="M175" s="47" t="n">
        <f aca="false">D175-I175</f>
        <v>6.70390144276549</v>
      </c>
      <c r="N175" s="51"/>
      <c r="O175" s="51"/>
    </row>
    <row r="176" customFormat="false" ht="18.75" hidden="false" customHeight="true" outlineLevel="0" collapsed="false">
      <c r="A176" s="109" t="n">
        <v>15</v>
      </c>
      <c r="B176" s="110" t="s">
        <v>205</v>
      </c>
      <c r="C176" s="111" t="n">
        <v>57</v>
      </c>
      <c r="D176" s="112" t="n">
        <v>3.45454545454545</v>
      </c>
      <c r="E176" s="113" t="n">
        <v>1650</v>
      </c>
      <c r="F176" s="114" t="n">
        <f aca="false">G176+H1741</f>
        <v>35</v>
      </c>
      <c r="G176" s="45" t="n">
        <v>35</v>
      </c>
      <c r="H176" s="114"/>
      <c r="I176" s="47" t="n">
        <f aca="false">F176/E176*100</f>
        <v>2.12121212121212</v>
      </c>
      <c r="J176" s="117" t="n">
        <v>74</v>
      </c>
      <c r="K176" s="47" t="n">
        <f aca="false">J176/E176*100</f>
        <v>4.48484848484848</v>
      </c>
      <c r="L176" s="118" t="n">
        <f aca="false">C176-F176</f>
        <v>22</v>
      </c>
      <c r="M176" s="47" t="n">
        <f aca="false">D176-I176</f>
        <v>1.33333333333333</v>
      </c>
      <c r="N176" s="51"/>
      <c r="O176" s="51"/>
    </row>
    <row r="177" customFormat="false" ht="18.75" hidden="false" customHeight="true" outlineLevel="0" collapsed="false">
      <c r="A177" s="109" t="n">
        <v>16</v>
      </c>
      <c r="B177" s="110" t="s">
        <v>206</v>
      </c>
      <c r="C177" s="111" t="n">
        <v>145</v>
      </c>
      <c r="D177" s="112" t="n">
        <v>6.02159468438538</v>
      </c>
      <c r="E177" s="113" t="n">
        <v>2476</v>
      </c>
      <c r="F177" s="114" t="n">
        <f aca="false">G177+H1742</f>
        <v>93</v>
      </c>
      <c r="G177" s="45" t="n">
        <v>93</v>
      </c>
      <c r="H177" s="114"/>
      <c r="I177" s="47" t="n">
        <f aca="false">F177/E177*100</f>
        <v>3.75605815831987</v>
      </c>
      <c r="J177" s="117" t="n">
        <v>101</v>
      </c>
      <c r="K177" s="47" t="n">
        <f aca="false">J177/E177*100</f>
        <v>4.07915993537965</v>
      </c>
      <c r="L177" s="118" t="n">
        <f aca="false">C177-F177</f>
        <v>52</v>
      </c>
      <c r="M177" s="47" t="n">
        <f aca="false">D177-I177</f>
        <v>2.26553652606551</v>
      </c>
      <c r="N177" s="51"/>
      <c r="O177" s="51"/>
    </row>
    <row r="178" s="116" customFormat="true" ht="18.75" hidden="false" customHeight="true" outlineLevel="0" collapsed="false">
      <c r="A178" s="109" t="n">
        <v>17</v>
      </c>
      <c r="B178" s="110" t="s">
        <v>207</v>
      </c>
      <c r="C178" s="111" t="n">
        <v>117</v>
      </c>
      <c r="D178" s="112" t="n">
        <v>3.38</v>
      </c>
      <c r="E178" s="113" t="n">
        <v>3459</v>
      </c>
      <c r="F178" s="114" t="n">
        <f aca="false">G178+H1743</f>
        <v>83</v>
      </c>
      <c r="G178" s="72" t="n">
        <v>83</v>
      </c>
      <c r="H178" s="114"/>
      <c r="I178" s="71" t="n">
        <f aca="false">F178/E178*100</f>
        <v>2.39953743856606</v>
      </c>
      <c r="J178" s="114" t="n">
        <v>143</v>
      </c>
      <c r="K178" s="71" t="n">
        <f aca="false">J178/E178*100</f>
        <v>4.13414281584273</v>
      </c>
      <c r="L178" s="115" t="n">
        <f aca="false">C178-F178</f>
        <v>34</v>
      </c>
      <c r="M178" s="71" t="n">
        <f aca="false">D178-I178</f>
        <v>0.98046256143394</v>
      </c>
      <c r="N178" s="66"/>
      <c r="O178" s="66"/>
    </row>
    <row r="179" customFormat="false" ht="18.75" hidden="false" customHeight="true" outlineLevel="0" collapsed="false">
      <c r="A179" s="109" t="n">
        <v>18</v>
      </c>
      <c r="B179" s="110" t="s">
        <v>208</v>
      </c>
      <c r="C179" s="111" t="n">
        <v>58</v>
      </c>
      <c r="D179" s="112" t="n">
        <v>4.34131736526946</v>
      </c>
      <c r="E179" s="113" t="n">
        <v>1336</v>
      </c>
      <c r="F179" s="114" t="n">
        <f aca="false">G179+H1744</f>
        <v>36</v>
      </c>
      <c r="G179" s="45" t="n">
        <v>36</v>
      </c>
      <c r="H179" s="114"/>
      <c r="I179" s="47" t="n">
        <f aca="false">F179/E179*100</f>
        <v>2.69461077844311</v>
      </c>
      <c r="J179" s="117" t="n">
        <v>43</v>
      </c>
      <c r="K179" s="47" t="n">
        <f aca="false">J179/E179*100</f>
        <v>3.2185628742515</v>
      </c>
      <c r="L179" s="118" t="n">
        <f aca="false">C179-F179</f>
        <v>22</v>
      </c>
      <c r="M179" s="47" t="n">
        <f aca="false">D179-I179</f>
        <v>1.64670658682635</v>
      </c>
      <c r="N179" s="51"/>
      <c r="O179" s="51"/>
    </row>
    <row r="180" customFormat="false" ht="18.75" hidden="false" customHeight="true" outlineLevel="0" collapsed="false">
      <c r="A180" s="109" t="n">
        <v>19</v>
      </c>
      <c r="B180" s="110" t="s">
        <v>209</v>
      </c>
      <c r="C180" s="111" t="n">
        <v>68</v>
      </c>
      <c r="D180" s="112" t="n">
        <v>5.99647266313933</v>
      </c>
      <c r="E180" s="113" t="n">
        <v>1171</v>
      </c>
      <c r="F180" s="114" t="n">
        <f aca="false">G180+H1745</f>
        <v>52</v>
      </c>
      <c r="G180" s="45" t="n">
        <v>52</v>
      </c>
      <c r="H180" s="114"/>
      <c r="I180" s="47" t="n">
        <f aca="false">F180/E180*100</f>
        <v>4.44064901793339</v>
      </c>
      <c r="J180" s="117" t="n">
        <v>47</v>
      </c>
      <c r="K180" s="47" t="n">
        <f aca="false">J180/E180*100</f>
        <v>4.0136635354398</v>
      </c>
      <c r="L180" s="118" t="n">
        <f aca="false">C180-F180</f>
        <v>16</v>
      </c>
      <c r="M180" s="47" t="n">
        <f aca="false">D180-I180</f>
        <v>1.55582364520594</v>
      </c>
      <c r="N180" s="51"/>
      <c r="O180" s="51"/>
    </row>
    <row r="181" s="123" customFormat="true" ht="18.75" hidden="false" customHeight="true" outlineLevel="0" collapsed="false">
      <c r="A181" s="119" t="s">
        <v>210</v>
      </c>
      <c r="B181" s="120" t="s">
        <v>211</v>
      </c>
      <c r="C181" s="53" t="n">
        <f aca="false">SUM(C182:C210)</f>
        <v>3789</v>
      </c>
      <c r="D181" s="121" t="n">
        <v>6.81</v>
      </c>
      <c r="E181" s="106" t="n">
        <f aca="false">SUM(E182:E210)</f>
        <v>56213</v>
      </c>
      <c r="F181" s="53" t="n">
        <f aca="false">SUM(F182:F210)</f>
        <v>2148</v>
      </c>
      <c r="G181" s="39" t="n">
        <f aca="false">SUM(G182:G210)</f>
        <v>2105</v>
      </c>
      <c r="H181" s="122" t="n">
        <f aca="false">SUM(H182:H210)</f>
        <v>43</v>
      </c>
      <c r="I181" s="121" t="n">
        <f aca="false">F181/E181*100</f>
        <v>3.82118015405689</v>
      </c>
      <c r="J181" s="53" t="n">
        <f aca="false">SUM(J182:J210)</f>
        <v>3645</v>
      </c>
      <c r="K181" s="41" t="n">
        <f aca="false">J181/E181*100</f>
        <v>6.48426520555743</v>
      </c>
      <c r="L181" s="52" t="n">
        <f aca="false">SUM(L182:L210)</f>
        <v>1641</v>
      </c>
      <c r="M181" s="41" t="n">
        <f aca="false">D181-I181</f>
        <v>2.98881984594311</v>
      </c>
      <c r="N181" s="51"/>
      <c r="O181" s="50"/>
    </row>
    <row r="182" s="123" customFormat="true" ht="18.75" hidden="false" customHeight="true" outlineLevel="0" collapsed="false">
      <c r="A182" s="45" t="n">
        <v>1</v>
      </c>
      <c r="B182" s="124" t="s">
        <v>212</v>
      </c>
      <c r="C182" s="117" t="n">
        <v>30</v>
      </c>
      <c r="D182" s="94" t="n">
        <v>0.75</v>
      </c>
      <c r="E182" s="83" t="n">
        <v>4088</v>
      </c>
      <c r="F182" s="45" t="n">
        <f aca="false">G182+H182</f>
        <v>22</v>
      </c>
      <c r="G182" s="45" t="n">
        <v>22</v>
      </c>
      <c r="H182" s="92"/>
      <c r="I182" s="47" t="n">
        <f aca="false">F182/E182*100</f>
        <v>0.538160469667319</v>
      </c>
      <c r="J182" s="45" t="n">
        <v>16</v>
      </c>
      <c r="K182" s="47" t="n">
        <f aca="false">J182/E182*100</f>
        <v>0.391389432485323</v>
      </c>
      <c r="L182" s="118" t="n">
        <f aca="false">C182-F182</f>
        <v>8</v>
      </c>
      <c r="M182" s="47" t="n">
        <f aca="false">D182-I182</f>
        <v>0.211839530332681</v>
      </c>
      <c r="N182" s="51"/>
      <c r="O182" s="50"/>
    </row>
    <row r="183" s="123" customFormat="true" ht="18.75" hidden="false" customHeight="true" outlineLevel="0" collapsed="false">
      <c r="A183" s="45" t="n">
        <v>2</v>
      </c>
      <c r="B183" s="124" t="s">
        <v>213</v>
      </c>
      <c r="C183" s="83" t="n">
        <v>151</v>
      </c>
      <c r="D183" s="125" t="n">
        <v>20.74</v>
      </c>
      <c r="E183" s="83" t="n">
        <v>735</v>
      </c>
      <c r="F183" s="45" t="n">
        <f aca="false">G183+H183</f>
        <v>96</v>
      </c>
      <c r="G183" s="45" t="n">
        <v>93</v>
      </c>
      <c r="H183" s="117" t="n">
        <v>3</v>
      </c>
      <c r="I183" s="47" t="n">
        <f aca="false">F183/E183*100</f>
        <v>13.0612244897959</v>
      </c>
      <c r="J183" s="126" t="n">
        <v>130</v>
      </c>
      <c r="K183" s="47" t="n">
        <f aca="false">J183/E183*100</f>
        <v>17.687074829932</v>
      </c>
      <c r="L183" s="118" t="n">
        <f aca="false">C183-F183</f>
        <v>55</v>
      </c>
      <c r="M183" s="47" t="n">
        <f aca="false">D183-I183</f>
        <v>7.67877551020408</v>
      </c>
      <c r="N183" s="51"/>
      <c r="O183" s="50"/>
    </row>
    <row r="184" s="123" customFormat="true" ht="18.75" hidden="false" customHeight="true" outlineLevel="0" collapsed="false">
      <c r="A184" s="45" t="n">
        <v>3</v>
      </c>
      <c r="B184" s="127" t="s">
        <v>214</v>
      </c>
      <c r="C184" s="83" t="n">
        <v>157</v>
      </c>
      <c r="D184" s="128" t="n">
        <v>22.82</v>
      </c>
      <c r="E184" s="83" t="n">
        <v>691</v>
      </c>
      <c r="F184" s="45" t="n">
        <f aca="false">G184+H184</f>
        <v>98</v>
      </c>
      <c r="G184" s="45" t="n">
        <v>98</v>
      </c>
      <c r="H184" s="117"/>
      <c r="I184" s="47" t="n">
        <f aca="false">F184/E184*100</f>
        <v>14.1823444283647</v>
      </c>
      <c r="J184" s="126" t="n">
        <v>123</v>
      </c>
      <c r="K184" s="47" t="n">
        <f aca="false">J184/E184*100</f>
        <v>17.8002894356006</v>
      </c>
      <c r="L184" s="118" t="n">
        <f aca="false">C184-F184</f>
        <v>59</v>
      </c>
      <c r="M184" s="47" t="n">
        <f aca="false">D184-I184</f>
        <v>8.63765557163531</v>
      </c>
      <c r="N184" s="51"/>
      <c r="O184" s="50"/>
    </row>
    <row r="185" s="123" customFormat="true" ht="18.75" hidden="false" customHeight="true" outlineLevel="0" collapsed="false">
      <c r="A185" s="45" t="n">
        <v>4</v>
      </c>
      <c r="B185" s="129" t="s">
        <v>215</v>
      </c>
      <c r="C185" s="83" t="n">
        <v>378</v>
      </c>
      <c r="D185" s="128" t="n">
        <v>28.72</v>
      </c>
      <c r="E185" s="83" t="n">
        <v>1345</v>
      </c>
      <c r="F185" s="45" t="n">
        <f aca="false">G185+H185</f>
        <v>182</v>
      </c>
      <c r="G185" s="45" t="n">
        <v>176</v>
      </c>
      <c r="H185" s="117" t="n">
        <v>6</v>
      </c>
      <c r="I185" s="47" t="n">
        <f aca="false">F185/E185*100</f>
        <v>13.5315985130112</v>
      </c>
      <c r="J185" s="126" t="n">
        <v>368</v>
      </c>
      <c r="K185" s="47" t="n">
        <f aca="false">J185/E185*100</f>
        <v>27.360594795539</v>
      </c>
      <c r="L185" s="118" t="n">
        <f aca="false">C185-F185</f>
        <v>196</v>
      </c>
      <c r="M185" s="47" t="n">
        <f aca="false">D185-I185</f>
        <v>15.1884014869888</v>
      </c>
      <c r="N185" s="51"/>
      <c r="O185" s="50"/>
    </row>
    <row r="186" s="123" customFormat="true" ht="18.75" hidden="false" customHeight="true" outlineLevel="0" collapsed="false">
      <c r="A186" s="45" t="n">
        <v>5</v>
      </c>
      <c r="B186" s="129" t="s">
        <v>216</v>
      </c>
      <c r="C186" s="83" t="n">
        <v>388</v>
      </c>
      <c r="D186" s="128" t="n">
        <v>20.5</v>
      </c>
      <c r="E186" s="83" t="n">
        <v>1930</v>
      </c>
      <c r="F186" s="45" t="n">
        <f aca="false">G186+H186</f>
        <v>215</v>
      </c>
      <c r="G186" s="45" t="n">
        <v>215</v>
      </c>
      <c r="H186" s="117"/>
      <c r="I186" s="47" t="n">
        <f aca="false">F186/E186*100</f>
        <v>11.139896373057</v>
      </c>
      <c r="J186" s="126" t="n">
        <v>295</v>
      </c>
      <c r="K186" s="47" t="n">
        <f aca="false">J186/E186*100</f>
        <v>15.2849740932642</v>
      </c>
      <c r="L186" s="118" t="n">
        <f aca="false">C186-F186</f>
        <v>173</v>
      </c>
      <c r="M186" s="47" t="n">
        <f aca="false">D186-I186</f>
        <v>9.36010362694301</v>
      </c>
      <c r="N186" s="51"/>
      <c r="O186" s="50"/>
    </row>
    <row r="187" s="123" customFormat="true" ht="18.75" hidden="false" customHeight="true" outlineLevel="0" collapsed="false">
      <c r="A187" s="45" t="n">
        <v>6</v>
      </c>
      <c r="B187" s="124" t="s">
        <v>217</v>
      </c>
      <c r="C187" s="83" t="n">
        <v>279</v>
      </c>
      <c r="D187" s="128" t="n">
        <v>24.37</v>
      </c>
      <c r="E187" s="83" t="n">
        <v>1142</v>
      </c>
      <c r="F187" s="45" t="n">
        <f aca="false">G187+H187</f>
        <v>148</v>
      </c>
      <c r="G187" s="45" t="n">
        <v>148</v>
      </c>
      <c r="H187" s="117"/>
      <c r="I187" s="47" t="n">
        <f aca="false">F187/E187*100</f>
        <v>12.9597197898424</v>
      </c>
      <c r="J187" s="126" t="n">
        <v>192</v>
      </c>
      <c r="K187" s="47" t="n">
        <f aca="false">J187/E187*100</f>
        <v>16.8126094570928</v>
      </c>
      <c r="L187" s="118" t="n">
        <f aca="false">C187-F187</f>
        <v>131</v>
      </c>
      <c r="M187" s="47" t="n">
        <f aca="false">D187-I187</f>
        <v>11.4102802101576</v>
      </c>
      <c r="N187" s="51"/>
      <c r="O187" s="50"/>
    </row>
    <row r="188" s="123" customFormat="true" ht="18.75" hidden="false" customHeight="true" outlineLevel="0" collapsed="false">
      <c r="A188" s="45" t="n">
        <v>7</v>
      </c>
      <c r="B188" s="127" t="s">
        <v>218</v>
      </c>
      <c r="C188" s="83" t="n">
        <v>297</v>
      </c>
      <c r="D188" s="128" t="n">
        <v>29.23</v>
      </c>
      <c r="E188" s="83" t="n">
        <v>1031</v>
      </c>
      <c r="F188" s="45" t="n">
        <f aca="false">G188+H188</f>
        <v>140</v>
      </c>
      <c r="G188" s="45" t="n">
        <v>134</v>
      </c>
      <c r="H188" s="117" t="n">
        <v>6</v>
      </c>
      <c r="I188" s="47" t="n">
        <f aca="false">F188/E188*100</f>
        <v>13.5790494665373</v>
      </c>
      <c r="J188" s="126" t="n">
        <v>253</v>
      </c>
      <c r="K188" s="47" t="n">
        <f aca="false">J188/E188*100</f>
        <v>24.5392822502425</v>
      </c>
      <c r="L188" s="118" t="n">
        <f aca="false">C188-F188</f>
        <v>157</v>
      </c>
      <c r="M188" s="47" t="n">
        <f aca="false">D188-I188</f>
        <v>15.6509505334627</v>
      </c>
      <c r="N188" s="51"/>
      <c r="O188" s="50"/>
    </row>
    <row r="189" s="123" customFormat="true" ht="18.75" hidden="false" customHeight="true" outlineLevel="0" collapsed="false">
      <c r="A189" s="45" t="n">
        <v>8</v>
      </c>
      <c r="B189" s="124" t="s">
        <v>219</v>
      </c>
      <c r="C189" s="83" t="n">
        <v>288</v>
      </c>
      <c r="D189" s="128" t="n">
        <v>32.18</v>
      </c>
      <c r="E189" s="83" t="n">
        <v>903</v>
      </c>
      <c r="F189" s="45" t="n">
        <f aca="false">G189+H189</f>
        <v>139</v>
      </c>
      <c r="G189" s="45" t="n">
        <v>139</v>
      </c>
      <c r="H189" s="117"/>
      <c r="I189" s="47" t="n">
        <f aca="false">F189/E189*100</f>
        <v>15.3931339977852</v>
      </c>
      <c r="J189" s="126" t="n">
        <v>302</v>
      </c>
      <c r="K189" s="47" t="n">
        <f aca="false">J189/E189*100</f>
        <v>33.4440753045404</v>
      </c>
      <c r="L189" s="118" t="n">
        <f aca="false">C189-F189</f>
        <v>149</v>
      </c>
      <c r="M189" s="47" t="n">
        <f aca="false">D189-I189</f>
        <v>16.7868660022148</v>
      </c>
      <c r="N189" s="51"/>
      <c r="O189" s="50"/>
    </row>
    <row r="190" s="123" customFormat="true" ht="18.75" hidden="false" customHeight="true" outlineLevel="0" collapsed="false">
      <c r="A190" s="45" t="n">
        <v>9</v>
      </c>
      <c r="B190" s="124" t="s">
        <v>220</v>
      </c>
      <c r="C190" s="83" t="n">
        <v>54</v>
      </c>
      <c r="D190" s="128" t="n">
        <v>9.34</v>
      </c>
      <c r="E190" s="83" t="n">
        <v>591</v>
      </c>
      <c r="F190" s="45" t="n">
        <f aca="false">G190+H190</f>
        <v>38</v>
      </c>
      <c r="G190" s="45" t="n">
        <v>38</v>
      </c>
      <c r="H190" s="117"/>
      <c r="I190" s="47" t="n">
        <f aca="false">F190/E190*100</f>
        <v>6.42978003384095</v>
      </c>
      <c r="J190" s="126" t="n">
        <v>143</v>
      </c>
      <c r="K190" s="47" t="n">
        <f aca="false">J190/E190*100</f>
        <v>24.1962774957699</v>
      </c>
      <c r="L190" s="118" t="n">
        <f aca="false">C190-F190</f>
        <v>16</v>
      </c>
      <c r="M190" s="47" t="n">
        <f aca="false">D190-I190</f>
        <v>2.91021996615905</v>
      </c>
      <c r="N190" s="51"/>
      <c r="O190" s="50"/>
    </row>
    <row r="191" s="123" customFormat="true" ht="18.75" hidden="false" customHeight="true" outlineLevel="0" collapsed="false">
      <c r="A191" s="45" t="n">
        <v>10</v>
      </c>
      <c r="B191" s="124" t="s">
        <v>221</v>
      </c>
      <c r="C191" s="83" t="n">
        <v>206</v>
      </c>
      <c r="D191" s="128" t="n">
        <v>19.31</v>
      </c>
      <c r="E191" s="83" t="n">
        <v>1088</v>
      </c>
      <c r="F191" s="45" t="n">
        <f aca="false">G191+H191</f>
        <v>105</v>
      </c>
      <c r="G191" s="45" t="n">
        <v>105</v>
      </c>
      <c r="H191" s="117"/>
      <c r="I191" s="47" t="n">
        <f aca="false">F191/E191*100</f>
        <v>9.65073529411765</v>
      </c>
      <c r="J191" s="126" t="n">
        <v>30</v>
      </c>
      <c r="K191" s="47" t="n">
        <f aca="false">J191/E191*100</f>
        <v>2.75735294117647</v>
      </c>
      <c r="L191" s="118" t="n">
        <f aca="false">C191-F191</f>
        <v>101</v>
      </c>
      <c r="M191" s="47" t="n">
        <f aca="false">D191-I191</f>
        <v>9.65926470588235</v>
      </c>
      <c r="N191" s="51"/>
      <c r="O191" s="50"/>
    </row>
    <row r="192" s="123" customFormat="true" ht="18.75" hidden="false" customHeight="true" outlineLevel="0" collapsed="false">
      <c r="A192" s="45" t="n">
        <v>11</v>
      </c>
      <c r="B192" s="124" t="s">
        <v>222</v>
      </c>
      <c r="C192" s="83" t="n">
        <v>226</v>
      </c>
      <c r="D192" s="130" t="n">
        <v>20.55</v>
      </c>
      <c r="E192" s="83" t="n">
        <v>1123</v>
      </c>
      <c r="F192" s="45" t="n">
        <f aca="false">G192+H192</f>
        <v>108</v>
      </c>
      <c r="G192" s="45" t="n">
        <v>108</v>
      </c>
      <c r="H192" s="117"/>
      <c r="I192" s="47" t="n">
        <f aca="false">F192/E192*100</f>
        <v>9.61709706144256</v>
      </c>
      <c r="J192" s="126" t="n">
        <v>295</v>
      </c>
      <c r="K192" s="47" t="n">
        <f aca="false">J192/E192*100</f>
        <v>26.2689225289403</v>
      </c>
      <c r="L192" s="118" t="n">
        <f aca="false">C192-F192</f>
        <v>118</v>
      </c>
      <c r="M192" s="47" t="n">
        <f aca="false">D192-I192</f>
        <v>10.9329029385574</v>
      </c>
      <c r="N192" s="51"/>
      <c r="O192" s="50"/>
    </row>
    <row r="193" s="123" customFormat="true" ht="18.75" hidden="false" customHeight="true" outlineLevel="0" collapsed="false">
      <c r="A193" s="45" t="n">
        <v>12</v>
      </c>
      <c r="B193" s="124" t="s">
        <v>223</v>
      </c>
      <c r="C193" s="83" t="n">
        <v>58</v>
      </c>
      <c r="D193" s="130" t="n">
        <v>3.64</v>
      </c>
      <c r="E193" s="83" t="n">
        <v>1619</v>
      </c>
      <c r="F193" s="45" t="n">
        <f aca="false">G193+H193</f>
        <v>48</v>
      </c>
      <c r="G193" s="45" t="n">
        <v>48</v>
      </c>
      <c r="H193" s="117"/>
      <c r="I193" s="47" t="n">
        <f aca="false">F193/E193*100</f>
        <v>2.96479308214948</v>
      </c>
      <c r="J193" s="126" t="n">
        <v>100</v>
      </c>
      <c r="K193" s="47" t="n">
        <f aca="false">J193/E193*100</f>
        <v>6.17665225447807</v>
      </c>
      <c r="L193" s="118" t="n">
        <f aca="false">C193-F193</f>
        <v>10</v>
      </c>
      <c r="M193" s="47" t="n">
        <f aca="false">D193-I193</f>
        <v>0.675206917850525</v>
      </c>
      <c r="N193" s="51"/>
      <c r="O193" s="50"/>
    </row>
    <row r="194" s="123" customFormat="true" ht="18.75" hidden="false" customHeight="true" outlineLevel="0" collapsed="false">
      <c r="A194" s="45" t="n">
        <v>13</v>
      </c>
      <c r="B194" s="124" t="s">
        <v>224</v>
      </c>
      <c r="C194" s="83" t="n">
        <v>234</v>
      </c>
      <c r="D194" s="130" t="n">
        <v>11.58</v>
      </c>
      <c r="E194" s="83" t="n">
        <v>2058</v>
      </c>
      <c r="F194" s="45" t="n">
        <f aca="false">G194+H194</f>
        <v>116</v>
      </c>
      <c r="G194" s="45" t="n">
        <v>116</v>
      </c>
      <c r="H194" s="117"/>
      <c r="I194" s="47" t="n">
        <f aca="false">F194/E194*100</f>
        <v>5.63654033041788</v>
      </c>
      <c r="J194" s="126" t="n">
        <v>237</v>
      </c>
      <c r="K194" s="47" t="n">
        <f aca="false">J194/E194*100</f>
        <v>11.5160349854227</v>
      </c>
      <c r="L194" s="118" t="n">
        <f aca="false">C194-F194</f>
        <v>118</v>
      </c>
      <c r="M194" s="47" t="n">
        <f aca="false">D194-I194</f>
        <v>5.94345966958212</v>
      </c>
      <c r="N194" s="51"/>
      <c r="O194" s="50"/>
    </row>
    <row r="195" s="123" customFormat="true" ht="18.75" hidden="false" customHeight="true" outlineLevel="0" collapsed="false">
      <c r="A195" s="45" t="n">
        <v>14</v>
      </c>
      <c r="B195" s="124" t="s">
        <v>225</v>
      </c>
      <c r="C195" s="83" t="n">
        <v>147</v>
      </c>
      <c r="D195" s="128" t="n">
        <v>7.4</v>
      </c>
      <c r="E195" s="83" t="n">
        <v>2013</v>
      </c>
      <c r="F195" s="45" t="n">
        <f aca="false">G195+H195</f>
        <v>84</v>
      </c>
      <c r="G195" s="45" t="n">
        <v>81</v>
      </c>
      <c r="H195" s="117" t="n">
        <v>3</v>
      </c>
      <c r="I195" s="47" t="n">
        <f aca="false">F195/E195*100</f>
        <v>4.17287630402385</v>
      </c>
      <c r="J195" s="126" t="n">
        <v>153</v>
      </c>
      <c r="K195" s="47" t="n">
        <f aca="false">J195/E195*100</f>
        <v>7.60059612518629</v>
      </c>
      <c r="L195" s="118" t="n">
        <f aca="false">C195-F195</f>
        <v>63</v>
      </c>
      <c r="M195" s="47" t="n">
        <f aca="false">D195-I195</f>
        <v>3.22712369597615</v>
      </c>
      <c r="N195" s="51"/>
      <c r="O195" s="50"/>
    </row>
    <row r="196" s="123" customFormat="true" ht="18.75" hidden="false" customHeight="true" outlineLevel="0" collapsed="false">
      <c r="A196" s="45" t="n">
        <v>15</v>
      </c>
      <c r="B196" s="124" t="s">
        <v>226</v>
      </c>
      <c r="C196" s="83" t="n">
        <v>62</v>
      </c>
      <c r="D196" s="128" t="n">
        <v>4.58</v>
      </c>
      <c r="E196" s="83" t="n">
        <v>1357</v>
      </c>
      <c r="F196" s="45" t="n">
        <f aca="false">G196+H196</f>
        <v>45</v>
      </c>
      <c r="G196" s="45" t="n">
        <v>45</v>
      </c>
      <c r="H196" s="117"/>
      <c r="I196" s="47" t="n">
        <f aca="false">F196/E196*100</f>
        <v>3.31613854089904</v>
      </c>
      <c r="J196" s="126" t="n">
        <v>59</v>
      </c>
      <c r="K196" s="47" t="n">
        <f aca="false">J196/E196*100</f>
        <v>4.34782608695652</v>
      </c>
      <c r="L196" s="118" t="n">
        <f aca="false">C196-F196</f>
        <v>17</v>
      </c>
      <c r="M196" s="47" t="n">
        <f aca="false">D196-I196</f>
        <v>1.26386145910096</v>
      </c>
      <c r="N196" s="51"/>
      <c r="O196" s="50"/>
    </row>
    <row r="197" s="123" customFormat="true" ht="18.75" hidden="false" customHeight="true" outlineLevel="0" collapsed="false">
      <c r="A197" s="45" t="n">
        <v>16</v>
      </c>
      <c r="B197" s="124" t="s">
        <v>227</v>
      </c>
      <c r="C197" s="83" t="n">
        <v>67</v>
      </c>
      <c r="D197" s="128" t="n">
        <v>3.19</v>
      </c>
      <c r="E197" s="83" t="n">
        <v>2097</v>
      </c>
      <c r="F197" s="45" t="n">
        <f aca="false">G197+H197</f>
        <v>42</v>
      </c>
      <c r="G197" s="45" t="n">
        <v>39</v>
      </c>
      <c r="H197" s="117" t="n">
        <v>3</v>
      </c>
      <c r="I197" s="47" t="n">
        <f aca="false">F197/E197*100</f>
        <v>2.00286123032904</v>
      </c>
      <c r="J197" s="126" t="n">
        <v>46</v>
      </c>
      <c r="K197" s="47" t="n">
        <f aca="false">J197/E197*100</f>
        <v>2.19360991893181</v>
      </c>
      <c r="L197" s="118" t="n">
        <f aca="false">C197-F197</f>
        <v>25</v>
      </c>
      <c r="M197" s="47" t="n">
        <f aca="false">D197-I197</f>
        <v>1.18713876967096</v>
      </c>
      <c r="N197" s="51"/>
      <c r="O197" s="50"/>
    </row>
    <row r="198" s="123" customFormat="true" ht="18.75" hidden="false" customHeight="true" outlineLevel="0" collapsed="false">
      <c r="A198" s="45" t="n">
        <v>17</v>
      </c>
      <c r="B198" s="124" t="s">
        <v>228</v>
      </c>
      <c r="C198" s="83" t="n">
        <v>133</v>
      </c>
      <c r="D198" s="128" t="n">
        <v>8.42</v>
      </c>
      <c r="E198" s="83" t="n">
        <v>1591</v>
      </c>
      <c r="F198" s="45" t="n">
        <f aca="false">G198+H198</f>
        <v>76</v>
      </c>
      <c r="G198" s="45" t="n">
        <v>76</v>
      </c>
      <c r="H198" s="117"/>
      <c r="I198" s="47" t="n">
        <f aca="false">F198/E198*100</f>
        <v>4.77686989314896</v>
      </c>
      <c r="J198" s="126" t="n">
        <v>85</v>
      </c>
      <c r="K198" s="47" t="n">
        <f aca="false">J198/E198*100</f>
        <v>5.34255185417976</v>
      </c>
      <c r="L198" s="118" t="n">
        <f aca="false">C198-F198</f>
        <v>57</v>
      </c>
      <c r="M198" s="47" t="n">
        <f aca="false">D198-I198</f>
        <v>3.64313010685104</v>
      </c>
      <c r="N198" s="51"/>
      <c r="O198" s="50"/>
    </row>
    <row r="199" s="123" customFormat="true" ht="18.75" hidden="false" customHeight="true" outlineLevel="0" collapsed="false">
      <c r="A199" s="45" t="n">
        <v>18</v>
      </c>
      <c r="B199" s="124" t="s">
        <v>229</v>
      </c>
      <c r="C199" s="83" t="n">
        <v>27</v>
      </c>
      <c r="D199" s="128" t="n">
        <v>2.42</v>
      </c>
      <c r="E199" s="83" t="n">
        <v>1119</v>
      </c>
      <c r="F199" s="45" t="n">
        <f aca="false">G199+H199</f>
        <v>26</v>
      </c>
      <c r="G199" s="45" t="n">
        <v>26</v>
      </c>
      <c r="H199" s="117"/>
      <c r="I199" s="47" t="n">
        <f aca="false">F199/E199*100</f>
        <v>2.32350312779267</v>
      </c>
      <c r="J199" s="126" t="n">
        <v>32</v>
      </c>
      <c r="K199" s="47" t="n">
        <f aca="false">J199/E199*100</f>
        <v>2.85969615728329</v>
      </c>
      <c r="L199" s="118" t="n">
        <f aca="false">C199-F199</f>
        <v>1</v>
      </c>
      <c r="M199" s="47" t="n">
        <f aca="false">D199-I199</f>
        <v>0.0964968722073278</v>
      </c>
      <c r="N199" s="51"/>
      <c r="O199" s="50"/>
    </row>
    <row r="200" s="123" customFormat="true" ht="18.75" hidden="false" customHeight="true" outlineLevel="0" collapsed="false">
      <c r="A200" s="45" t="n">
        <v>19</v>
      </c>
      <c r="B200" s="124" t="s">
        <v>230</v>
      </c>
      <c r="C200" s="83" t="n">
        <v>35</v>
      </c>
      <c r="D200" s="128" t="n">
        <v>1.44</v>
      </c>
      <c r="E200" s="83" t="n">
        <v>2415</v>
      </c>
      <c r="F200" s="45" t="n">
        <f aca="false">G200+H200</f>
        <v>24</v>
      </c>
      <c r="G200" s="45" t="n">
        <v>19</v>
      </c>
      <c r="H200" s="117" t="n">
        <v>5</v>
      </c>
      <c r="I200" s="47" t="n">
        <f aca="false">F200/E200*100</f>
        <v>0.993788819875776</v>
      </c>
      <c r="J200" s="126" t="n">
        <v>42</v>
      </c>
      <c r="K200" s="47" t="n">
        <f aca="false">J200/E200*100</f>
        <v>1.73913043478261</v>
      </c>
      <c r="L200" s="118" t="n">
        <f aca="false">C200-F200</f>
        <v>11</v>
      </c>
      <c r="M200" s="47" t="n">
        <f aca="false">D200-I200</f>
        <v>0.446211180124224</v>
      </c>
      <c r="N200" s="51"/>
      <c r="O200" s="50"/>
    </row>
    <row r="201" s="123" customFormat="true" ht="18.75" hidden="false" customHeight="true" outlineLevel="0" collapsed="false">
      <c r="A201" s="45" t="n">
        <v>20</v>
      </c>
      <c r="B201" s="124" t="s">
        <v>231</v>
      </c>
      <c r="C201" s="83" t="n">
        <v>53</v>
      </c>
      <c r="D201" s="128" t="n">
        <v>2.21</v>
      </c>
      <c r="E201" s="83" t="n">
        <v>2349</v>
      </c>
      <c r="F201" s="45" t="n">
        <f aca="false">G201+H201</f>
        <v>40</v>
      </c>
      <c r="G201" s="45" t="n">
        <v>40</v>
      </c>
      <c r="H201" s="117"/>
      <c r="I201" s="47" t="n">
        <f aca="false">F201/E201*100</f>
        <v>1.70285227756492</v>
      </c>
      <c r="J201" s="126" t="n">
        <v>117</v>
      </c>
      <c r="K201" s="47" t="n">
        <f aca="false">J201/E201*100</f>
        <v>4.98084291187739</v>
      </c>
      <c r="L201" s="118" t="n">
        <f aca="false">C201-F201</f>
        <v>13</v>
      </c>
      <c r="M201" s="47" t="n">
        <f aca="false">D201-I201</f>
        <v>0.507147722435079</v>
      </c>
      <c r="N201" s="51"/>
      <c r="O201" s="50"/>
    </row>
    <row r="202" s="123" customFormat="true" ht="18.75" hidden="false" customHeight="true" outlineLevel="0" collapsed="false">
      <c r="A202" s="45" t="n">
        <v>21</v>
      </c>
      <c r="B202" s="124" t="s">
        <v>232</v>
      </c>
      <c r="C202" s="83" t="n">
        <v>42</v>
      </c>
      <c r="D202" s="128" t="n">
        <v>1.67</v>
      </c>
      <c r="E202" s="83" t="n">
        <v>2527</v>
      </c>
      <c r="F202" s="45" t="n">
        <f aca="false">G202+H202</f>
        <v>26</v>
      </c>
      <c r="G202" s="45" t="n">
        <v>26</v>
      </c>
      <c r="H202" s="117"/>
      <c r="I202" s="47" t="n">
        <f aca="false">F202/E202*100</f>
        <v>1.02888800949743</v>
      </c>
      <c r="J202" s="126" t="n">
        <v>16</v>
      </c>
      <c r="K202" s="47" t="n">
        <f aca="false">J202/E202*100</f>
        <v>0.633161851998417</v>
      </c>
      <c r="L202" s="118" t="n">
        <f aca="false">C202-F202</f>
        <v>16</v>
      </c>
      <c r="M202" s="47" t="n">
        <f aca="false">D202-I202</f>
        <v>0.641111990502572</v>
      </c>
      <c r="N202" s="51"/>
      <c r="O202" s="50"/>
    </row>
    <row r="203" s="123" customFormat="true" ht="18.75" hidden="false" customHeight="true" outlineLevel="0" collapsed="false">
      <c r="A203" s="45" t="n">
        <v>22</v>
      </c>
      <c r="B203" s="124" t="s">
        <v>233</v>
      </c>
      <c r="C203" s="83" t="n">
        <v>85</v>
      </c>
      <c r="D203" s="128" t="n">
        <v>2.25</v>
      </c>
      <c r="E203" s="83" t="n">
        <v>3856</v>
      </c>
      <c r="F203" s="45" t="n">
        <f aca="false">G203+H203</f>
        <v>60</v>
      </c>
      <c r="G203" s="45" t="n">
        <v>60</v>
      </c>
      <c r="H203" s="117"/>
      <c r="I203" s="47" t="n">
        <f aca="false">F203/E203*100</f>
        <v>1.55601659751037</v>
      </c>
      <c r="J203" s="126" t="n">
        <v>165</v>
      </c>
      <c r="K203" s="47" t="n">
        <f aca="false">J203/E203*100</f>
        <v>4.27904564315353</v>
      </c>
      <c r="L203" s="118" t="n">
        <f aca="false">C203-F203</f>
        <v>25</v>
      </c>
      <c r="M203" s="47" t="n">
        <f aca="false">D203-I203</f>
        <v>0.693983402489627</v>
      </c>
      <c r="N203" s="51"/>
      <c r="O203" s="50"/>
    </row>
    <row r="204" s="123" customFormat="true" ht="18.75" hidden="false" customHeight="true" outlineLevel="0" collapsed="false">
      <c r="A204" s="45" t="n">
        <v>23</v>
      </c>
      <c r="B204" s="124" t="s">
        <v>234</v>
      </c>
      <c r="C204" s="83" t="n">
        <v>34</v>
      </c>
      <c r="D204" s="128" t="n">
        <v>1.38</v>
      </c>
      <c r="E204" s="83" t="n">
        <v>2469</v>
      </c>
      <c r="F204" s="45" t="n">
        <f aca="false">G204+H204</f>
        <v>24</v>
      </c>
      <c r="G204" s="45" t="n">
        <v>24</v>
      </c>
      <c r="H204" s="117"/>
      <c r="I204" s="47" t="n">
        <f aca="false">F204/E204*100</f>
        <v>0.972053462940462</v>
      </c>
      <c r="J204" s="126" t="n">
        <v>40</v>
      </c>
      <c r="K204" s="47" t="n">
        <f aca="false">J204/E204*100</f>
        <v>1.62008910490077</v>
      </c>
      <c r="L204" s="118" t="n">
        <f aca="false">C204-F204</f>
        <v>10</v>
      </c>
      <c r="M204" s="47" t="n">
        <f aca="false">D204-I204</f>
        <v>0.407946537059538</v>
      </c>
      <c r="N204" s="50"/>
      <c r="O204" s="50"/>
    </row>
    <row r="205" s="123" customFormat="true" ht="18.75" hidden="false" customHeight="true" outlineLevel="0" collapsed="false">
      <c r="A205" s="45" t="n">
        <v>24</v>
      </c>
      <c r="B205" s="124" t="s">
        <v>235</v>
      </c>
      <c r="C205" s="83" t="n">
        <v>101</v>
      </c>
      <c r="D205" s="128" t="n">
        <v>4.3</v>
      </c>
      <c r="E205" s="83" t="n">
        <v>2384</v>
      </c>
      <c r="F205" s="45" t="n">
        <f aca="false">G205+H205</f>
        <v>60</v>
      </c>
      <c r="G205" s="45" t="n">
        <v>60</v>
      </c>
      <c r="H205" s="117"/>
      <c r="I205" s="47" t="n">
        <f aca="false">F205/E205*100</f>
        <v>2.51677852348993</v>
      </c>
      <c r="J205" s="126" t="n">
        <v>64</v>
      </c>
      <c r="K205" s="47" t="n">
        <f aca="false">J205/E205*100</f>
        <v>2.68456375838926</v>
      </c>
      <c r="L205" s="118" t="n">
        <f aca="false">C205-F205</f>
        <v>41</v>
      </c>
      <c r="M205" s="47" t="n">
        <f aca="false">D205-I205</f>
        <v>1.78322147651007</v>
      </c>
      <c r="N205" s="51"/>
      <c r="O205" s="50"/>
    </row>
    <row r="206" s="123" customFormat="true" ht="18.75" hidden="false" customHeight="true" outlineLevel="0" collapsed="false">
      <c r="A206" s="45" t="n">
        <v>25</v>
      </c>
      <c r="B206" s="127" t="s">
        <v>236</v>
      </c>
      <c r="C206" s="83" t="n">
        <v>111</v>
      </c>
      <c r="D206" s="128" t="n">
        <v>6.04</v>
      </c>
      <c r="E206" s="83" t="n">
        <v>1868</v>
      </c>
      <c r="F206" s="45" t="n">
        <f aca="false">G206+H206</f>
        <v>72</v>
      </c>
      <c r="G206" s="45" t="n">
        <v>72</v>
      </c>
      <c r="H206" s="117"/>
      <c r="I206" s="47" t="n">
        <f aca="false">F206/E206*100</f>
        <v>3.85438972162741</v>
      </c>
      <c r="J206" s="126" t="n">
        <v>192</v>
      </c>
      <c r="K206" s="47" t="n">
        <f aca="false">J206/E206*100</f>
        <v>10.2783725910064</v>
      </c>
      <c r="L206" s="118" t="n">
        <f aca="false">C206-F206</f>
        <v>39</v>
      </c>
      <c r="M206" s="47" t="n">
        <f aca="false">D206-I206</f>
        <v>2.18561027837259</v>
      </c>
      <c r="N206" s="51"/>
      <c r="O206" s="50"/>
    </row>
    <row r="207" s="123" customFormat="true" ht="18.75" hidden="false" customHeight="true" outlineLevel="0" collapsed="false">
      <c r="A207" s="45" t="n">
        <v>26</v>
      </c>
      <c r="B207" s="124" t="s">
        <v>237</v>
      </c>
      <c r="C207" s="83" t="n">
        <v>46</v>
      </c>
      <c r="D207" s="128" t="n">
        <v>2.14</v>
      </c>
      <c r="E207" s="83" t="n">
        <v>2202</v>
      </c>
      <c r="F207" s="45" t="n">
        <f aca="false">G207+H207</f>
        <v>35</v>
      </c>
      <c r="G207" s="45" t="n">
        <v>34</v>
      </c>
      <c r="H207" s="117" t="n">
        <v>1</v>
      </c>
      <c r="I207" s="47" t="n">
        <f aca="false">F207/E207*100</f>
        <v>1.58946412352407</v>
      </c>
      <c r="J207" s="126" t="n">
        <v>59</v>
      </c>
      <c r="K207" s="47" t="n">
        <f aca="false">J207/E207*100</f>
        <v>2.67938237965486</v>
      </c>
      <c r="L207" s="118" t="n">
        <f aca="false">C207-F207</f>
        <v>11</v>
      </c>
      <c r="M207" s="47" t="n">
        <f aca="false">D207-I207</f>
        <v>0.550535876475931</v>
      </c>
      <c r="N207" s="51"/>
      <c r="O207" s="50"/>
    </row>
    <row r="208" s="123" customFormat="true" ht="18.75" hidden="false" customHeight="true" outlineLevel="0" collapsed="false">
      <c r="A208" s="45" t="n">
        <v>27</v>
      </c>
      <c r="B208" s="124" t="s">
        <v>238</v>
      </c>
      <c r="C208" s="83" t="n">
        <v>32</v>
      </c>
      <c r="D208" s="128" t="n">
        <v>2.04</v>
      </c>
      <c r="E208" s="83" t="n">
        <v>1587</v>
      </c>
      <c r="F208" s="45" t="n">
        <f aca="false">G208+H208</f>
        <v>24</v>
      </c>
      <c r="G208" s="45" t="n">
        <v>20</v>
      </c>
      <c r="H208" s="117" t="n">
        <v>4</v>
      </c>
      <c r="I208" s="47" t="n">
        <f aca="false">F208/E208*100</f>
        <v>1.51228733459357</v>
      </c>
      <c r="J208" s="126" t="n">
        <v>19</v>
      </c>
      <c r="K208" s="47" t="n">
        <f aca="false">J208/E208*100</f>
        <v>1.19722747321991</v>
      </c>
      <c r="L208" s="118" t="n">
        <f aca="false">C208-F208</f>
        <v>8</v>
      </c>
      <c r="M208" s="47" t="n">
        <f aca="false">D208-I208</f>
        <v>0.527712665406427</v>
      </c>
      <c r="N208" s="51"/>
      <c r="O208" s="50"/>
    </row>
    <row r="209" s="123" customFormat="true" ht="18.75" hidden="false" customHeight="true" outlineLevel="0" collapsed="false">
      <c r="A209" s="45" t="n">
        <v>28</v>
      </c>
      <c r="B209" s="124" t="s">
        <v>239</v>
      </c>
      <c r="C209" s="83" t="n">
        <v>47</v>
      </c>
      <c r="D209" s="130" t="n">
        <v>1.01</v>
      </c>
      <c r="E209" s="83" t="n">
        <v>4688</v>
      </c>
      <c r="F209" s="45" t="n">
        <f aca="false">G209+H209</f>
        <v>37</v>
      </c>
      <c r="G209" s="45" t="n">
        <v>25</v>
      </c>
      <c r="H209" s="117" t="n">
        <v>12</v>
      </c>
      <c r="I209" s="47" t="n">
        <f aca="false">F209/E209*100</f>
        <v>0.789249146757679</v>
      </c>
      <c r="J209" s="126" t="n">
        <v>47</v>
      </c>
      <c r="K209" s="47" t="n">
        <f aca="false">J209/E209*100</f>
        <v>1.00255972696246</v>
      </c>
      <c r="L209" s="118" t="n">
        <f aca="false">C209-F209</f>
        <v>10</v>
      </c>
      <c r="M209" s="47" t="n">
        <f aca="false">D209-I209</f>
        <v>0.220750853242321</v>
      </c>
      <c r="N209" s="51"/>
      <c r="O209" s="50"/>
    </row>
    <row r="210" s="123" customFormat="true" ht="18.75" hidden="false" customHeight="true" outlineLevel="0" collapsed="false">
      <c r="A210" s="45" t="n">
        <v>29</v>
      </c>
      <c r="B210" s="127" t="s">
        <v>240</v>
      </c>
      <c r="C210" s="83" t="n">
        <v>21</v>
      </c>
      <c r="D210" s="130" t="n">
        <v>0.64</v>
      </c>
      <c r="E210" s="83" t="n">
        <v>3347</v>
      </c>
      <c r="F210" s="45" t="n">
        <f aca="false">G210+H210</f>
        <v>18</v>
      </c>
      <c r="G210" s="45" t="n">
        <v>18</v>
      </c>
      <c r="H210" s="117"/>
      <c r="I210" s="47" t="n">
        <f aca="false">F210/E210*100</f>
        <v>0.537795040334628</v>
      </c>
      <c r="J210" s="126" t="n">
        <v>25</v>
      </c>
      <c r="K210" s="47" t="n">
        <f aca="false">J210/E210*100</f>
        <v>0.746937556020317</v>
      </c>
      <c r="L210" s="118" t="n">
        <f aca="false">C210-F210</f>
        <v>3</v>
      </c>
      <c r="M210" s="47" t="n">
        <f aca="false">D210-I210</f>
        <v>0.102204959665372</v>
      </c>
      <c r="N210" s="51"/>
      <c r="O210" s="50"/>
    </row>
    <row r="211" s="108" customFormat="true" ht="18.75" hidden="false" customHeight="true" outlineLevel="0" collapsed="false">
      <c r="A211" s="59" t="s">
        <v>241</v>
      </c>
      <c r="B211" s="60" t="s">
        <v>242</v>
      </c>
      <c r="C211" s="64" t="n">
        <f aca="false">SUM(C212:C234)</f>
        <v>5761</v>
      </c>
      <c r="D211" s="131" t="n">
        <v>28.2859527667305</v>
      </c>
      <c r="E211" s="64" t="n">
        <f aca="false">SUM(E212:E234)</f>
        <v>20496</v>
      </c>
      <c r="F211" s="63" t="n">
        <f aca="false">SUM(F212:F234)</f>
        <v>4292</v>
      </c>
      <c r="G211" s="63" t="n">
        <f aca="false">SUM(G212:G234)</f>
        <v>4248</v>
      </c>
      <c r="H211" s="59" t="n">
        <f aca="false">SUM(H212:H234)</f>
        <v>44</v>
      </c>
      <c r="I211" s="65" t="n">
        <f aca="false">F211/E211*100</f>
        <v>20.9406713505074</v>
      </c>
      <c r="J211" s="106" t="n">
        <f aca="false">SUM(J212:J234)</f>
        <v>2938</v>
      </c>
      <c r="K211" s="65" t="n">
        <f aca="false">J211/E211*100</f>
        <v>14.3345042935207</v>
      </c>
      <c r="L211" s="132" t="n">
        <f aca="false">SUM(L212:L234)</f>
        <v>1469</v>
      </c>
      <c r="M211" s="65" t="n">
        <f aca="false">D211-I211</f>
        <v>7.34528141622307</v>
      </c>
      <c r="N211" s="133"/>
      <c r="O211" s="133"/>
    </row>
    <row r="212" s="116" customFormat="true" ht="18.75" hidden="false" customHeight="true" outlineLevel="0" collapsed="false">
      <c r="A212" s="134" t="n">
        <v>1</v>
      </c>
      <c r="B212" s="135" t="s">
        <v>243</v>
      </c>
      <c r="C212" s="136" t="n">
        <v>348</v>
      </c>
      <c r="D212" s="71" t="n">
        <v>13.76</v>
      </c>
      <c r="E212" s="72" t="n">
        <v>2550</v>
      </c>
      <c r="F212" s="72" t="n">
        <f aca="false">G212+H212</f>
        <v>306</v>
      </c>
      <c r="G212" s="72" t="n">
        <v>306</v>
      </c>
      <c r="H212" s="72"/>
      <c r="I212" s="71" t="n">
        <f aca="false">F212/E212*100</f>
        <v>12</v>
      </c>
      <c r="J212" s="137" t="n">
        <v>335</v>
      </c>
      <c r="K212" s="71" t="n">
        <f aca="false">J212/E212*100</f>
        <v>13.1372549019608</v>
      </c>
      <c r="L212" s="72" t="n">
        <f aca="false">C212-F212</f>
        <v>42</v>
      </c>
      <c r="M212" s="71" t="n">
        <f aca="false">D212-I212</f>
        <v>1.76</v>
      </c>
      <c r="N212" s="66"/>
      <c r="O212" s="66"/>
    </row>
    <row r="213" s="116" customFormat="true" ht="18.75" hidden="false" customHeight="true" outlineLevel="0" collapsed="false">
      <c r="A213" s="134" t="n">
        <v>2</v>
      </c>
      <c r="B213" s="135" t="s">
        <v>244</v>
      </c>
      <c r="C213" s="136" t="n">
        <v>537</v>
      </c>
      <c r="D213" s="71" t="n">
        <v>31.91</v>
      </c>
      <c r="E213" s="72" t="n">
        <v>1710</v>
      </c>
      <c r="F213" s="72" t="n">
        <f aca="false">G213+H213</f>
        <v>436</v>
      </c>
      <c r="G213" s="72" t="n">
        <v>436</v>
      </c>
      <c r="H213" s="72"/>
      <c r="I213" s="71" t="n">
        <f aca="false">F213/E213*100</f>
        <v>25.4970760233918</v>
      </c>
      <c r="J213" s="137" t="n">
        <v>393</v>
      </c>
      <c r="K213" s="71" t="n">
        <f aca="false">J213/E213*100</f>
        <v>22.9824561403509</v>
      </c>
      <c r="L213" s="72" t="n">
        <f aca="false">C213-F213</f>
        <v>101</v>
      </c>
      <c r="M213" s="71" t="n">
        <f aca="false">D213-I213</f>
        <v>6.41292397660819</v>
      </c>
      <c r="N213" s="66"/>
      <c r="O213" s="66"/>
    </row>
    <row r="214" s="116" customFormat="true" ht="18.75" hidden="false" customHeight="true" outlineLevel="0" collapsed="false">
      <c r="A214" s="134" t="n">
        <v>3</v>
      </c>
      <c r="B214" s="135" t="s">
        <v>245</v>
      </c>
      <c r="C214" s="136" t="n">
        <v>161</v>
      </c>
      <c r="D214" s="71" t="n">
        <v>12.57</v>
      </c>
      <c r="E214" s="72" t="n">
        <v>1331</v>
      </c>
      <c r="F214" s="72" t="n">
        <f aca="false">G214+H214</f>
        <v>122</v>
      </c>
      <c r="G214" s="72" t="n">
        <v>122</v>
      </c>
      <c r="H214" s="72"/>
      <c r="I214" s="71" t="n">
        <f aca="false">F214/E214*100</f>
        <v>9.16604057099925</v>
      </c>
      <c r="J214" s="137" t="n">
        <v>139</v>
      </c>
      <c r="K214" s="71" t="n">
        <f aca="false">J214/E214*100</f>
        <v>10.4432757325319</v>
      </c>
      <c r="L214" s="72" t="n">
        <f aca="false">C214-F214</f>
        <v>39</v>
      </c>
      <c r="M214" s="71" t="n">
        <f aca="false">D214-I214</f>
        <v>3.40395942900075</v>
      </c>
      <c r="N214" s="66"/>
      <c r="O214" s="66"/>
    </row>
    <row r="215" s="116" customFormat="true" ht="18.75" hidden="false" customHeight="true" outlineLevel="0" collapsed="false">
      <c r="A215" s="134" t="n">
        <v>4</v>
      </c>
      <c r="B215" s="135" t="s">
        <v>246</v>
      </c>
      <c r="C215" s="136" t="n">
        <v>458</v>
      </c>
      <c r="D215" s="71" t="n">
        <v>34.13</v>
      </c>
      <c r="E215" s="72" t="n">
        <v>1364</v>
      </c>
      <c r="F215" s="72" t="n">
        <f aca="false">G215+H215</f>
        <v>282</v>
      </c>
      <c r="G215" s="72" t="n">
        <v>282</v>
      </c>
      <c r="H215" s="72"/>
      <c r="I215" s="71" t="n">
        <f aca="false">F215/E215*100</f>
        <v>20.6744868035191</v>
      </c>
      <c r="J215" s="137" t="n">
        <v>107</v>
      </c>
      <c r="K215" s="71" t="n">
        <f aca="false">J215/E215*100</f>
        <v>7.84457478005865</v>
      </c>
      <c r="L215" s="72" t="n">
        <f aca="false">C215-F215</f>
        <v>176</v>
      </c>
      <c r="M215" s="71" t="n">
        <f aca="false">D215-I215</f>
        <v>13.4555131964809</v>
      </c>
      <c r="N215" s="66"/>
      <c r="O215" s="66"/>
    </row>
    <row r="216" s="116" customFormat="true" ht="18.75" hidden="false" customHeight="true" outlineLevel="0" collapsed="false">
      <c r="A216" s="134" t="n">
        <v>5</v>
      </c>
      <c r="B216" s="135" t="s">
        <v>247</v>
      </c>
      <c r="C216" s="136" t="n">
        <v>189</v>
      </c>
      <c r="D216" s="71" t="n">
        <v>31.45</v>
      </c>
      <c r="E216" s="72" t="n">
        <v>602</v>
      </c>
      <c r="F216" s="72" t="n">
        <f aca="false">G216+H216</f>
        <v>157</v>
      </c>
      <c r="G216" s="72" t="n">
        <v>157</v>
      </c>
      <c r="H216" s="72"/>
      <c r="I216" s="71" t="n">
        <f aca="false">F216/E216*100</f>
        <v>26.0797342192691</v>
      </c>
      <c r="J216" s="137" t="n">
        <v>27</v>
      </c>
      <c r="K216" s="71" t="n">
        <f aca="false">J216/E216*100</f>
        <v>4.48504983388704</v>
      </c>
      <c r="L216" s="72" t="n">
        <f aca="false">C216-F216</f>
        <v>32</v>
      </c>
      <c r="M216" s="71" t="n">
        <f aca="false">D216-I216</f>
        <v>5.3702657807309</v>
      </c>
      <c r="N216" s="66"/>
      <c r="O216" s="66"/>
    </row>
    <row r="217" s="116" customFormat="true" ht="18.75" hidden="false" customHeight="true" outlineLevel="0" collapsed="false">
      <c r="A217" s="134" t="n">
        <v>6</v>
      </c>
      <c r="B217" s="135" t="s">
        <v>248</v>
      </c>
      <c r="C217" s="136" t="n">
        <v>331</v>
      </c>
      <c r="D217" s="71" t="n">
        <v>33.98</v>
      </c>
      <c r="E217" s="72" t="n">
        <v>979</v>
      </c>
      <c r="F217" s="72" t="n">
        <f aca="false">G217+H217</f>
        <v>260</v>
      </c>
      <c r="G217" s="72" t="n">
        <v>260</v>
      </c>
      <c r="H217" s="72"/>
      <c r="I217" s="71" t="n">
        <f aca="false">F217/E217*100</f>
        <v>26.5577119509704</v>
      </c>
      <c r="J217" s="137" t="n">
        <v>134</v>
      </c>
      <c r="K217" s="71" t="n">
        <f aca="false">J217/E217*100</f>
        <v>13.6874361593463</v>
      </c>
      <c r="L217" s="72" t="n">
        <f aca="false">C217-F217</f>
        <v>71</v>
      </c>
      <c r="M217" s="71" t="n">
        <f aca="false">D217-I217</f>
        <v>7.42228804902962</v>
      </c>
      <c r="N217" s="66"/>
      <c r="O217" s="66"/>
    </row>
    <row r="218" s="116" customFormat="true" ht="18.75" hidden="false" customHeight="true" outlineLevel="0" collapsed="false">
      <c r="A218" s="134" t="n">
        <v>7</v>
      </c>
      <c r="B218" s="135" t="s">
        <v>249</v>
      </c>
      <c r="C218" s="136" t="n">
        <v>270</v>
      </c>
      <c r="D218" s="71" t="n">
        <v>33.54</v>
      </c>
      <c r="E218" s="72" t="n">
        <v>788</v>
      </c>
      <c r="F218" s="72" t="n">
        <f aca="false">G218+H218</f>
        <v>168</v>
      </c>
      <c r="G218" s="72" t="n">
        <v>168</v>
      </c>
      <c r="H218" s="72"/>
      <c r="I218" s="71" t="n">
        <f aca="false">F218/E218*100</f>
        <v>21.3197969543147</v>
      </c>
      <c r="J218" s="137" t="n">
        <v>169</v>
      </c>
      <c r="K218" s="71" t="n">
        <f aca="false">J218/E218*100</f>
        <v>21.4467005076142</v>
      </c>
      <c r="L218" s="72" t="n">
        <f aca="false">C218-F218</f>
        <v>102</v>
      </c>
      <c r="M218" s="71" t="n">
        <f aca="false">D218-I218</f>
        <v>12.2202030456853</v>
      </c>
      <c r="N218" s="66"/>
      <c r="O218" s="66"/>
    </row>
    <row r="219" s="116" customFormat="true" ht="18.75" hidden="false" customHeight="true" outlineLevel="0" collapsed="false">
      <c r="A219" s="134" t="n">
        <v>8</v>
      </c>
      <c r="B219" s="135" t="s">
        <v>250</v>
      </c>
      <c r="C219" s="136" t="n">
        <v>321</v>
      </c>
      <c r="D219" s="71" t="n">
        <v>31.47</v>
      </c>
      <c r="E219" s="72" t="n">
        <v>961</v>
      </c>
      <c r="F219" s="72" t="n">
        <f aca="false">G219+H219</f>
        <v>213</v>
      </c>
      <c r="G219" s="72" t="n">
        <v>213</v>
      </c>
      <c r="H219" s="72"/>
      <c r="I219" s="71" t="n">
        <f aca="false">F219/E219*100</f>
        <v>22.1644120707596</v>
      </c>
      <c r="J219" s="137" t="n">
        <v>161</v>
      </c>
      <c r="K219" s="71" t="n">
        <f aca="false">J219/E219*100</f>
        <v>16.7533818938606</v>
      </c>
      <c r="L219" s="72" t="n">
        <f aca="false">C219-F219</f>
        <v>108</v>
      </c>
      <c r="M219" s="71" t="n">
        <f aca="false">D219-I219</f>
        <v>9.30558792924037</v>
      </c>
      <c r="N219" s="66"/>
      <c r="O219" s="66"/>
    </row>
    <row r="220" customFormat="false" ht="18.75" hidden="false" customHeight="true" outlineLevel="0" collapsed="false">
      <c r="A220" s="134" t="n">
        <v>9</v>
      </c>
      <c r="B220" s="135" t="s">
        <v>251</v>
      </c>
      <c r="C220" s="136" t="n">
        <v>666</v>
      </c>
      <c r="D220" s="71" t="n">
        <v>32.41</v>
      </c>
      <c r="E220" s="72" t="n">
        <v>2085</v>
      </c>
      <c r="F220" s="72" t="n">
        <f aca="false">G220+H220</f>
        <v>496</v>
      </c>
      <c r="G220" s="72" t="n">
        <v>496</v>
      </c>
      <c r="H220" s="72"/>
      <c r="I220" s="71" t="n">
        <f aca="false">F220/E220*100</f>
        <v>23.7889688249401</v>
      </c>
      <c r="J220" s="137" t="n">
        <v>270</v>
      </c>
      <c r="K220" s="71" t="n">
        <f aca="false">J220/E220*100</f>
        <v>12.9496402877698</v>
      </c>
      <c r="L220" s="72" t="n">
        <f aca="false">C220-F220</f>
        <v>170</v>
      </c>
      <c r="M220" s="71" t="n">
        <f aca="false">D220-I220</f>
        <v>8.62103117505995</v>
      </c>
      <c r="N220" s="133"/>
      <c r="O220" s="133"/>
    </row>
    <row r="221" customFormat="false" ht="18.75" hidden="false" customHeight="true" outlineLevel="0" collapsed="false">
      <c r="A221" s="134" t="n">
        <v>10</v>
      </c>
      <c r="B221" s="135" t="s">
        <v>252</v>
      </c>
      <c r="C221" s="136" t="n">
        <v>320</v>
      </c>
      <c r="D221" s="71" t="n">
        <v>33.33</v>
      </c>
      <c r="E221" s="72" t="n">
        <v>962</v>
      </c>
      <c r="F221" s="72" t="n">
        <f aca="false">G221+H221</f>
        <v>195</v>
      </c>
      <c r="G221" s="72" t="n">
        <v>195</v>
      </c>
      <c r="H221" s="72"/>
      <c r="I221" s="71" t="n">
        <f aca="false">F221/E221*100</f>
        <v>20.2702702702703</v>
      </c>
      <c r="J221" s="137" t="n">
        <v>164</v>
      </c>
      <c r="K221" s="71" t="n">
        <f aca="false">J221/E221*100</f>
        <v>17.0478170478171</v>
      </c>
      <c r="L221" s="72" t="n">
        <f aca="false">C221-F221</f>
        <v>125</v>
      </c>
      <c r="M221" s="71" t="n">
        <f aca="false">D221-I221</f>
        <v>13.0597297297297</v>
      </c>
      <c r="N221" s="133"/>
      <c r="O221" s="133"/>
    </row>
    <row r="222" customFormat="false" ht="18.75" hidden="false" customHeight="true" outlineLevel="0" collapsed="false">
      <c r="A222" s="134" t="n">
        <v>11</v>
      </c>
      <c r="B222" s="135" t="s">
        <v>253</v>
      </c>
      <c r="C222" s="136" t="n">
        <v>359</v>
      </c>
      <c r="D222" s="71" t="n">
        <v>31.83</v>
      </c>
      <c r="E222" s="72" t="n">
        <v>1126</v>
      </c>
      <c r="F222" s="72" t="n">
        <f aca="false">G222+H222</f>
        <v>295</v>
      </c>
      <c r="G222" s="72" t="n">
        <v>295</v>
      </c>
      <c r="H222" s="72"/>
      <c r="I222" s="71" t="n">
        <f aca="false">F222/E222*100</f>
        <v>26.1989342806394</v>
      </c>
      <c r="J222" s="137" t="n">
        <v>147</v>
      </c>
      <c r="K222" s="71" t="n">
        <f aca="false">J222/E222*100</f>
        <v>13.0550621669627</v>
      </c>
      <c r="L222" s="72" t="n">
        <f aca="false">C222-F222</f>
        <v>64</v>
      </c>
      <c r="M222" s="71" t="n">
        <f aca="false">D222-I222</f>
        <v>5.63106571936057</v>
      </c>
      <c r="N222" s="133"/>
      <c r="O222" s="133"/>
    </row>
    <row r="223" customFormat="false" ht="18.75" hidden="false" customHeight="true" outlineLevel="0" collapsed="false">
      <c r="A223" s="134" t="n">
        <v>12</v>
      </c>
      <c r="B223" s="135" t="s">
        <v>254</v>
      </c>
      <c r="C223" s="136" t="n">
        <v>378</v>
      </c>
      <c r="D223" s="71" t="n">
        <v>37.65</v>
      </c>
      <c r="E223" s="72" t="n">
        <v>1018</v>
      </c>
      <c r="F223" s="72" t="n">
        <f aca="false">G223+H223</f>
        <v>258</v>
      </c>
      <c r="G223" s="72" t="n">
        <v>258</v>
      </c>
      <c r="H223" s="72"/>
      <c r="I223" s="71" t="n">
        <f aca="false">F223/E223*100</f>
        <v>25.3438113948919</v>
      </c>
      <c r="J223" s="137" t="n">
        <v>238</v>
      </c>
      <c r="K223" s="71" t="n">
        <f aca="false">J223/E223*100</f>
        <v>23.3791748526523</v>
      </c>
      <c r="L223" s="72" t="n">
        <f aca="false">C223-F223</f>
        <v>120</v>
      </c>
      <c r="M223" s="71" t="n">
        <f aca="false">D223-I223</f>
        <v>12.3061886051081</v>
      </c>
      <c r="N223" s="133"/>
      <c r="O223" s="133"/>
    </row>
    <row r="224" customFormat="false" ht="18.75" hidden="false" customHeight="true" outlineLevel="0" collapsed="false">
      <c r="A224" s="134" t="n">
        <v>13</v>
      </c>
      <c r="B224" s="135" t="s">
        <v>255</v>
      </c>
      <c r="C224" s="136" t="n">
        <v>215</v>
      </c>
      <c r="D224" s="71" t="n">
        <v>14.75</v>
      </c>
      <c r="E224" s="72" t="n">
        <v>1481</v>
      </c>
      <c r="F224" s="72" t="n">
        <f aca="false">G224+H224</f>
        <v>180</v>
      </c>
      <c r="G224" s="72" t="n">
        <v>180</v>
      </c>
      <c r="H224" s="72"/>
      <c r="I224" s="71" t="n">
        <f aca="false">F224/E224*100</f>
        <v>12.153950033761</v>
      </c>
      <c r="J224" s="137" t="n">
        <v>139</v>
      </c>
      <c r="K224" s="71" t="n">
        <f aca="false">J224/E224*100</f>
        <v>9.38555030384875</v>
      </c>
      <c r="L224" s="72" t="n">
        <f aca="false">C224-F224</f>
        <v>35</v>
      </c>
      <c r="M224" s="71" t="n">
        <f aca="false">D224-I224</f>
        <v>2.59604996623903</v>
      </c>
      <c r="N224" s="133"/>
      <c r="O224" s="133"/>
    </row>
    <row r="225" customFormat="false" ht="18.75" hidden="false" customHeight="true" outlineLevel="0" collapsed="false">
      <c r="A225" s="134" t="n">
        <v>14</v>
      </c>
      <c r="B225" s="135" t="s">
        <v>256</v>
      </c>
      <c r="C225" s="136" t="n">
        <v>276</v>
      </c>
      <c r="D225" s="71" t="n">
        <v>34.16</v>
      </c>
      <c r="E225" s="72" t="n">
        <v>788</v>
      </c>
      <c r="F225" s="72" t="n">
        <f aca="false">G225+H225</f>
        <v>192</v>
      </c>
      <c r="G225" s="72" t="n">
        <v>192</v>
      </c>
      <c r="H225" s="72"/>
      <c r="I225" s="71" t="n">
        <f aca="false">F225/E225*100</f>
        <v>24.3654822335025</v>
      </c>
      <c r="J225" s="137" t="n">
        <v>98</v>
      </c>
      <c r="K225" s="71" t="n">
        <f aca="false">J225/E225*100</f>
        <v>12.4365482233503</v>
      </c>
      <c r="L225" s="72" t="n">
        <f aca="false">C225-F225</f>
        <v>84</v>
      </c>
      <c r="M225" s="71" t="n">
        <f aca="false">D225-I225</f>
        <v>9.79451776649746</v>
      </c>
      <c r="N225" s="133"/>
      <c r="O225" s="133"/>
    </row>
    <row r="226" customFormat="false" ht="18.75" hidden="false" customHeight="true" outlineLevel="0" collapsed="false">
      <c r="A226" s="134" t="n">
        <v>15</v>
      </c>
      <c r="B226" s="135" t="s">
        <v>257</v>
      </c>
      <c r="C226" s="136" t="n">
        <v>488</v>
      </c>
      <c r="D226" s="71" t="n">
        <v>33.82</v>
      </c>
      <c r="E226" s="72" t="n">
        <v>1459</v>
      </c>
      <c r="F226" s="72" t="n">
        <f aca="false">G226+H226</f>
        <v>323</v>
      </c>
      <c r="G226" s="72" t="n">
        <v>318</v>
      </c>
      <c r="H226" s="72" t="n">
        <v>5</v>
      </c>
      <c r="I226" s="71" t="n">
        <f aca="false">F226/E226*100</f>
        <v>22.1384509938314</v>
      </c>
      <c r="J226" s="137" t="n">
        <v>201</v>
      </c>
      <c r="K226" s="71" t="n">
        <f aca="false">J226/E226*100</f>
        <v>13.776559287183</v>
      </c>
      <c r="L226" s="72" t="n">
        <f aca="false">C226-F226</f>
        <v>165</v>
      </c>
      <c r="M226" s="71" t="n">
        <f aca="false">D226-I226</f>
        <v>11.6815490061686</v>
      </c>
      <c r="N226" s="133"/>
      <c r="O226" s="133"/>
    </row>
    <row r="227" s="116" customFormat="true" ht="18.75" hidden="false" customHeight="true" outlineLevel="0" collapsed="false">
      <c r="A227" s="134" t="n">
        <v>16</v>
      </c>
      <c r="B227" s="135" t="s">
        <v>63</v>
      </c>
      <c r="C227" s="136" t="n">
        <v>175</v>
      </c>
      <c r="D227" s="71" t="n">
        <v>34.79</v>
      </c>
      <c r="E227" s="72" t="n">
        <v>507</v>
      </c>
      <c r="F227" s="72" t="n">
        <f aca="false">G227+H227</f>
        <v>161</v>
      </c>
      <c r="G227" s="72" t="n">
        <v>122</v>
      </c>
      <c r="H227" s="72" t="n">
        <v>39</v>
      </c>
      <c r="I227" s="71" t="n">
        <f aca="false">F227/E227*100</f>
        <v>31.7554240631164</v>
      </c>
      <c r="J227" s="137" t="n">
        <v>122</v>
      </c>
      <c r="K227" s="71" t="n">
        <f aca="false">J227/E227*100</f>
        <v>24.0631163708087</v>
      </c>
      <c r="L227" s="72" t="n">
        <f aca="false">C227-F227</f>
        <v>14</v>
      </c>
      <c r="M227" s="71" t="n">
        <f aca="false">D227-I227</f>
        <v>3.03457593688363</v>
      </c>
      <c r="N227" s="66"/>
      <c r="O227" s="66"/>
    </row>
    <row r="228" s="116" customFormat="true" ht="18.75" hidden="false" customHeight="true" outlineLevel="0" collapsed="false">
      <c r="A228" s="134" t="n">
        <v>17</v>
      </c>
      <c r="B228" s="135" t="s">
        <v>258</v>
      </c>
      <c r="C228" s="136" t="n">
        <v>269</v>
      </c>
      <c r="D228" s="71" t="n">
        <v>34.8</v>
      </c>
      <c r="E228" s="72" t="n">
        <v>785</v>
      </c>
      <c r="F228" s="72" t="n">
        <f aca="false">G228+H228</f>
        <v>248</v>
      </c>
      <c r="G228" s="72" t="n">
        <v>248</v>
      </c>
      <c r="H228" s="72"/>
      <c r="I228" s="71" t="n">
        <f aca="false">F228/E228*100</f>
        <v>31.5923566878981</v>
      </c>
      <c r="J228" s="72" t="n">
        <v>94</v>
      </c>
      <c r="K228" s="71" t="n">
        <f aca="false">J228/E228*100</f>
        <v>11.9745222929936</v>
      </c>
      <c r="L228" s="72" t="n">
        <f aca="false">C228-F228</f>
        <v>21</v>
      </c>
      <c r="M228" s="71" t="n">
        <f aca="false">D228-I228</f>
        <v>3.20764331210191</v>
      </c>
      <c r="N228" s="66"/>
      <c r="O228" s="66"/>
    </row>
    <row r="229" s="21" customFormat="true" ht="18.75" hidden="false" customHeight="true" outlineLevel="0" collapsed="false">
      <c r="A229" s="138"/>
      <c r="B229" s="139"/>
      <c r="C229" s="140"/>
      <c r="D229" s="141"/>
      <c r="E229" s="142"/>
      <c r="F229" s="140"/>
      <c r="G229" s="140"/>
      <c r="H229" s="140"/>
      <c r="I229" s="141"/>
      <c r="J229" s="140"/>
      <c r="K229" s="141"/>
      <c r="L229" s="140"/>
      <c r="M229" s="141"/>
      <c r="N229" s="143"/>
      <c r="O229" s="143"/>
    </row>
    <row r="230" s="21" customFormat="true" ht="18.75" hidden="false" customHeight="true" outlineLevel="0" collapsed="false">
      <c r="A230" s="138"/>
      <c r="B230" s="139"/>
      <c r="C230" s="140"/>
      <c r="D230" s="141"/>
      <c r="E230" s="142"/>
      <c r="F230" s="140"/>
      <c r="G230" s="140"/>
      <c r="H230" s="140"/>
      <c r="I230" s="141"/>
      <c r="J230" s="140"/>
      <c r="K230" s="141"/>
      <c r="L230" s="140"/>
      <c r="M230" s="141"/>
      <c r="N230" s="143"/>
      <c r="O230" s="143"/>
    </row>
    <row r="231" s="21" customFormat="true" ht="18.75" hidden="false" customHeight="true" outlineLevel="0" collapsed="false">
      <c r="A231" s="138"/>
      <c r="B231" s="139"/>
      <c r="C231" s="140"/>
      <c r="D231" s="141"/>
      <c r="E231" s="142"/>
      <c r="F231" s="140"/>
      <c r="G231" s="140"/>
      <c r="H231" s="140"/>
      <c r="I231" s="141"/>
      <c r="J231" s="140"/>
      <c r="K231" s="141"/>
      <c r="L231" s="140"/>
      <c r="M231" s="141"/>
      <c r="N231" s="143"/>
      <c r="O231" s="143"/>
    </row>
    <row r="232" s="21" customFormat="true" ht="18.75" hidden="false" customHeight="true" outlineLevel="0" collapsed="false">
      <c r="A232" s="138"/>
      <c r="B232" s="139"/>
      <c r="C232" s="140"/>
      <c r="D232" s="141"/>
      <c r="E232" s="142"/>
      <c r="F232" s="140"/>
      <c r="G232" s="140"/>
      <c r="H232" s="140"/>
      <c r="I232" s="141"/>
      <c r="J232" s="140"/>
      <c r="K232" s="141"/>
      <c r="L232" s="140"/>
      <c r="M232" s="141"/>
      <c r="N232" s="143"/>
      <c r="O232" s="143"/>
    </row>
    <row r="233" s="21" customFormat="true" ht="18.75" hidden="false" customHeight="true" outlineLevel="0" collapsed="false">
      <c r="A233" s="138"/>
      <c r="B233" s="139"/>
      <c r="C233" s="140"/>
      <c r="D233" s="141"/>
      <c r="E233" s="142"/>
      <c r="F233" s="140"/>
      <c r="G233" s="140"/>
      <c r="H233" s="140"/>
      <c r="I233" s="141"/>
      <c r="J233" s="140"/>
      <c r="K233" s="141"/>
      <c r="L233" s="140"/>
      <c r="M233" s="141"/>
      <c r="N233" s="143"/>
      <c r="O233" s="143"/>
    </row>
    <row r="234" s="21" customFormat="true" ht="18.75" hidden="false" customHeight="true" outlineLevel="0" collapsed="false">
      <c r="A234" s="138"/>
      <c r="B234" s="139"/>
      <c r="C234" s="140"/>
      <c r="D234" s="141"/>
      <c r="E234" s="142"/>
      <c r="F234" s="140"/>
      <c r="G234" s="140"/>
      <c r="H234" s="140"/>
      <c r="I234" s="141"/>
      <c r="J234" s="140"/>
      <c r="K234" s="141"/>
      <c r="L234" s="140"/>
      <c r="M234" s="141"/>
      <c r="N234" s="143"/>
      <c r="O234" s="143"/>
    </row>
    <row r="235" customFormat="false" ht="15.75" hidden="false" customHeight="false" outlineLevel="0" collapsed="false">
      <c r="A235" s="144"/>
      <c r="B235" s="145"/>
      <c r="C235" s="146"/>
      <c r="D235" s="147"/>
      <c r="E235" s="148"/>
      <c r="F235" s="149"/>
      <c r="G235" s="150"/>
      <c r="H235" s="151"/>
      <c r="I235" s="152"/>
      <c r="J235" s="150"/>
      <c r="K235" s="146"/>
      <c r="L235" s="146"/>
      <c r="M235" s="146"/>
    </row>
    <row r="236" customFormat="false" ht="15.75" hidden="false" customHeight="false" outlineLevel="0" collapsed="false">
      <c r="A236" s="146"/>
      <c r="B236" s="146"/>
      <c r="C236" s="146"/>
      <c r="D236" s="147"/>
      <c r="E236" s="148"/>
      <c r="F236" s="149"/>
      <c r="G236" s="150"/>
      <c r="H236" s="146"/>
      <c r="I236" s="152"/>
      <c r="J236" s="150"/>
      <c r="K236" s="146"/>
      <c r="L236" s="146"/>
      <c r="M236" s="146"/>
    </row>
    <row r="237" customFormat="false" ht="15.75" hidden="false" customHeight="false" outlineLevel="0" collapsed="false">
      <c r="A237" s="146"/>
      <c r="B237" s="146"/>
      <c r="C237" s="146"/>
      <c r="D237" s="147"/>
      <c r="E237" s="148"/>
      <c r="F237" s="149"/>
      <c r="G237" s="150"/>
      <c r="H237" s="146"/>
      <c r="I237" s="152"/>
      <c r="J237" s="150"/>
      <c r="K237" s="146"/>
      <c r="L237" s="146"/>
      <c r="M237" s="146"/>
    </row>
    <row r="238" customFormat="false" ht="15.75" hidden="false" customHeight="false" outlineLevel="0" collapsed="false">
      <c r="A238" s="153"/>
      <c r="B238" s="153"/>
      <c r="C238" s="153"/>
      <c r="D238" s="154"/>
      <c r="E238" s="148"/>
      <c r="F238" s="123"/>
      <c r="G238" s="155"/>
      <c r="H238" s="153"/>
      <c r="I238" s="156"/>
      <c r="J238" s="155"/>
      <c r="K238" s="153"/>
      <c r="L238" s="153"/>
      <c r="M238" s="153"/>
    </row>
    <row r="239" customFormat="false" ht="15.75" hidden="false" customHeight="false" outlineLevel="0" collapsed="false">
      <c r="A239" s="153"/>
      <c r="B239" s="153"/>
      <c r="C239" s="153"/>
      <c r="D239" s="154"/>
      <c r="E239" s="148"/>
      <c r="F239" s="123"/>
      <c r="G239" s="155"/>
      <c r="H239" s="153"/>
      <c r="I239" s="156"/>
      <c r="J239" s="155"/>
      <c r="K239" s="153"/>
      <c r="L239" s="153"/>
      <c r="M239" s="153"/>
    </row>
    <row r="240" customFormat="false" ht="15.75" hidden="false" customHeight="false" outlineLevel="0" collapsed="false">
      <c r="A240" s="153"/>
      <c r="B240" s="153"/>
      <c r="C240" s="153"/>
      <c r="D240" s="154"/>
      <c r="E240" s="148"/>
      <c r="F240" s="123"/>
      <c r="G240" s="155"/>
      <c r="H240" s="153"/>
      <c r="I240" s="156"/>
      <c r="J240" s="155"/>
      <c r="K240" s="153"/>
      <c r="L240" s="153"/>
      <c r="M240" s="153"/>
    </row>
    <row r="241" customFormat="false" ht="15.75" hidden="false" customHeight="false" outlineLevel="0" collapsed="false">
      <c r="A241" s="153"/>
      <c r="B241" s="153"/>
      <c r="C241" s="153"/>
      <c r="D241" s="154"/>
      <c r="E241" s="148"/>
      <c r="F241" s="123"/>
      <c r="G241" s="155"/>
      <c r="H241" s="153"/>
      <c r="I241" s="156"/>
      <c r="J241" s="155"/>
      <c r="K241" s="153"/>
      <c r="L241" s="153"/>
      <c r="M241" s="153"/>
    </row>
    <row r="242" customFormat="false" ht="15.75" hidden="false" customHeight="false" outlineLevel="0" collapsed="false">
      <c r="A242" s="153"/>
      <c r="B242" s="153"/>
      <c r="C242" s="153"/>
      <c r="D242" s="154"/>
      <c r="E242" s="148"/>
      <c r="F242" s="123"/>
      <c r="G242" s="155"/>
      <c r="H242" s="153"/>
      <c r="I242" s="156"/>
      <c r="J242" s="155"/>
      <c r="K242" s="153"/>
      <c r="L242" s="153"/>
      <c r="M242" s="153"/>
    </row>
    <row r="243" customFormat="false" ht="15.75" hidden="false" customHeight="false" outlineLevel="0" collapsed="false">
      <c r="A243" s="153"/>
      <c r="B243" s="153"/>
      <c r="C243" s="153"/>
      <c r="D243" s="154"/>
      <c r="E243" s="148"/>
      <c r="F243" s="123"/>
      <c r="G243" s="155"/>
      <c r="H243" s="153"/>
      <c r="I243" s="156"/>
      <c r="J243" s="155"/>
      <c r="K243" s="153"/>
      <c r="L243" s="153"/>
      <c r="M243" s="153"/>
    </row>
    <row r="244" customFormat="false" ht="15.75" hidden="false" customHeight="false" outlineLevel="0" collapsed="false">
      <c r="A244" s="153"/>
      <c r="B244" s="153"/>
      <c r="C244" s="153"/>
      <c r="D244" s="154"/>
      <c r="E244" s="148"/>
      <c r="F244" s="123"/>
      <c r="G244" s="155"/>
      <c r="H244" s="153"/>
      <c r="I244" s="156"/>
      <c r="J244" s="155"/>
      <c r="K244" s="153"/>
      <c r="L244" s="153"/>
      <c r="M244" s="153"/>
    </row>
    <row r="245" customFormat="false" ht="15.75" hidden="false" customHeight="false" outlineLevel="0" collapsed="false">
      <c r="A245" s="153"/>
      <c r="B245" s="153"/>
      <c r="C245" s="153"/>
      <c r="D245" s="154"/>
      <c r="E245" s="148"/>
      <c r="F245" s="123"/>
      <c r="G245" s="155"/>
      <c r="H245" s="153"/>
      <c r="I245" s="156"/>
      <c r="J245" s="155"/>
      <c r="K245" s="153"/>
      <c r="L245" s="153"/>
      <c r="M245" s="153"/>
    </row>
    <row r="246" customFormat="false" ht="15.75" hidden="false" customHeight="false" outlineLevel="0" collapsed="false">
      <c r="A246" s="153"/>
      <c r="B246" s="153"/>
      <c r="C246" s="153"/>
      <c r="D246" s="154"/>
      <c r="E246" s="148"/>
      <c r="F246" s="123"/>
      <c r="G246" s="155"/>
      <c r="H246" s="153"/>
      <c r="I246" s="156"/>
      <c r="J246" s="155"/>
      <c r="K246" s="153"/>
      <c r="L246" s="153"/>
      <c r="M246" s="153"/>
    </row>
    <row r="247" customFormat="false" ht="15.75" hidden="false" customHeight="false" outlineLevel="0" collapsed="false">
      <c r="A247" s="153"/>
      <c r="B247" s="153"/>
      <c r="C247" s="153"/>
      <c r="D247" s="154"/>
      <c r="E247" s="148"/>
      <c r="F247" s="123"/>
      <c r="G247" s="155"/>
      <c r="H247" s="153"/>
      <c r="I247" s="156"/>
      <c r="J247" s="155"/>
      <c r="K247" s="153"/>
      <c r="L247" s="153"/>
      <c r="M247" s="153"/>
    </row>
    <row r="248" customFormat="false" ht="15.75" hidden="false" customHeight="false" outlineLevel="0" collapsed="false">
      <c r="A248" s="153"/>
      <c r="B248" s="153"/>
      <c r="C248" s="153"/>
      <c r="D248" s="154"/>
      <c r="E248" s="148"/>
      <c r="F248" s="123"/>
      <c r="G248" s="155"/>
      <c r="H248" s="153"/>
      <c r="I248" s="156"/>
      <c r="J248" s="155"/>
      <c r="K248" s="153"/>
      <c r="L248" s="153"/>
      <c r="M248" s="153"/>
    </row>
    <row r="249" customFormat="false" ht="15.75" hidden="false" customHeight="false" outlineLevel="0" collapsed="false">
      <c r="A249" s="153"/>
      <c r="B249" s="153"/>
      <c r="C249" s="153"/>
      <c r="D249" s="154"/>
      <c r="E249" s="148"/>
      <c r="F249" s="123"/>
      <c r="G249" s="155"/>
      <c r="H249" s="153"/>
      <c r="I249" s="156"/>
      <c r="J249" s="155"/>
      <c r="K249" s="153"/>
      <c r="L249" s="153"/>
      <c r="M249" s="153"/>
    </row>
    <row r="250" customFormat="false" ht="15.75" hidden="false" customHeight="false" outlineLevel="0" collapsed="false">
      <c r="A250" s="153"/>
      <c r="B250" s="153"/>
      <c r="C250" s="153"/>
      <c r="D250" s="154"/>
      <c r="E250" s="148"/>
      <c r="F250" s="123"/>
      <c r="G250" s="155"/>
      <c r="H250" s="153"/>
      <c r="I250" s="156"/>
      <c r="J250" s="155"/>
      <c r="K250" s="153"/>
      <c r="L250" s="153"/>
      <c r="M250" s="153"/>
    </row>
    <row r="251" customFormat="false" ht="15.75" hidden="false" customHeight="false" outlineLevel="0" collapsed="false">
      <c r="A251" s="153"/>
      <c r="B251" s="153"/>
      <c r="C251" s="153"/>
      <c r="D251" s="154"/>
      <c r="E251" s="148"/>
      <c r="F251" s="123"/>
      <c r="G251" s="155"/>
      <c r="H251" s="153"/>
      <c r="I251" s="156"/>
      <c r="J251" s="155"/>
      <c r="K251" s="153"/>
      <c r="L251" s="153"/>
      <c r="M251" s="153"/>
    </row>
    <row r="252" customFormat="false" ht="15.75" hidden="false" customHeight="false" outlineLevel="0" collapsed="false">
      <c r="A252" s="153"/>
      <c r="B252" s="153"/>
      <c r="C252" s="153"/>
      <c r="D252" s="154"/>
      <c r="E252" s="148"/>
      <c r="F252" s="123"/>
      <c r="G252" s="155"/>
      <c r="H252" s="153"/>
      <c r="I252" s="156"/>
      <c r="J252" s="155"/>
      <c r="K252" s="153"/>
      <c r="L252" s="153"/>
      <c r="M252" s="153"/>
    </row>
    <row r="253" customFormat="false" ht="15.75" hidden="false" customHeight="false" outlineLevel="0" collapsed="false">
      <c r="A253" s="153"/>
      <c r="B253" s="153"/>
      <c r="C253" s="153"/>
      <c r="D253" s="154"/>
      <c r="E253" s="148"/>
      <c r="F253" s="123"/>
      <c r="G253" s="155"/>
      <c r="H253" s="153"/>
      <c r="I253" s="156"/>
      <c r="J253" s="155"/>
      <c r="K253" s="153"/>
      <c r="L253" s="153"/>
      <c r="M253" s="153"/>
    </row>
    <row r="254" customFormat="false" ht="15.75" hidden="false" customHeight="false" outlineLevel="0" collapsed="false">
      <c r="A254" s="153"/>
      <c r="B254" s="153"/>
      <c r="C254" s="153"/>
      <c r="D254" s="154"/>
      <c r="E254" s="148"/>
      <c r="F254" s="123"/>
      <c r="G254" s="155"/>
      <c r="H254" s="153"/>
      <c r="I254" s="156"/>
      <c r="J254" s="155"/>
      <c r="K254" s="153"/>
      <c r="L254" s="153"/>
      <c r="M254" s="153"/>
    </row>
    <row r="255" customFormat="false" ht="15.75" hidden="false" customHeight="false" outlineLevel="0" collapsed="false">
      <c r="A255" s="153"/>
      <c r="B255" s="153"/>
      <c r="C255" s="153"/>
      <c r="D255" s="154"/>
      <c r="E255" s="148"/>
      <c r="F255" s="123"/>
      <c r="G255" s="155"/>
      <c r="H255" s="153"/>
      <c r="I255" s="156"/>
      <c r="J255" s="155"/>
      <c r="K255" s="153"/>
      <c r="L255" s="153"/>
      <c r="M255" s="153"/>
    </row>
    <row r="256" customFormat="false" ht="15.75" hidden="false" customHeight="false" outlineLevel="0" collapsed="false">
      <c r="A256" s="153"/>
      <c r="B256" s="153"/>
      <c r="C256" s="153"/>
      <c r="D256" s="154"/>
      <c r="E256" s="148"/>
      <c r="F256" s="123"/>
      <c r="G256" s="155"/>
      <c r="H256" s="153"/>
      <c r="I256" s="156"/>
      <c r="J256" s="155"/>
      <c r="K256" s="153"/>
      <c r="L256" s="153"/>
      <c r="M256" s="153"/>
    </row>
    <row r="257" customFormat="false" ht="15.75" hidden="false" customHeight="false" outlineLevel="0" collapsed="false">
      <c r="A257" s="153"/>
      <c r="B257" s="153"/>
      <c r="C257" s="153"/>
      <c r="D257" s="154"/>
      <c r="E257" s="148"/>
      <c r="F257" s="123"/>
      <c r="G257" s="155"/>
      <c r="H257" s="153"/>
      <c r="I257" s="156"/>
      <c r="J257" s="155"/>
      <c r="K257" s="153"/>
      <c r="L257" s="153"/>
      <c r="M257" s="153"/>
    </row>
    <row r="258" customFormat="false" ht="15.75" hidden="false" customHeight="false" outlineLevel="0" collapsed="false">
      <c r="A258" s="153"/>
      <c r="B258" s="153"/>
      <c r="C258" s="153"/>
      <c r="D258" s="154"/>
      <c r="E258" s="148"/>
      <c r="F258" s="123"/>
      <c r="G258" s="155"/>
      <c r="H258" s="153"/>
      <c r="I258" s="156"/>
      <c r="J258" s="155"/>
      <c r="K258" s="153"/>
      <c r="L258" s="153"/>
      <c r="M258" s="153"/>
    </row>
    <row r="259" customFormat="false" ht="15.75" hidden="false" customHeight="false" outlineLevel="0" collapsed="false">
      <c r="A259" s="153"/>
      <c r="B259" s="153"/>
      <c r="C259" s="153"/>
      <c r="D259" s="154"/>
      <c r="E259" s="148"/>
      <c r="F259" s="123"/>
      <c r="G259" s="155"/>
      <c r="H259" s="153"/>
      <c r="I259" s="156"/>
      <c r="J259" s="155"/>
      <c r="K259" s="153"/>
      <c r="L259" s="153"/>
      <c r="M259" s="153"/>
    </row>
    <row r="260" customFormat="false" ht="15.75" hidden="false" customHeight="false" outlineLevel="0" collapsed="false">
      <c r="A260" s="153"/>
      <c r="B260" s="153"/>
      <c r="C260" s="153"/>
      <c r="D260" s="154"/>
      <c r="E260" s="148"/>
      <c r="F260" s="123"/>
      <c r="G260" s="155"/>
      <c r="H260" s="153"/>
      <c r="I260" s="156"/>
      <c r="J260" s="155"/>
      <c r="K260" s="153"/>
      <c r="L260" s="153"/>
      <c r="M260" s="153"/>
    </row>
    <row r="261" customFormat="false" ht="15.75" hidden="false" customHeight="false" outlineLevel="0" collapsed="false">
      <c r="A261" s="153"/>
      <c r="B261" s="153"/>
      <c r="C261" s="153"/>
      <c r="D261" s="154"/>
      <c r="E261" s="148"/>
      <c r="F261" s="123"/>
      <c r="G261" s="155"/>
      <c r="H261" s="153"/>
      <c r="I261" s="156"/>
      <c r="J261" s="155"/>
      <c r="K261" s="153"/>
      <c r="L261" s="153"/>
      <c r="M261" s="153"/>
    </row>
    <row r="262" customFormat="false" ht="15.75" hidden="false" customHeight="false" outlineLevel="0" collapsed="false">
      <c r="A262" s="153"/>
      <c r="B262" s="153"/>
      <c r="C262" s="153"/>
      <c r="D262" s="154"/>
      <c r="E262" s="148"/>
      <c r="F262" s="123"/>
      <c r="G262" s="155"/>
      <c r="H262" s="153"/>
      <c r="I262" s="156"/>
      <c r="J262" s="155"/>
      <c r="K262" s="153"/>
      <c r="L262" s="153"/>
      <c r="M262" s="153"/>
    </row>
    <row r="263" customFormat="false" ht="15.75" hidden="false" customHeight="false" outlineLevel="0" collapsed="false">
      <c r="A263" s="153"/>
      <c r="B263" s="153"/>
      <c r="C263" s="153"/>
      <c r="D263" s="154"/>
      <c r="E263" s="148"/>
      <c r="F263" s="123"/>
      <c r="G263" s="155"/>
      <c r="H263" s="153"/>
      <c r="I263" s="156"/>
      <c r="J263" s="155"/>
      <c r="K263" s="153"/>
      <c r="L263" s="153"/>
      <c r="M263" s="153"/>
    </row>
    <row r="264" customFormat="false" ht="15.75" hidden="false" customHeight="false" outlineLevel="0" collapsed="false">
      <c r="A264" s="153"/>
      <c r="B264" s="153"/>
      <c r="C264" s="153"/>
      <c r="D264" s="154"/>
      <c r="E264" s="148"/>
      <c r="F264" s="123"/>
      <c r="G264" s="155"/>
      <c r="H264" s="153"/>
      <c r="I264" s="156"/>
      <c r="J264" s="155"/>
      <c r="K264" s="153"/>
      <c r="L264" s="153"/>
      <c r="M264" s="153"/>
    </row>
    <row r="265" customFormat="false" ht="15.75" hidden="false" customHeight="false" outlineLevel="0" collapsed="false">
      <c r="A265" s="153"/>
      <c r="B265" s="153"/>
      <c r="C265" s="153"/>
      <c r="D265" s="154"/>
      <c r="E265" s="148"/>
      <c r="F265" s="123"/>
      <c r="G265" s="155"/>
      <c r="H265" s="153"/>
      <c r="I265" s="156"/>
      <c r="J265" s="155"/>
      <c r="K265" s="153"/>
      <c r="L265" s="153"/>
      <c r="M265" s="153"/>
    </row>
    <row r="266" customFormat="false" ht="15.75" hidden="false" customHeight="false" outlineLevel="0" collapsed="false">
      <c r="A266" s="153"/>
      <c r="B266" s="153"/>
      <c r="C266" s="153"/>
      <c r="D266" s="154"/>
      <c r="E266" s="148"/>
      <c r="F266" s="123"/>
      <c r="G266" s="155"/>
      <c r="H266" s="153"/>
      <c r="I266" s="156"/>
      <c r="J266" s="155"/>
      <c r="K266" s="153"/>
      <c r="L266" s="153"/>
      <c r="M266" s="153"/>
    </row>
    <row r="267" customFormat="false" ht="15.75" hidden="false" customHeight="false" outlineLevel="0" collapsed="false">
      <c r="A267" s="153"/>
      <c r="B267" s="153"/>
      <c r="C267" s="153"/>
      <c r="D267" s="154"/>
      <c r="E267" s="148"/>
      <c r="F267" s="123"/>
      <c r="G267" s="155"/>
      <c r="H267" s="153"/>
      <c r="I267" s="156"/>
      <c r="J267" s="155"/>
      <c r="K267" s="153"/>
      <c r="L267" s="153"/>
      <c r="M267" s="153"/>
    </row>
    <row r="268" customFormat="false" ht="15.75" hidden="false" customHeight="false" outlineLevel="0" collapsed="false">
      <c r="A268" s="153"/>
      <c r="B268" s="153"/>
      <c r="C268" s="153"/>
      <c r="D268" s="154"/>
      <c r="E268" s="148"/>
      <c r="F268" s="123"/>
      <c r="G268" s="155"/>
      <c r="H268" s="153"/>
      <c r="I268" s="156"/>
      <c r="J268" s="155"/>
      <c r="K268" s="153"/>
      <c r="L268" s="153"/>
      <c r="M268" s="153"/>
    </row>
    <row r="269" customFormat="false" ht="15.75" hidden="false" customHeight="false" outlineLevel="0" collapsed="false">
      <c r="A269" s="153"/>
      <c r="B269" s="153"/>
      <c r="C269" s="153"/>
      <c r="D269" s="154"/>
      <c r="E269" s="148"/>
      <c r="F269" s="123"/>
      <c r="G269" s="155"/>
      <c r="H269" s="153"/>
      <c r="I269" s="156"/>
      <c r="J269" s="155"/>
      <c r="K269" s="153"/>
      <c r="L269" s="153"/>
      <c r="M269" s="153"/>
    </row>
    <row r="270" customFormat="false" ht="15.75" hidden="false" customHeight="false" outlineLevel="0" collapsed="false">
      <c r="A270" s="153"/>
      <c r="B270" s="153"/>
      <c r="C270" s="153"/>
      <c r="D270" s="154"/>
      <c r="E270" s="148"/>
      <c r="F270" s="123"/>
      <c r="G270" s="155"/>
      <c r="H270" s="153"/>
      <c r="I270" s="156"/>
      <c r="J270" s="155"/>
      <c r="K270" s="153"/>
      <c r="L270" s="153"/>
      <c r="M270" s="153"/>
    </row>
    <row r="271" customFormat="false" ht="15.75" hidden="false" customHeight="false" outlineLevel="0" collapsed="false">
      <c r="A271" s="153"/>
      <c r="B271" s="153"/>
      <c r="C271" s="153"/>
      <c r="D271" s="154"/>
      <c r="E271" s="148"/>
      <c r="F271" s="123"/>
      <c r="G271" s="155"/>
      <c r="H271" s="153"/>
      <c r="I271" s="156"/>
      <c r="J271" s="155"/>
      <c r="K271" s="153"/>
      <c r="L271" s="153"/>
      <c r="M271" s="153"/>
    </row>
    <row r="272" customFormat="false" ht="15.75" hidden="false" customHeight="false" outlineLevel="0" collapsed="false">
      <c r="A272" s="153"/>
      <c r="B272" s="153"/>
      <c r="C272" s="153"/>
      <c r="D272" s="154"/>
      <c r="E272" s="148"/>
      <c r="F272" s="123"/>
      <c r="G272" s="155"/>
      <c r="H272" s="153"/>
      <c r="I272" s="156"/>
      <c r="J272" s="155"/>
      <c r="K272" s="153"/>
      <c r="L272" s="153"/>
      <c r="M272" s="153"/>
    </row>
    <row r="273" customFormat="false" ht="15.75" hidden="false" customHeight="false" outlineLevel="0" collapsed="false">
      <c r="A273" s="153"/>
      <c r="B273" s="153"/>
      <c r="C273" s="153"/>
      <c r="D273" s="154"/>
      <c r="E273" s="148"/>
      <c r="F273" s="123"/>
      <c r="G273" s="155"/>
      <c r="H273" s="153"/>
      <c r="I273" s="156"/>
      <c r="J273" s="155"/>
      <c r="K273" s="153"/>
      <c r="L273" s="153"/>
      <c r="M273" s="153"/>
    </row>
    <row r="274" customFormat="false" ht="15.75" hidden="false" customHeight="false" outlineLevel="0" collapsed="false">
      <c r="A274" s="153"/>
      <c r="B274" s="153"/>
      <c r="C274" s="153"/>
      <c r="D274" s="154"/>
      <c r="E274" s="148"/>
      <c r="F274" s="123"/>
      <c r="G274" s="155"/>
      <c r="H274" s="153"/>
      <c r="I274" s="156"/>
      <c r="J274" s="155"/>
      <c r="K274" s="153"/>
      <c r="L274" s="153"/>
      <c r="M274" s="153"/>
    </row>
    <row r="275" customFormat="false" ht="15.75" hidden="false" customHeight="false" outlineLevel="0" collapsed="false">
      <c r="A275" s="153"/>
      <c r="B275" s="153"/>
      <c r="C275" s="153"/>
      <c r="D275" s="154"/>
      <c r="E275" s="148"/>
      <c r="F275" s="123"/>
      <c r="G275" s="155"/>
      <c r="H275" s="153"/>
      <c r="I275" s="156"/>
      <c r="J275" s="155"/>
      <c r="K275" s="153"/>
      <c r="L275" s="153"/>
      <c r="M275" s="153"/>
    </row>
    <row r="276" customFormat="false" ht="15.75" hidden="false" customHeight="false" outlineLevel="0" collapsed="false">
      <c r="A276" s="153"/>
      <c r="B276" s="153"/>
      <c r="C276" s="153"/>
      <c r="D276" s="154"/>
      <c r="E276" s="148"/>
      <c r="F276" s="123"/>
      <c r="G276" s="155"/>
      <c r="H276" s="153"/>
      <c r="I276" s="156"/>
      <c r="J276" s="155"/>
      <c r="K276" s="153"/>
      <c r="L276" s="153"/>
      <c r="M276" s="153"/>
    </row>
    <row r="277" customFormat="false" ht="15.75" hidden="false" customHeight="false" outlineLevel="0" collapsed="false">
      <c r="A277" s="153"/>
      <c r="B277" s="153"/>
      <c r="C277" s="153"/>
      <c r="D277" s="154"/>
      <c r="E277" s="148"/>
      <c r="F277" s="123"/>
      <c r="G277" s="155"/>
      <c r="H277" s="153"/>
      <c r="I277" s="156"/>
      <c r="J277" s="155"/>
      <c r="K277" s="153"/>
      <c r="L277" s="153"/>
      <c r="M277" s="153"/>
    </row>
    <row r="278" customFormat="false" ht="15.75" hidden="false" customHeight="false" outlineLevel="0" collapsed="false">
      <c r="A278" s="153"/>
      <c r="B278" s="153"/>
      <c r="C278" s="153"/>
      <c r="D278" s="154"/>
      <c r="E278" s="148"/>
      <c r="F278" s="123"/>
      <c r="G278" s="155"/>
      <c r="H278" s="153"/>
      <c r="I278" s="156"/>
      <c r="J278" s="155"/>
      <c r="K278" s="153"/>
      <c r="L278" s="153"/>
      <c r="M278" s="153"/>
    </row>
    <row r="279" customFormat="false" ht="15.75" hidden="false" customHeight="false" outlineLevel="0" collapsed="false">
      <c r="A279" s="153"/>
      <c r="B279" s="153"/>
      <c r="C279" s="153"/>
      <c r="D279" s="154"/>
      <c r="E279" s="148"/>
      <c r="F279" s="123"/>
      <c r="G279" s="155"/>
      <c r="H279" s="153"/>
      <c r="I279" s="156"/>
      <c r="J279" s="155"/>
      <c r="K279" s="153"/>
      <c r="L279" s="153"/>
      <c r="M279" s="153"/>
    </row>
    <row r="280" customFormat="false" ht="15.75" hidden="false" customHeight="false" outlineLevel="0" collapsed="false">
      <c r="A280" s="153"/>
      <c r="B280" s="153"/>
      <c r="C280" s="153"/>
      <c r="D280" s="154"/>
      <c r="E280" s="148"/>
      <c r="F280" s="123"/>
      <c r="G280" s="155"/>
      <c r="H280" s="153"/>
      <c r="I280" s="156"/>
      <c r="J280" s="155"/>
      <c r="K280" s="153"/>
      <c r="L280" s="153"/>
      <c r="M280" s="153"/>
    </row>
    <row r="281" customFormat="false" ht="15.75" hidden="false" customHeight="false" outlineLevel="0" collapsed="false">
      <c r="A281" s="153"/>
      <c r="B281" s="153"/>
      <c r="C281" s="153"/>
      <c r="D281" s="154"/>
      <c r="E281" s="148"/>
      <c r="F281" s="123"/>
      <c r="G281" s="155"/>
      <c r="H281" s="153"/>
      <c r="I281" s="156"/>
      <c r="J281" s="155"/>
      <c r="K281" s="153"/>
      <c r="L281" s="153"/>
      <c r="M281" s="153"/>
    </row>
    <row r="282" customFormat="false" ht="15.75" hidden="false" customHeight="false" outlineLevel="0" collapsed="false">
      <c r="A282" s="153"/>
      <c r="B282" s="153"/>
      <c r="C282" s="153"/>
      <c r="D282" s="154"/>
      <c r="E282" s="148"/>
      <c r="F282" s="123"/>
      <c r="G282" s="155"/>
      <c r="H282" s="153"/>
      <c r="I282" s="156"/>
      <c r="J282" s="155"/>
      <c r="K282" s="153"/>
      <c r="L282" s="153"/>
      <c r="M282" s="153"/>
    </row>
    <row r="283" customFormat="false" ht="15.75" hidden="false" customHeight="false" outlineLevel="0" collapsed="false">
      <c r="A283" s="153"/>
      <c r="B283" s="153"/>
      <c r="C283" s="153"/>
      <c r="D283" s="154"/>
      <c r="E283" s="148"/>
      <c r="F283" s="123"/>
      <c r="G283" s="155"/>
      <c r="H283" s="153"/>
      <c r="I283" s="156"/>
      <c r="J283" s="155"/>
      <c r="K283" s="153"/>
      <c r="L283" s="153"/>
      <c r="M283" s="153"/>
    </row>
    <row r="284" customFormat="false" ht="15.75" hidden="false" customHeight="false" outlineLevel="0" collapsed="false">
      <c r="A284" s="153"/>
      <c r="B284" s="153"/>
      <c r="C284" s="153"/>
      <c r="D284" s="154"/>
      <c r="E284" s="148"/>
      <c r="F284" s="123"/>
      <c r="G284" s="155"/>
      <c r="H284" s="153"/>
      <c r="I284" s="156"/>
      <c r="J284" s="155"/>
      <c r="K284" s="153"/>
      <c r="L284" s="153"/>
      <c r="M284" s="153"/>
    </row>
    <row r="285" customFormat="false" ht="15.75" hidden="false" customHeight="false" outlineLevel="0" collapsed="false">
      <c r="A285" s="153"/>
      <c r="B285" s="153"/>
      <c r="C285" s="153"/>
      <c r="D285" s="154"/>
      <c r="E285" s="148"/>
      <c r="F285" s="123"/>
      <c r="G285" s="155"/>
      <c r="H285" s="153"/>
      <c r="I285" s="156"/>
      <c r="J285" s="155"/>
      <c r="K285" s="153"/>
      <c r="L285" s="153"/>
      <c r="M285" s="153"/>
    </row>
    <row r="286" customFormat="false" ht="15.75" hidden="false" customHeight="false" outlineLevel="0" collapsed="false">
      <c r="A286" s="153"/>
      <c r="B286" s="153"/>
      <c r="C286" s="153"/>
      <c r="D286" s="154"/>
      <c r="E286" s="148"/>
      <c r="F286" s="123"/>
      <c r="G286" s="155"/>
      <c r="H286" s="153"/>
      <c r="I286" s="156"/>
      <c r="J286" s="155"/>
      <c r="K286" s="153"/>
      <c r="L286" s="153"/>
      <c r="M286" s="153"/>
    </row>
    <row r="287" customFormat="false" ht="15.75" hidden="false" customHeight="false" outlineLevel="0" collapsed="false">
      <c r="A287" s="153"/>
      <c r="B287" s="153"/>
      <c r="C287" s="153"/>
      <c r="D287" s="154"/>
      <c r="E287" s="148"/>
      <c r="F287" s="123"/>
      <c r="G287" s="155"/>
      <c r="H287" s="153"/>
      <c r="I287" s="156"/>
      <c r="J287" s="155"/>
      <c r="K287" s="153"/>
      <c r="L287" s="153"/>
      <c r="M287" s="153"/>
    </row>
    <row r="288" customFormat="false" ht="15.75" hidden="false" customHeight="false" outlineLevel="0" collapsed="false">
      <c r="A288" s="153"/>
      <c r="B288" s="153"/>
      <c r="C288" s="153"/>
      <c r="D288" s="154"/>
      <c r="E288" s="148"/>
      <c r="F288" s="123"/>
      <c r="G288" s="155"/>
      <c r="H288" s="153"/>
      <c r="I288" s="156"/>
      <c r="J288" s="155"/>
      <c r="K288" s="153"/>
      <c r="L288" s="153"/>
      <c r="M288" s="153"/>
    </row>
    <row r="289" customFormat="false" ht="15.75" hidden="false" customHeight="false" outlineLevel="0" collapsed="false">
      <c r="A289" s="153"/>
      <c r="B289" s="153"/>
      <c r="C289" s="153"/>
      <c r="D289" s="154"/>
      <c r="E289" s="148"/>
      <c r="F289" s="123"/>
      <c r="G289" s="155"/>
      <c r="H289" s="153"/>
      <c r="I289" s="156"/>
      <c r="J289" s="155"/>
      <c r="K289" s="153"/>
      <c r="L289" s="153"/>
      <c r="M289" s="153"/>
    </row>
    <row r="290" customFormat="false" ht="15.75" hidden="false" customHeight="false" outlineLevel="0" collapsed="false">
      <c r="A290" s="153"/>
      <c r="B290" s="153"/>
      <c r="C290" s="153"/>
      <c r="D290" s="154"/>
      <c r="E290" s="148"/>
      <c r="F290" s="123"/>
      <c r="G290" s="155"/>
      <c r="H290" s="153"/>
      <c r="I290" s="156"/>
      <c r="J290" s="155"/>
      <c r="K290" s="153"/>
      <c r="L290" s="153"/>
      <c r="M290" s="153"/>
    </row>
    <row r="291" customFormat="false" ht="15.75" hidden="false" customHeight="false" outlineLevel="0" collapsed="false">
      <c r="A291" s="153"/>
      <c r="B291" s="153"/>
      <c r="C291" s="153"/>
      <c r="D291" s="154"/>
      <c r="E291" s="148"/>
      <c r="F291" s="123"/>
      <c r="G291" s="155"/>
      <c r="H291" s="153"/>
      <c r="I291" s="156"/>
      <c r="J291" s="155"/>
      <c r="K291" s="153"/>
      <c r="L291" s="153"/>
      <c r="M291" s="153"/>
    </row>
    <row r="292" customFormat="false" ht="15.75" hidden="false" customHeight="false" outlineLevel="0" collapsed="false">
      <c r="A292" s="153"/>
      <c r="B292" s="153"/>
      <c r="C292" s="153"/>
      <c r="D292" s="154"/>
      <c r="E292" s="148"/>
      <c r="F292" s="123"/>
      <c r="G292" s="155"/>
      <c r="H292" s="153"/>
      <c r="I292" s="156"/>
      <c r="J292" s="155"/>
      <c r="K292" s="153"/>
      <c r="L292" s="153"/>
      <c r="M292" s="153"/>
    </row>
    <row r="293" customFormat="false" ht="15.75" hidden="false" customHeight="false" outlineLevel="0" collapsed="false">
      <c r="A293" s="153"/>
      <c r="B293" s="153"/>
      <c r="C293" s="153"/>
      <c r="D293" s="154"/>
      <c r="E293" s="148"/>
      <c r="F293" s="123"/>
      <c r="G293" s="155"/>
      <c r="H293" s="153"/>
      <c r="I293" s="156"/>
      <c r="J293" s="155"/>
      <c r="K293" s="153"/>
      <c r="L293" s="153"/>
      <c r="M293" s="153"/>
    </row>
    <row r="294" customFormat="false" ht="15.75" hidden="false" customHeight="false" outlineLevel="0" collapsed="false">
      <c r="A294" s="153"/>
      <c r="B294" s="153"/>
      <c r="C294" s="153"/>
      <c r="D294" s="154"/>
      <c r="E294" s="148"/>
      <c r="F294" s="123"/>
      <c r="G294" s="155"/>
      <c r="H294" s="153"/>
      <c r="I294" s="156"/>
      <c r="J294" s="155"/>
      <c r="K294" s="153"/>
      <c r="L294" s="153"/>
      <c r="M294" s="153"/>
    </row>
    <row r="295" customFormat="false" ht="15.75" hidden="false" customHeight="false" outlineLevel="0" collapsed="false">
      <c r="A295" s="153"/>
      <c r="B295" s="153"/>
      <c r="C295" s="153"/>
      <c r="D295" s="154"/>
      <c r="E295" s="148"/>
      <c r="F295" s="123"/>
      <c r="G295" s="155"/>
      <c r="H295" s="153"/>
      <c r="I295" s="156"/>
      <c r="J295" s="155"/>
      <c r="K295" s="153"/>
      <c r="L295" s="153"/>
      <c r="M295" s="153"/>
    </row>
    <row r="296" customFormat="false" ht="15.75" hidden="false" customHeight="false" outlineLevel="0" collapsed="false">
      <c r="A296" s="153"/>
      <c r="B296" s="153"/>
      <c r="C296" s="153"/>
      <c r="D296" s="154"/>
      <c r="E296" s="148"/>
      <c r="F296" s="123"/>
      <c r="G296" s="155"/>
      <c r="H296" s="153"/>
      <c r="I296" s="156"/>
      <c r="J296" s="155"/>
      <c r="K296" s="153"/>
      <c r="L296" s="153"/>
      <c r="M296" s="153"/>
    </row>
    <row r="297" customFormat="false" ht="15.75" hidden="false" customHeight="false" outlineLevel="0" collapsed="false">
      <c r="A297" s="153"/>
      <c r="B297" s="153"/>
      <c r="C297" s="153"/>
      <c r="D297" s="154"/>
      <c r="E297" s="148"/>
      <c r="F297" s="123"/>
      <c r="G297" s="155"/>
      <c r="H297" s="153"/>
      <c r="I297" s="156"/>
      <c r="J297" s="155"/>
      <c r="K297" s="153"/>
      <c r="L297" s="153"/>
      <c r="M297" s="153"/>
    </row>
    <row r="298" customFormat="false" ht="15.75" hidden="false" customHeight="false" outlineLevel="0" collapsed="false">
      <c r="A298" s="153"/>
      <c r="B298" s="153"/>
      <c r="C298" s="153"/>
      <c r="D298" s="154"/>
      <c r="E298" s="148"/>
      <c r="F298" s="123"/>
      <c r="G298" s="155"/>
      <c r="H298" s="153"/>
      <c r="I298" s="156"/>
      <c r="J298" s="155"/>
      <c r="K298" s="153"/>
      <c r="L298" s="153"/>
      <c r="M298" s="153"/>
    </row>
    <row r="299" customFormat="false" ht="15.75" hidden="false" customHeight="false" outlineLevel="0" collapsed="false">
      <c r="A299" s="153"/>
      <c r="B299" s="153"/>
      <c r="C299" s="153"/>
      <c r="D299" s="154"/>
      <c r="E299" s="148"/>
      <c r="F299" s="123"/>
      <c r="G299" s="155"/>
      <c r="H299" s="153"/>
      <c r="I299" s="156"/>
      <c r="J299" s="155"/>
      <c r="K299" s="153"/>
      <c r="L299" s="153"/>
      <c r="M299" s="153"/>
    </row>
    <row r="300" customFormat="false" ht="15.75" hidden="false" customHeight="false" outlineLevel="0" collapsed="false">
      <c r="A300" s="153"/>
      <c r="B300" s="153"/>
      <c r="C300" s="153"/>
      <c r="D300" s="154"/>
      <c r="E300" s="148"/>
      <c r="F300" s="123"/>
      <c r="G300" s="155"/>
      <c r="H300" s="153"/>
      <c r="I300" s="156"/>
      <c r="J300" s="155"/>
      <c r="K300" s="153"/>
      <c r="L300" s="153"/>
      <c r="M300" s="153"/>
    </row>
    <row r="301" customFormat="false" ht="15.75" hidden="false" customHeight="false" outlineLevel="0" collapsed="false">
      <c r="A301" s="153"/>
      <c r="B301" s="153"/>
      <c r="C301" s="153"/>
      <c r="D301" s="154"/>
      <c r="E301" s="148"/>
      <c r="F301" s="123"/>
      <c r="G301" s="155"/>
      <c r="H301" s="153"/>
      <c r="I301" s="156"/>
      <c r="J301" s="155"/>
      <c r="K301" s="153"/>
      <c r="L301" s="153"/>
      <c r="M301" s="153"/>
    </row>
    <row r="302" customFormat="false" ht="15.75" hidden="false" customHeight="false" outlineLevel="0" collapsed="false">
      <c r="A302" s="153"/>
      <c r="B302" s="153"/>
      <c r="C302" s="153"/>
      <c r="D302" s="154"/>
      <c r="E302" s="148"/>
      <c r="F302" s="123"/>
      <c r="G302" s="155"/>
      <c r="H302" s="153"/>
      <c r="I302" s="156"/>
      <c r="J302" s="155"/>
      <c r="K302" s="153"/>
      <c r="L302" s="153"/>
      <c r="M302" s="153"/>
    </row>
    <row r="303" customFormat="false" ht="15.75" hidden="false" customHeight="false" outlineLevel="0" collapsed="false">
      <c r="A303" s="153"/>
      <c r="B303" s="153"/>
      <c r="C303" s="153"/>
      <c r="D303" s="154"/>
      <c r="E303" s="148"/>
      <c r="F303" s="123"/>
      <c r="G303" s="155"/>
      <c r="H303" s="153"/>
      <c r="I303" s="156"/>
      <c r="J303" s="155"/>
      <c r="K303" s="153"/>
      <c r="L303" s="153"/>
      <c r="M303" s="153"/>
    </row>
    <row r="304" customFormat="false" ht="15.75" hidden="false" customHeight="false" outlineLevel="0" collapsed="false">
      <c r="A304" s="153"/>
      <c r="B304" s="153"/>
      <c r="C304" s="153"/>
      <c r="D304" s="154"/>
      <c r="E304" s="148"/>
      <c r="F304" s="123"/>
      <c r="G304" s="155"/>
      <c r="H304" s="153"/>
      <c r="I304" s="156"/>
      <c r="J304" s="155"/>
      <c r="K304" s="153"/>
      <c r="L304" s="153"/>
      <c r="M304" s="153"/>
    </row>
    <row r="305" customFormat="false" ht="15.75" hidden="false" customHeight="false" outlineLevel="0" collapsed="false">
      <c r="A305" s="153"/>
      <c r="B305" s="153"/>
      <c r="C305" s="153"/>
      <c r="D305" s="154"/>
      <c r="E305" s="148"/>
      <c r="F305" s="123"/>
      <c r="G305" s="155"/>
      <c r="H305" s="153"/>
      <c r="I305" s="156"/>
      <c r="J305" s="155"/>
      <c r="K305" s="153"/>
      <c r="L305" s="153"/>
      <c r="M305" s="153"/>
    </row>
    <row r="306" customFormat="false" ht="15.75" hidden="false" customHeight="false" outlineLevel="0" collapsed="false">
      <c r="A306" s="153"/>
      <c r="B306" s="153"/>
      <c r="C306" s="153"/>
      <c r="D306" s="154"/>
      <c r="E306" s="148"/>
      <c r="F306" s="123"/>
      <c r="G306" s="155"/>
      <c r="H306" s="153"/>
      <c r="I306" s="156"/>
      <c r="J306" s="155"/>
      <c r="K306" s="153"/>
      <c r="L306" s="153"/>
      <c r="M306" s="153"/>
    </row>
    <row r="307" customFormat="false" ht="15.75" hidden="false" customHeight="false" outlineLevel="0" collapsed="false">
      <c r="A307" s="153"/>
      <c r="B307" s="153"/>
      <c r="C307" s="153"/>
      <c r="D307" s="154"/>
      <c r="E307" s="148"/>
      <c r="F307" s="123"/>
      <c r="G307" s="155"/>
      <c r="H307" s="153"/>
      <c r="I307" s="156"/>
      <c r="J307" s="155"/>
      <c r="K307" s="153"/>
      <c r="L307" s="153"/>
      <c r="M307" s="153"/>
    </row>
    <row r="308" customFormat="false" ht="15.75" hidden="false" customHeight="false" outlineLevel="0" collapsed="false">
      <c r="A308" s="153"/>
      <c r="B308" s="153"/>
      <c r="C308" s="153"/>
      <c r="D308" s="154"/>
      <c r="E308" s="148"/>
      <c r="F308" s="123"/>
      <c r="G308" s="155"/>
      <c r="H308" s="153"/>
      <c r="I308" s="156"/>
      <c r="J308" s="155"/>
      <c r="K308" s="153"/>
      <c r="L308" s="153"/>
      <c r="M308" s="153"/>
    </row>
    <row r="309" customFormat="false" ht="15.75" hidden="false" customHeight="false" outlineLevel="0" collapsed="false">
      <c r="A309" s="153"/>
      <c r="B309" s="153"/>
      <c r="C309" s="153"/>
      <c r="D309" s="154"/>
      <c r="E309" s="148"/>
      <c r="F309" s="123"/>
      <c r="G309" s="155"/>
      <c r="H309" s="153"/>
      <c r="I309" s="156"/>
      <c r="J309" s="155"/>
      <c r="K309" s="153"/>
      <c r="L309" s="153"/>
      <c r="M309" s="153"/>
    </row>
    <row r="310" customFormat="false" ht="15.75" hidden="false" customHeight="false" outlineLevel="0" collapsed="false">
      <c r="A310" s="153"/>
      <c r="B310" s="153"/>
      <c r="C310" s="153"/>
      <c r="D310" s="154"/>
      <c r="E310" s="148"/>
      <c r="F310" s="123"/>
      <c r="G310" s="155"/>
      <c r="H310" s="153"/>
      <c r="I310" s="156"/>
      <c r="J310" s="155"/>
      <c r="K310" s="153"/>
      <c r="L310" s="153"/>
      <c r="M310" s="153"/>
    </row>
    <row r="311" customFormat="false" ht="15.75" hidden="false" customHeight="false" outlineLevel="0" collapsed="false">
      <c r="A311" s="153"/>
      <c r="B311" s="153"/>
      <c r="C311" s="153"/>
      <c r="D311" s="154"/>
      <c r="E311" s="148"/>
      <c r="F311" s="123"/>
      <c r="G311" s="155"/>
      <c r="H311" s="153"/>
      <c r="I311" s="156"/>
      <c r="J311" s="155"/>
      <c r="K311" s="153"/>
      <c r="L311" s="153"/>
      <c r="M311" s="153"/>
    </row>
    <row r="312" customFormat="false" ht="15.75" hidden="false" customHeight="false" outlineLevel="0" collapsed="false">
      <c r="A312" s="153"/>
      <c r="B312" s="153"/>
      <c r="C312" s="153"/>
      <c r="D312" s="154"/>
      <c r="E312" s="148"/>
      <c r="F312" s="123"/>
      <c r="G312" s="155"/>
      <c r="H312" s="153"/>
      <c r="I312" s="156"/>
      <c r="J312" s="155"/>
      <c r="K312" s="153"/>
      <c r="L312" s="153"/>
      <c r="M312" s="153"/>
    </row>
    <row r="313" customFormat="false" ht="15.75" hidden="false" customHeight="false" outlineLevel="0" collapsed="false">
      <c r="A313" s="153"/>
      <c r="B313" s="153"/>
      <c r="C313" s="153"/>
      <c r="D313" s="154"/>
      <c r="E313" s="148"/>
      <c r="F313" s="123"/>
      <c r="G313" s="155"/>
      <c r="H313" s="153"/>
      <c r="I313" s="156"/>
      <c r="J313" s="155"/>
      <c r="K313" s="153"/>
      <c r="L313" s="153"/>
      <c r="M313" s="153"/>
    </row>
    <row r="314" customFormat="false" ht="15.75" hidden="false" customHeight="false" outlineLevel="0" collapsed="false">
      <c r="A314" s="153"/>
      <c r="B314" s="153"/>
      <c r="C314" s="153"/>
      <c r="D314" s="154"/>
      <c r="E314" s="148"/>
      <c r="F314" s="123"/>
      <c r="G314" s="155"/>
      <c r="H314" s="153"/>
      <c r="I314" s="156"/>
      <c r="J314" s="155"/>
      <c r="K314" s="153"/>
      <c r="L314" s="153"/>
      <c r="M314" s="153"/>
    </row>
    <row r="315" customFormat="false" ht="15.75" hidden="false" customHeight="false" outlineLevel="0" collapsed="false">
      <c r="A315" s="153"/>
      <c r="B315" s="153"/>
      <c r="C315" s="153"/>
      <c r="D315" s="154"/>
      <c r="E315" s="148"/>
      <c r="F315" s="123"/>
      <c r="G315" s="155"/>
      <c r="H315" s="153"/>
      <c r="I315" s="156"/>
      <c r="J315" s="155"/>
      <c r="K315" s="153"/>
      <c r="L315" s="153"/>
      <c r="M315" s="153"/>
    </row>
    <row r="316" customFormat="false" ht="15.75" hidden="false" customHeight="false" outlineLevel="0" collapsed="false">
      <c r="A316" s="153"/>
      <c r="B316" s="153"/>
      <c r="C316" s="153"/>
      <c r="D316" s="154"/>
      <c r="E316" s="148"/>
      <c r="F316" s="123"/>
      <c r="G316" s="155"/>
      <c r="H316" s="153"/>
      <c r="I316" s="156"/>
      <c r="J316" s="155"/>
      <c r="K316" s="153"/>
      <c r="L316" s="153"/>
      <c r="M316" s="153"/>
    </row>
    <row r="317" customFormat="false" ht="15.75" hidden="false" customHeight="false" outlineLevel="0" collapsed="false">
      <c r="A317" s="153"/>
      <c r="B317" s="153"/>
      <c r="C317" s="153"/>
      <c r="D317" s="154"/>
      <c r="E317" s="148"/>
      <c r="F317" s="123"/>
      <c r="G317" s="155"/>
      <c r="H317" s="153"/>
      <c r="I317" s="156"/>
      <c r="J317" s="155"/>
      <c r="K317" s="153"/>
      <c r="L317" s="153"/>
      <c r="M317" s="153"/>
    </row>
    <row r="318" customFormat="false" ht="15.75" hidden="false" customHeight="false" outlineLevel="0" collapsed="false">
      <c r="A318" s="153"/>
      <c r="B318" s="153"/>
      <c r="C318" s="153"/>
      <c r="D318" s="154"/>
      <c r="E318" s="148"/>
      <c r="F318" s="123"/>
      <c r="G318" s="155"/>
      <c r="H318" s="153"/>
      <c r="I318" s="156"/>
      <c r="J318" s="155"/>
      <c r="K318" s="153"/>
      <c r="L318" s="153"/>
      <c r="M318" s="153"/>
    </row>
    <row r="319" customFormat="false" ht="15.75" hidden="false" customHeight="false" outlineLevel="0" collapsed="false">
      <c r="A319" s="153"/>
      <c r="B319" s="153"/>
      <c r="C319" s="153"/>
      <c r="D319" s="154"/>
      <c r="E319" s="148"/>
      <c r="F319" s="123"/>
      <c r="G319" s="155"/>
      <c r="H319" s="153"/>
      <c r="I319" s="156"/>
      <c r="J319" s="155"/>
      <c r="K319" s="153"/>
      <c r="L319" s="153"/>
      <c r="M319" s="153"/>
    </row>
    <row r="320" customFormat="false" ht="15.75" hidden="false" customHeight="false" outlineLevel="0" collapsed="false">
      <c r="A320" s="153"/>
      <c r="B320" s="153"/>
      <c r="C320" s="153"/>
      <c r="D320" s="154"/>
      <c r="E320" s="148"/>
      <c r="F320" s="123"/>
      <c r="G320" s="155"/>
      <c r="H320" s="153"/>
      <c r="I320" s="156"/>
      <c r="J320" s="155"/>
      <c r="K320" s="153"/>
      <c r="L320" s="153"/>
      <c r="M320" s="153"/>
    </row>
    <row r="321" customFormat="false" ht="15.75" hidden="false" customHeight="false" outlineLevel="0" collapsed="false">
      <c r="A321" s="153"/>
      <c r="B321" s="153"/>
      <c r="C321" s="153"/>
      <c r="D321" s="154"/>
      <c r="E321" s="148"/>
      <c r="F321" s="123"/>
      <c r="G321" s="155"/>
      <c r="H321" s="153"/>
      <c r="I321" s="156"/>
      <c r="J321" s="155"/>
      <c r="K321" s="153"/>
      <c r="L321" s="153"/>
      <c r="M321" s="153"/>
    </row>
    <row r="322" customFormat="false" ht="15.75" hidden="false" customHeight="false" outlineLevel="0" collapsed="false">
      <c r="A322" s="153"/>
      <c r="B322" s="153"/>
      <c r="C322" s="153"/>
      <c r="D322" s="154"/>
      <c r="E322" s="148"/>
      <c r="F322" s="123"/>
      <c r="G322" s="155"/>
      <c r="H322" s="153"/>
      <c r="I322" s="156"/>
      <c r="J322" s="155"/>
      <c r="K322" s="153"/>
      <c r="L322" s="153"/>
      <c r="M322" s="153"/>
    </row>
    <row r="323" customFormat="false" ht="15.75" hidden="false" customHeight="false" outlineLevel="0" collapsed="false">
      <c r="A323" s="153"/>
      <c r="B323" s="153"/>
      <c r="C323" s="153"/>
      <c r="D323" s="154"/>
      <c r="E323" s="148"/>
      <c r="F323" s="123"/>
      <c r="G323" s="155"/>
      <c r="H323" s="153"/>
      <c r="I323" s="156"/>
      <c r="J323" s="155"/>
      <c r="K323" s="153"/>
      <c r="L323" s="153"/>
      <c r="M323" s="153"/>
    </row>
  </sheetData>
  <mergeCells count="19">
    <mergeCell ref="A1:M1"/>
    <mergeCell ref="A2:M2"/>
    <mergeCell ref="A4:A7"/>
    <mergeCell ref="B4:B7"/>
    <mergeCell ref="C4:D4"/>
    <mergeCell ref="E4:K4"/>
    <mergeCell ref="L4:M4"/>
    <mergeCell ref="C5:C7"/>
    <mergeCell ref="D5:D7"/>
    <mergeCell ref="E5:E7"/>
    <mergeCell ref="F5:I5"/>
    <mergeCell ref="J5:J7"/>
    <mergeCell ref="K5:K7"/>
    <mergeCell ref="L5:L7"/>
    <mergeCell ref="M5:M7"/>
    <mergeCell ref="F6:F7"/>
    <mergeCell ref="G6:H6"/>
    <mergeCell ref="I6:I7"/>
    <mergeCell ref="A9:B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8T11:22:26Z</dcterms:created>
  <dc:creator>Windows User</dc:creator>
  <dc:description/>
  <dc:language>en-US</dc:language>
  <cp:lastModifiedBy>Admin</cp:lastModifiedBy>
  <cp:lastPrinted>2019-12-17T04:03:21Z</cp:lastPrinted>
  <dcterms:modified xsi:type="dcterms:W3CDTF">2021-01-22T03:21:11Z</dcterms:modified>
  <cp:revision>0</cp:revision>
  <dc:subject/>
  <dc:title/>
</cp:coreProperties>
</file>