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ANH SÁCH CƠ SỞ IN ĐÃ GỬI TỜ KHAI XÁC NHẬN HOẠT ĐỘNG IN</t>
  </si>
  <si>
    <t xml:space="preserve">STT</t>
  </si>
  <si>
    <t xml:space="preserve">Tên cơ sở In</t>
  </si>
  <si>
    <t xml:space="preserve">Địa chỉ</t>
  </si>
  <si>
    <t xml:space="preserve">Điện thoại</t>
  </si>
  <si>
    <t xml:space="preserve">Họ tên, chức vụ, số điện thoại của lãnh đạo cơ sở in</t>
  </si>
  <si>
    <t xml:space="preserve">Số ngày tháng giấy phép</t>
  </si>
  <si>
    <t xml:space="preserve">CƠ SỞ IN - QUẢNG CÁO - PHOTOCOPY HÙNG THU</t>
  </si>
  <si>
    <t xml:space="preserve">TRUNG NGHĨA – NGHĨA HỒ - LỤC NGẠN</t>
  </si>
  <si>
    <t xml:space="preserve">TRẦN THỊ LUYẾN</t>
  </si>
  <si>
    <t xml:space="preserve">Số 10, ngày 20/12/2019</t>
  </si>
  <si>
    <t xml:space="preserve">Công ty TNHH Bao bì và thương Mại Đại Dương</t>
  </si>
  <si>
    <t xml:space="preserve">BA LÀNG-QUẾ NHAM-TÂN YÊN</t>
  </si>
  <si>
    <t xml:space="preserve">NGUYỄN HƯƠNG TRÀ</t>
  </si>
  <si>
    <t xml:space="preserve">Số 09, ngày 05/12/2019</t>
  </si>
  <si>
    <t xml:space="preserve">CƠ SỞ IN - QUẢNG CÁO - PHOTOCOPY HÙNG HƯƠNG</t>
  </si>
  <si>
    <t xml:space="preserve">167 PHỐ SÀN – PHƯƠNG SƠN – LỤC NAM</t>
  </si>
  <si>
    <t xml:space="preserve">CHU VĂN HÙNG</t>
  </si>
  <si>
    <t xml:space="preserve">Số 08, ngày 24/10/2019</t>
  </si>
  <si>
    <t xml:space="preserve">QUẢNG CÁO Nguyễn Văn Chung</t>
  </si>
  <si>
    <t xml:space="preserve">THÔN TRÁM – MỸ HÀ – LẠNG GIANG</t>
  </si>
  <si>
    <t xml:space="preserve">Nguyễn Văn Chung</t>
  </si>
  <si>
    <t xml:space="preserve">Số 07, ngày 15/7/2019</t>
  </si>
  <si>
    <t xml:space="preserve">Công ty TNHH Dịch vụ vân tải và Thương mại Hồng Ngân</t>
  </si>
  <si>
    <t xml:space="preserve">595 LÊ LỢI-TP BẮC GIANG</t>
  </si>
  <si>
    <t xml:space="preserve">TRỊNH NHƯ HÔNG</t>
  </si>
  <si>
    <t xml:space="preserve">Số 06, ngày 24/6/2019</t>
  </si>
  <si>
    <t xml:space="preserve">CƠ SỞ IN - QUẢNG CÁO - Nguyễn Văn Thảo</t>
  </si>
  <si>
    <t xml:space="preserve">BÃI BAN-NHÃ NAM-TÂN  YÊN</t>
  </si>
  <si>
    <t xml:space="preserve">Nguyễn Văn Thảo</t>
  </si>
  <si>
    <t xml:space="preserve">Số 04, ngày 03/4/2019</t>
  </si>
  <si>
    <t xml:space="preserve">CƠ SỞ IN - QUẢNG CÁO - Chu Văn Lĩnh</t>
  </si>
  <si>
    <t xml:space="preserve">22 TRẦN CAO -TT VÔI-LẠNG GIANG</t>
  </si>
  <si>
    <t xml:space="preserve">Chu Văn Lĩnh</t>
  </si>
  <si>
    <t xml:space="preserve">Số 05, ngày 03/4/2019</t>
  </si>
  <si>
    <t xml:space="preserve">CƠ SỞ IN - QUẢNG CÁO - Nguyễn Thị Hằng</t>
  </si>
  <si>
    <t xml:space="preserve">HÒA BÌNH-BỐ HẠ- YÊN THẾ</t>
  </si>
  <si>
    <t xml:space="preserve">Nguyễn Thị Hằng</t>
  </si>
  <si>
    <t xml:space="preserve">Số 03, ngày 17/1/2019</t>
  </si>
  <si>
    <t xml:space="preserve">CÔNG TY TNHH IN THIẾT KẾ THÀNH PHÁT</t>
  </si>
  <si>
    <t xml:space="preserve">158 NGUYỄN VĂN CỪ, TP BẮC GIANG</t>
  </si>
  <si>
    <t xml:space="preserve">Trần Thị Doãn</t>
  </si>
  <si>
    <t xml:space="preserve">Số 01, ngày 17/1/2019</t>
  </si>
  <si>
    <t xml:space="preserve">CƠ SỞ IN - QUẢNG CÁO - Hoàng Khương Duy</t>
  </si>
  <si>
    <t xml:space="preserve">Biển Động – Lục Ngạn</t>
  </si>
  <si>
    <t xml:space="preserve">Hoàng Khương Duy</t>
  </si>
  <si>
    <t xml:space="preserve">Số 02, ngày 17/1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7"/>
    <col collapsed="false" customWidth="true" hidden="false" outlineLevel="0" max="3" min="3" style="1" width="28.85"/>
    <col collapsed="false" customWidth="true" hidden="false" outlineLevel="0" max="4" min="4" style="2" width="17.56"/>
    <col collapsed="false" customWidth="true" hidden="false" outlineLevel="0" max="5" min="5" style="1" width="24.41"/>
    <col collapsed="false" customWidth="true" hidden="false" outlineLevel="0" max="6" min="6" style="1" width="28.56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customFormat="false" ht="44.25" hidden="false" customHeight="true" outlineLevel="0" collapsed="false">
      <c r="A3" s="7" t="n">
        <v>1</v>
      </c>
      <c r="B3" s="8" t="s">
        <v>7</v>
      </c>
      <c r="C3" s="9" t="s">
        <v>8</v>
      </c>
      <c r="D3" s="9" t="n">
        <v>962969938</v>
      </c>
      <c r="E3" s="9" t="s">
        <v>9</v>
      </c>
      <c r="F3" s="10" t="s">
        <v>10</v>
      </c>
    </row>
    <row r="4" customFormat="false" ht="44.25" hidden="false" customHeight="true" outlineLevel="0" collapsed="false">
      <c r="A4" s="7" t="n">
        <v>2</v>
      </c>
      <c r="B4" s="8" t="s">
        <v>11</v>
      </c>
      <c r="C4" s="9" t="s">
        <v>12</v>
      </c>
      <c r="D4" s="11" t="n">
        <v>2043525488</v>
      </c>
      <c r="E4" s="9" t="s">
        <v>13</v>
      </c>
      <c r="F4" s="10" t="s">
        <v>14</v>
      </c>
    </row>
    <row r="5" customFormat="false" ht="44.25" hidden="false" customHeight="true" outlineLevel="0" collapsed="false">
      <c r="A5" s="7" t="n">
        <v>3</v>
      </c>
      <c r="B5" s="8" t="s">
        <v>15</v>
      </c>
      <c r="C5" s="9" t="s">
        <v>16</v>
      </c>
      <c r="D5" s="9" t="n">
        <v>982882747</v>
      </c>
      <c r="E5" s="9" t="s">
        <v>17</v>
      </c>
      <c r="F5" s="12" t="s">
        <v>18</v>
      </c>
    </row>
    <row r="6" customFormat="false" ht="44.25" hidden="false" customHeight="true" outlineLevel="0" collapsed="false">
      <c r="A6" s="7" t="n">
        <v>4</v>
      </c>
      <c r="B6" s="8" t="s">
        <v>19</v>
      </c>
      <c r="C6" s="9" t="s">
        <v>20</v>
      </c>
      <c r="D6" s="13" t="n">
        <v>976456689</v>
      </c>
      <c r="E6" s="14" t="s">
        <v>21</v>
      </c>
      <c r="F6" s="12" t="s">
        <v>22</v>
      </c>
    </row>
    <row r="7" customFormat="false" ht="44.25" hidden="false" customHeight="true" outlineLevel="0" collapsed="false">
      <c r="A7" s="7" t="n">
        <v>5</v>
      </c>
      <c r="B7" s="8" t="s">
        <v>23</v>
      </c>
      <c r="C7" s="9" t="s">
        <v>24</v>
      </c>
      <c r="D7" s="9" t="n">
        <v>965826699</v>
      </c>
      <c r="E7" s="15" t="s">
        <v>25</v>
      </c>
      <c r="F7" s="12" t="s">
        <v>26</v>
      </c>
    </row>
    <row r="8" customFormat="false" ht="44.25" hidden="false" customHeight="true" outlineLevel="0" collapsed="false">
      <c r="A8" s="7" t="n">
        <v>6</v>
      </c>
      <c r="B8" s="8" t="s">
        <v>27</v>
      </c>
      <c r="C8" s="9" t="s">
        <v>28</v>
      </c>
      <c r="D8" s="9" t="n">
        <v>333802217</v>
      </c>
      <c r="E8" s="14" t="s">
        <v>29</v>
      </c>
      <c r="F8" s="12" t="s">
        <v>30</v>
      </c>
    </row>
    <row r="9" customFormat="false" ht="44.25" hidden="false" customHeight="true" outlineLevel="0" collapsed="false">
      <c r="A9" s="7" t="n">
        <v>7</v>
      </c>
      <c r="B9" s="8" t="s">
        <v>31</v>
      </c>
      <c r="C9" s="9" t="s">
        <v>32</v>
      </c>
      <c r="D9" s="9" t="n">
        <v>984911726</v>
      </c>
      <c r="E9" s="14" t="s">
        <v>33</v>
      </c>
      <c r="F9" s="12" t="s">
        <v>34</v>
      </c>
    </row>
    <row r="10" customFormat="false" ht="44.25" hidden="false" customHeight="true" outlineLevel="0" collapsed="false">
      <c r="A10" s="7" t="n">
        <v>8</v>
      </c>
      <c r="B10" s="8" t="s">
        <v>35</v>
      </c>
      <c r="C10" s="9" t="s">
        <v>36</v>
      </c>
      <c r="D10" s="9" t="n">
        <v>966383151</v>
      </c>
      <c r="E10" s="14" t="s">
        <v>37</v>
      </c>
      <c r="F10" s="12" t="s">
        <v>38</v>
      </c>
    </row>
    <row r="11" customFormat="false" ht="44.25" hidden="false" customHeight="true" outlineLevel="0" collapsed="false">
      <c r="A11" s="7" t="n">
        <v>9</v>
      </c>
      <c r="B11" s="8" t="s">
        <v>39</v>
      </c>
      <c r="C11" s="9" t="s">
        <v>40</v>
      </c>
      <c r="D11" s="15" t="n">
        <v>901579399</v>
      </c>
      <c r="E11" s="14" t="s">
        <v>41</v>
      </c>
      <c r="F11" s="12" t="s">
        <v>42</v>
      </c>
    </row>
    <row r="12" customFormat="false" ht="44.25" hidden="false" customHeight="true" outlineLevel="0" collapsed="false">
      <c r="A12" s="7" t="n">
        <v>10</v>
      </c>
      <c r="B12" s="8" t="s">
        <v>43</v>
      </c>
      <c r="C12" s="9" t="s">
        <v>44</v>
      </c>
      <c r="D12" s="13" t="n">
        <v>941286688</v>
      </c>
      <c r="E12" s="8" t="s">
        <v>45</v>
      </c>
      <c r="F12" s="12" t="s">
        <v>46</v>
      </c>
      <c r="G12" s="1" t="n">
        <f aca="false">12*6</f>
        <v>72</v>
      </c>
    </row>
  </sheetData>
  <mergeCells count="1">
    <mergeCell ref="A1:F1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2:23:13Z</dcterms:created>
  <dc:creator>Home</dc:creator>
  <dc:description/>
  <dc:language>en-US</dc:language>
  <cp:lastModifiedBy>Admin</cp:lastModifiedBy>
  <cp:lastPrinted>2020-09-29T02:39:45Z</cp:lastPrinted>
  <dcterms:modified xsi:type="dcterms:W3CDTF">2020-09-29T02:40:25Z</dcterms:modified>
  <cp:revision>0</cp:revision>
  <dc:subject/>
  <dc:title/>
</cp:coreProperties>
</file>