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33. LAO ĐỘNG TỪ 15 TUỔI TRỞ LÊN ĐANG LÀM VIỆC HÀNG NĂM PHÂN THEO NGHỀ NGHIỆP VÀ PHÂN THEO VỊ THẾ VIỆC LÀM</t>
  </si>
  <si>
    <t xml:space="preserve">ĐVT: Người</t>
  </si>
  <si>
    <t xml:space="preserve">Năm 2015</t>
  </si>
  <si>
    <t xml:space="preserve">Năm 2016</t>
  </si>
  <si>
    <t xml:space="preserve">Năm 2017</t>
  </si>
  <si>
    <t xml:space="preserve">Năm 2018</t>
  </si>
  <si>
    <t xml:space="preserve">Sơ bộ Năm 2019</t>
  </si>
  <si>
    <t xml:space="preserve">Tổng số</t>
  </si>
  <si>
    <t xml:space="preserve">Phân theo nghề nghiệp</t>
  </si>
  <si>
    <t xml:space="preserve">Nhà lãnh đạo</t>
  </si>
  <si>
    <t xml:space="preserve">Chuyên môn kỹ thuật bậc cao</t>
  </si>
  <si>
    <t xml:space="preserve">Chuyên môn kỹ thuật bậc trung</t>
  </si>
  <si>
    <t xml:space="preserve">Nhân viên</t>
  </si>
  <si>
    <t xml:space="preserve">Dịch vụ cá nhân, bảo vệ bán hàng</t>
  </si>
  <si>
    <t xml:space="preserve">Nghề trong nông, lâm, ngư nghiệp</t>
  </si>
  <si>
    <t xml:space="preserve">Thợ thủ công và các thợ khác có liên quan</t>
  </si>
  <si>
    <t xml:space="preserve">Thợ lắp ráp và vận hành máy móc, thiết bị</t>
  </si>
  <si>
    <t xml:space="preserve">Nghề giản đơn</t>
  </si>
  <si>
    <t xml:space="preserve">Khác</t>
  </si>
  <si>
    <t xml:space="preserve">Phân theo vị thế việc làm</t>
  </si>
  <si>
    <t xml:space="preserve">Làm công ăn lương</t>
  </si>
  <si>
    <t xml:space="preserve">Chủ cơ sở sản xuất kinh doanh</t>
  </si>
  <si>
    <t xml:space="preserve">Tự làm</t>
  </si>
  <si>
    <t xml:space="preserve">Lao động gia đình</t>
  </si>
  <si>
    <t xml:space="preserve">Xã viên hợp tác xã</t>
  </si>
  <si>
    <t xml:space="preserve">-</t>
  </si>
  <si>
    <t xml:space="preserve">Người học việc</t>
  </si>
  <si>
    <t xml:space="preserve">Thành thị</t>
  </si>
  <si>
    <t xml:space="preserve">103.833</t>
  </si>
  <si>
    <t xml:space="preserve">Nông thôn</t>
  </si>
  <si>
    <t xml:space="preserve">932.234</t>
  </si>
  <si>
    <t xml:space="preserve">Cơ cấu %</t>
  </si>
  <si>
    <t xml:space="preserve">Phân theo giới tính</t>
  </si>
  <si>
    <t xml:space="preserve">Nam</t>
  </si>
  <si>
    <t xml:space="preserve">49,45</t>
  </si>
  <si>
    <t xml:space="preserve">Nữ</t>
  </si>
  <si>
    <t xml:space="preserve">50,55</t>
  </si>
  <si>
    <t xml:space="preserve">Phân theo thành thị, nông thôn</t>
  </si>
  <si>
    <t xml:space="preserve">10,02</t>
  </si>
  <si>
    <t xml:space="preserve">89,9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\ _₫"/>
    <numFmt numFmtId="168" formatCode="0.00"/>
    <numFmt numFmtId="169" formatCode="0.000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32"/>
    <col collapsed="false" customWidth="true" hidden="false" outlineLevel="0" max="2" min="2" style="1" width="15.49"/>
    <col collapsed="false" customWidth="true" hidden="false" outlineLevel="0" max="3" min="3" style="0" width="15.49"/>
    <col collapsed="false" customWidth="true" hidden="false" outlineLevel="0" max="5" min="4" style="2" width="15.49"/>
    <col collapsed="false" customWidth="true" hidden="false" outlineLevel="0" max="6" min="6" style="0" width="15.49"/>
  </cols>
  <sheetData>
    <row r="1" s="5" customFormat="true" ht="63" hidden="false" customHeight="true" outlineLevel="0" collapsed="false">
      <c r="A1" s="3" t="s">
        <v>0</v>
      </c>
      <c r="B1" s="4"/>
      <c r="D1" s="6" t="s">
        <v>1</v>
      </c>
      <c r="E1" s="6"/>
      <c r="F1" s="6"/>
    </row>
    <row r="2" s="5" customFormat="true" ht="45.75" hidden="false" customHeight="true" outlineLevel="0" collapsed="false">
      <c r="A2" s="7" t="s">
        <v>2</v>
      </c>
      <c r="B2" s="7"/>
      <c r="C2" s="7"/>
      <c r="D2" s="7"/>
      <c r="E2" s="7"/>
      <c r="F2" s="7"/>
    </row>
    <row r="3" s="5" customFormat="true" ht="24.75" hidden="false" customHeight="true" outlineLevel="0" collapsed="false">
      <c r="A3" s="7"/>
      <c r="B3" s="7"/>
      <c r="C3" s="7"/>
      <c r="D3" s="8"/>
      <c r="E3" s="9" t="s">
        <v>3</v>
      </c>
      <c r="F3" s="9"/>
    </row>
    <row r="4" s="13" customFormat="true" ht="42" hidden="false" customHeight="true" outlineLevel="0" collapsed="false">
      <c r="A4" s="10"/>
      <c r="B4" s="11" t="s">
        <v>4</v>
      </c>
      <c r="C4" s="11" t="s">
        <v>5</v>
      </c>
      <c r="D4" s="12" t="s">
        <v>6</v>
      </c>
      <c r="E4" s="12" t="s">
        <v>7</v>
      </c>
      <c r="F4" s="12" t="s">
        <v>8</v>
      </c>
    </row>
    <row r="5" s="13" customFormat="true" ht="32.25" hidden="false" customHeight="true" outlineLevel="0" collapsed="false">
      <c r="A5" s="14" t="s">
        <v>9</v>
      </c>
      <c r="B5" s="15" t="n">
        <v>1032082</v>
      </c>
      <c r="C5" s="15" t="n">
        <v>1040290</v>
      </c>
      <c r="D5" s="16" t="n">
        <v>1053806</v>
      </c>
      <c r="E5" s="16" t="n">
        <v>1080131</v>
      </c>
      <c r="F5" s="16" t="n">
        <v>1087559</v>
      </c>
    </row>
    <row r="6" s="13" customFormat="true" ht="22.5" hidden="false" customHeight="true" outlineLevel="0" collapsed="false">
      <c r="A6" s="17" t="s">
        <v>10</v>
      </c>
      <c r="B6" s="17"/>
      <c r="C6" s="17"/>
      <c r="D6" s="17"/>
      <c r="E6" s="18"/>
      <c r="F6" s="19"/>
    </row>
    <row r="7" s="13" customFormat="true" ht="28.5" hidden="false" customHeight="true" outlineLevel="0" collapsed="false">
      <c r="A7" s="20" t="s">
        <v>11</v>
      </c>
      <c r="B7" s="21" t="n">
        <v>6119</v>
      </c>
      <c r="C7" s="22" t="n">
        <v>7186</v>
      </c>
      <c r="D7" s="22" t="n">
        <v>7280</v>
      </c>
      <c r="E7" s="22" t="n">
        <v>7462</v>
      </c>
      <c r="F7" s="22" t="n">
        <v>7513</v>
      </c>
    </row>
    <row r="8" s="13" customFormat="true" ht="28.5" hidden="false" customHeight="true" outlineLevel="0" collapsed="false">
      <c r="A8" s="20" t="s">
        <v>12</v>
      </c>
      <c r="B8" s="21" t="n">
        <v>37574</v>
      </c>
      <c r="C8" s="22" t="n">
        <v>38403</v>
      </c>
      <c r="D8" s="22" t="n">
        <v>39619</v>
      </c>
      <c r="E8" s="22" t="n">
        <v>40933</v>
      </c>
      <c r="F8" s="22" t="n">
        <v>42179</v>
      </c>
    </row>
    <row r="9" s="13" customFormat="true" ht="28.5" hidden="false" customHeight="true" outlineLevel="0" collapsed="false">
      <c r="A9" s="20" t="s">
        <v>13</v>
      </c>
      <c r="B9" s="21" t="n">
        <v>20766</v>
      </c>
      <c r="C9" s="22" t="n">
        <v>22678</v>
      </c>
      <c r="D9" s="22" t="n">
        <v>23711</v>
      </c>
      <c r="E9" s="22" t="n">
        <v>24711</v>
      </c>
      <c r="F9" s="22" t="n">
        <v>25896</v>
      </c>
    </row>
    <row r="10" s="13" customFormat="true" ht="28.5" hidden="false" customHeight="true" outlineLevel="0" collapsed="false">
      <c r="A10" s="20" t="s">
        <v>14</v>
      </c>
      <c r="B10" s="21" t="n">
        <v>12244</v>
      </c>
      <c r="C10" s="22" t="n">
        <v>12796</v>
      </c>
      <c r="D10" s="22" t="n">
        <v>13278</v>
      </c>
      <c r="E10" s="22" t="n">
        <v>13934</v>
      </c>
      <c r="F10" s="22" t="n">
        <v>15050</v>
      </c>
    </row>
    <row r="11" s="13" customFormat="true" ht="28.5" hidden="false" customHeight="true" outlineLevel="0" collapsed="false">
      <c r="A11" s="20" t="s">
        <v>15</v>
      </c>
      <c r="B11" s="21" t="n">
        <v>75043</v>
      </c>
      <c r="C11" s="22" t="n">
        <v>76337</v>
      </c>
      <c r="D11" s="22" t="n">
        <v>84098</v>
      </c>
      <c r="E11" s="22" t="n">
        <v>85585</v>
      </c>
      <c r="F11" s="22" t="n">
        <v>96442</v>
      </c>
    </row>
    <row r="12" s="13" customFormat="true" ht="28.5" hidden="false" customHeight="true" outlineLevel="0" collapsed="false">
      <c r="A12" s="20" t="s">
        <v>16</v>
      </c>
      <c r="B12" s="21" t="n">
        <v>2824</v>
      </c>
      <c r="C12" s="21" t="n">
        <v>3747</v>
      </c>
      <c r="D12" s="22" t="n">
        <v>4438</v>
      </c>
      <c r="E12" s="22" t="n">
        <v>5016</v>
      </c>
      <c r="F12" s="21" t="n">
        <v>6868</v>
      </c>
    </row>
    <row r="13" s="13" customFormat="true" ht="28.5" hidden="false" customHeight="true" outlineLevel="0" collapsed="false">
      <c r="A13" s="23" t="s">
        <v>17</v>
      </c>
      <c r="B13" s="21" t="n">
        <v>200439</v>
      </c>
      <c r="C13" s="21" t="n">
        <v>192284</v>
      </c>
      <c r="D13" s="21" t="n">
        <v>191752</v>
      </c>
      <c r="E13" s="21" t="n">
        <v>195365</v>
      </c>
      <c r="F13" s="21" t="n">
        <v>204807</v>
      </c>
    </row>
    <row r="14" s="24" customFormat="true" ht="28.5" hidden="false" customHeight="true" outlineLevel="0" collapsed="false">
      <c r="A14" s="23" t="s">
        <v>18</v>
      </c>
      <c r="B14" s="21" t="n">
        <v>61306</v>
      </c>
      <c r="C14" s="21" t="n">
        <v>110726</v>
      </c>
      <c r="D14" s="21" t="n">
        <v>128729</v>
      </c>
      <c r="E14" s="21" t="n">
        <v>176514</v>
      </c>
      <c r="F14" s="21" t="n">
        <v>203658</v>
      </c>
    </row>
    <row r="15" s="24" customFormat="true" ht="28.5" hidden="false" customHeight="true" outlineLevel="0" collapsed="false">
      <c r="A15" s="25" t="s">
        <v>19</v>
      </c>
      <c r="B15" s="21" t="n">
        <v>613914</v>
      </c>
      <c r="C15" s="21" t="n">
        <v>574420</v>
      </c>
      <c r="D15" s="21" t="n">
        <v>559733</v>
      </c>
      <c r="E15" s="21" t="n">
        <v>528624</v>
      </c>
      <c r="F15" s="21" t="n">
        <v>482160</v>
      </c>
    </row>
    <row r="16" s="24" customFormat="true" ht="28.5" hidden="false" customHeight="true" outlineLevel="0" collapsed="false">
      <c r="A16" s="25" t="s">
        <v>20</v>
      </c>
      <c r="B16" s="21" t="n">
        <v>1853</v>
      </c>
      <c r="C16" s="21" t="n">
        <v>1713</v>
      </c>
      <c r="D16" s="21" t="n">
        <v>1168</v>
      </c>
      <c r="E16" s="21" t="n">
        <v>1987</v>
      </c>
      <c r="F16" s="21" t="n">
        <v>2986</v>
      </c>
    </row>
    <row r="17" s="13" customFormat="true" ht="32.25" hidden="false" customHeight="true" outlineLevel="0" collapsed="false">
      <c r="A17" s="17" t="s">
        <v>21</v>
      </c>
      <c r="B17" s="17"/>
      <c r="C17" s="17"/>
      <c r="D17" s="17"/>
      <c r="E17" s="18"/>
      <c r="F17" s="19"/>
    </row>
    <row r="18" s="13" customFormat="true" ht="32.25" hidden="false" customHeight="true" outlineLevel="0" collapsed="false">
      <c r="A18" s="20" t="s">
        <v>22</v>
      </c>
      <c r="B18" s="22" t="n">
        <v>348526</v>
      </c>
      <c r="C18" s="22" t="n">
        <v>381330</v>
      </c>
      <c r="D18" s="22" t="n">
        <v>406273</v>
      </c>
      <c r="E18" s="22" t="n">
        <v>437071</v>
      </c>
      <c r="F18" s="22" t="n">
        <v>448251</v>
      </c>
    </row>
    <row r="19" s="13" customFormat="true" ht="32.25" hidden="false" customHeight="true" outlineLevel="0" collapsed="false">
      <c r="A19" s="20" t="s">
        <v>23</v>
      </c>
      <c r="B19" s="22" t="n">
        <v>18634</v>
      </c>
      <c r="C19" s="22" t="n">
        <v>12694</v>
      </c>
      <c r="D19" s="22" t="n">
        <v>10493</v>
      </c>
      <c r="E19" s="22" t="n">
        <v>16603</v>
      </c>
      <c r="F19" s="22" t="n">
        <v>20130</v>
      </c>
    </row>
    <row r="20" s="13" customFormat="true" ht="32.25" hidden="false" customHeight="true" outlineLevel="0" collapsed="false">
      <c r="A20" s="20" t="s">
        <v>24</v>
      </c>
      <c r="B20" s="22" t="n">
        <v>586020</v>
      </c>
      <c r="C20" s="22" t="n">
        <v>585853</v>
      </c>
      <c r="D20" s="22" t="n">
        <v>587829</v>
      </c>
      <c r="E20" s="22" t="n">
        <v>585071</v>
      </c>
      <c r="F20" s="22" t="n">
        <v>570702</v>
      </c>
    </row>
    <row r="21" s="13" customFormat="true" ht="32.25" hidden="false" customHeight="true" outlineLevel="0" collapsed="false">
      <c r="A21" s="20" t="s">
        <v>25</v>
      </c>
      <c r="B21" s="22" t="n">
        <v>78762</v>
      </c>
      <c r="C21" s="22" t="n">
        <v>60081</v>
      </c>
      <c r="D21" s="22" t="n">
        <v>49211</v>
      </c>
      <c r="E21" s="22" t="n">
        <v>40869</v>
      </c>
      <c r="F21" s="22" t="n">
        <v>48273</v>
      </c>
    </row>
    <row r="22" s="13" customFormat="true" ht="32.25" hidden="false" customHeight="true" outlineLevel="0" collapsed="false">
      <c r="A22" s="20" t="s">
        <v>26</v>
      </c>
      <c r="B22" s="23" t="n">
        <v>140</v>
      </c>
      <c r="C22" s="23" t="n">
        <v>87</v>
      </c>
      <c r="D22" s="23" t="s">
        <v>27</v>
      </c>
      <c r="E22" s="23" t="n">
        <v>517</v>
      </c>
      <c r="F22" s="22" t="n">
        <v>203</v>
      </c>
    </row>
    <row r="23" s="13" customFormat="true" ht="32.25" hidden="false" customHeight="true" outlineLevel="0" collapsed="false">
      <c r="A23" s="20" t="s">
        <v>28</v>
      </c>
      <c r="B23" s="23" t="s">
        <v>27</v>
      </c>
      <c r="C23" s="23" t="n">
        <v>245</v>
      </c>
      <c r="D23" s="23" t="s">
        <v>27</v>
      </c>
      <c r="E23" s="23" t="s">
        <v>27</v>
      </c>
      <c r="F23" s="22" t="s">
        <v>27</v>
      </c>
    </row>
    <row r="24" s="27" customFormat="true" ht="32.25" hidden="false" customHeight="true" outlineLevel="0" collapsed="false">
      <c r="A24" s="26"/>
      <c r="B24" s="26"/>
      <c r="C24" s="26"/>
      <c r="D24" s="26"/>
      <c r="E24" s="26"/>
    </row>
    <row r="25" s="27" customFormat="true" ht="32.25" hidden="false" customHeight="true" outlineLevel="0" collapsed="false">
      <c r="A25" s="26"/>
      <c r="B25" s="26"/>
      <c r="C25" s="26"/>
      <c r="D25" s="26"/>
      <c r="E25" s="26"/>
    </row>
    <row r="26" s="27" customFormat="true" ht="32.25" hidden="false" customHeight="true" outlineLevel="0" collapsed="false">
      <c r="A26" s="26"/>
      <c r="B26" s="26"/>
      <c r="C26" s="26"/>
      <c r="D26" s="26"/>
      <c r="E26" s="26"/>
    </row>
    <row r="27" s="27" customFormat="true" ht="32.25" hidden="false" customHeight="true" outlineLevel="0" collapsed="false">
      <c r="A27" s="26"/>
      <c r="B27" s="26"/>
      <c r="C27" s="26"/>
      <c r="D27" s="26"/>
      <c r="E27" s="26"/>
    </row>
    <row r="28" s="27" customFormat="true" ht="32.25" hidden="false" customHeight="true" outlineLevel="0" collapsed="false">
      <c r="A28" s="26"/>
      <c r="B28" s="26"/>
      <c r="C28" s="26"/>
      <c r="D28" s="26"/>
      <c r="E28" s="26"/>
    </row>
    <row r="29" s="27" customFormat="true" ht="32.25" hidden="false" customHeight="true" outlineLevel="0" collapsed="false">
      <c r="A29" s="26"/>
      <c r="B29" s="26"/>
      <c r="C29" s="26"/>
      <c r="D29" s="26"/>
      <c r="E29" s="26"/>
    </row>
    <row r="30" s="27" customFormat="true" ht="32.25" hidden="false" customHeight="true" outlineLevel="0" collapsed="false">
      <c r="A30" s="26"/>
      <c r="B30" s="26"/>
      <c r="C30" s="26"/>
      <c r="D30" s="26"/>
      <c r="E30" s="26"/>
    </row>
    <row r="31" s="27" customFormat="true" ht="32.25" hidden="false" customHeight="true" outlineLevel="0" collapsed="false">
      <c r="A31" s="26"/>
      <c r="B31" s="26"/>
      <c r="C31" s="26"/>
      <c r="D31" s="26"/>
      <c r="E31" s="26"/>
    </row>
    <row r="32" s="27" customFormat="true" ht="32.25" hidden="false" customHeight="true" outlineLevel="0" collapsed="false">
      <c r="A32" s="26"/>
      <c r="B32" s="26"/>
      <c r="C32" s="26"/>
      <c r="D32" s="26"/>
      <c r="E32" s="26"/>
    </row>
    <row r="33" s="27" customFormat="true" ht="32.25" hidden="false" customHeight="true" outlineLevel="0" collapsed="false">
      <c r="A33" s="26"/>
      <c r="B33" s="26"/>
      <c r="C33" s="26"/>
      <c r="D33" s="26"/>
      <c r="E33" s="26"/>
    </row>
    <row r="34" s="27" customFormat="true" ht="32.25" hidden="false" customHeight="true" outlineLevel="0" collapsed="false">
      <c r="A34" s="26"/>
      <c r="B34" s="26"/>
      <c r="C34" s="26"/>
      <c r="D34" s="26"/>
      <c r="E34" s="26"/>
    </row>
    <row r="35" s="27" customFormat="true" ht="32.25" hidden="false" customHeight="true" outlineLevel="0" collapsed="false">
      <c r="A35" s="26"/>
      <c r="B35" s="26"/>
      <c r="C35" s="26"/>
      <c r="D35" s="26"/>
      <c r="E35" s="26"/>
    </row>
    <row r="36" s="27" customFormat="true" ht="32.25" hidden="false" customHeight="true" outlineLevel="0" collapsed="false">
      <c r="A36" s="26"/>
      <c r="B36" s="26"/>
      <c r="C36" s="26"/>
      <c r="D36" s="26"/>
      <c r="E36" s="26"/>
    </row>
    <row r="37" s="27" customFormat="true" ht="32.25" hidden="false" customHeight="true" outlineLevel="0" collapsed="false">
      <c r="A37" s="26"/>
      <c r="B37" s="26"/>
      <c r="C37" s="26"/>
      <c r="D37" s="26"/>
      <c r="E37" s="26"/>
    </row>
    <row r="38" s="27" customFormat="true" ht="32.25" hidden="false" customHeight="true" outlineLevel="0" collapsed="false">
      <c r="A38" s="26"/>
      <c r="B38" s="26"/>
      <c r="C38" s="26"/>
      <c r="D38" s="26"/>
      <c r="E38" s="26"/>
    </row>
    <row r="39" s="27" customFormat="true" ht="32.25" hidden="false" customHeight="true" outlineLevel="0" collapsed="false">
      <c r="A39" s="26"/>
      <c r="B39" s="26"/>
      <c r="C39" s="26"/>
      <c r="D39" s="26"/>
      <c r="E39" s="26"/>
    </row>
    <row r="40" s="27" customFormat="true" ht="32.25" hidden="false" customHeight="true" outlineLevel="0" collapsed="false">
      <c r="A40" s="26"/>
      <c r="B40" s="26"/>
      <c r="C40" s="26"/>
      <c r="D40" s="26"/>
      <c r="E40" s="26"/>
    </row>
    <row r="41" s="27" customFormat="true" ht="32.25" hidden="false" customHeight="true" outlineLevel="0" collapsed="false">
      <c r="A41" s="26"/>
      <c r="B41" s="26"/>
      <c r="C41" s="26"/>
      <c r="D41" s="26"/>
      <c r="E41" s="26"/>
    </row>
    <row r="42" s="13" customFormat="true" ht="32.25" hidden="false" customHeight="true" outlineLevel="0" collapsed="false">
      <c r="A42" s="28" t="s">
        <v>29</v>
      </c>
      <c r="B42" s="29" t="s">
        <v>30</v>
      </c>
      <c r="C42" s="30" t="n">
        <v>111864</v>
      </c>
      <c r="D42" s="30" t="n">
        <v>119028</v>
      </c>
      <c r="E42" s="31"/>
    </row>
    <row r="43" s="13" customFormat="true" ht="32.25" hidden="false" customHeight="true" outlineLevel="0" collapsed="false">
      <c r="A43" s="32" t="s">
        <v>31</v>
      </c>
      <c r="B43" s="33" t="s">
        <v>32</v>
      </c>
      <c r="C43" s="22" t="n">
        <v>933675</v>
      </c>
      <c r="D43" s="22" t="n">
        <v>936972</v>
      </c>
      <c r="E43" s="31"/>
    </row>
    <row r="44" s="13" customFormat="true" ht="32.25" hidden="false" customHeight="true" outlineLevel="0" collapsed="false">
      <c r="A44" s="34" t="s">
        <v>33</v>
      </c>
      <c r="B44" s="34"/>
      <c r="C44" s="34"/>
      <c r="D44" s="34"/>
      <c r="E44" s="35"/>
    </row>
    <row r="45" s="13" customFormat="true" ht="32.25" hidden="false" customHeight="true" outlineLevel="0" collapsed="false">
      <c r="A45" s="14" t="s">
        <v>9</v>
      </c>
      <c r="B45" s="36" t="n">
        <v>100</v>
      </c>
      <c r="C45" s="36" t="n">
        <v>100</v>
      </c>
      <c r="D45" s="36" t="n">
        <v>100</v>
      </c>
      <c r="E45" s="37"/>
    </row>
    <row r="46" s="13" customFormat="true" ht="32.25" hidden="false" customHeight="true" outlineLevel="0" collapsed="false">
      <c r="A46" s="38" t="s">
        <v>34</v>
      </c>
      <c r="B46" s="38"/>
      <c r="C46" s="38"/>
      <c r="D46" s="38"/>
      <c r="E46" s="26"/>
    </row>
    <row r="47" s="13" customFormat="true" ht="32.25" hidden="false" customHeight="true" outlineLevel="0" collapsed="false">
      <c r="A47" s="23" t="s">
        <v>35</v>
      </c>
      <c r="B47" s="33" t="s">
        <v>36</v>
      </c>
      <c r="C47" s="39" t="n">
        <v>49.69</v>
      </c>
      <c r="D47" s="40" t="n">
        <v>49.87</v>
      </c>
      <c r="E47" s="41"/>
    </row>
    <row r="48" s="5" customFormat="true" ht="32.25" hidden="false" customHeight="true" outlineLevel="0" collapsed="false">
      <c r="A48" s="23" t="s">
        <v>37</v>
      </c>
      <c r="B48" s="33" t="s">
        <v>38</v>
      </c>
      <c r="C48" s="39" t="n">
        <v>50.31</v>
      </c>
      <c r="D48" s="40" t="n">
        <v>50.13</v>
      </c>
      <c r="E48" s="41"/>
    </row>
    <row r="49" s="5" customFormat="true" ht="32.25" hidden="false" customHeight="true" outlineLevel="0" collapsed="false">
      <c r="A49" s="38" t="s">
        <v>39</v>
      </c>
      <c r="B49" s="38"/>
      <c r="C49" s="38"/>
      <c r="D49" s="38"/>
      <c r="E49" s="26"/>
    </row>
    <row r="50" s="5" customFormat="true" ht="32.25" hidden="false" customHeight="true" outlineLevel="0" collapsed="false">
      <c r="A50" s="32" t="s">
        <v>29</v>
      </c>
      <c r="B50" s="33" t="s">
        <v>40</v>
      </c>
      <c r="C50" s="42" t="n">
        <v>10.7</v>
      </c>
      <c r="D50" s="42" t="n">
        <v>11.27</v>
      </c>
      <c r="E50" s="43"/>
    </row>
    <row r="51" s="5" customFormat="true" ht="32.25" hidden="false" customHeight="true" outlineLevel="0" collapsed="false">
      <c r="A51" s="32" t="s">
        <v>31</v>
      </c>
      <c r="B51" s="33" t="s">
        <v>41</v>
      </c>
      <c r="C51" s="42" t="n">
        <v>89.3</v>
      </c>
      <c r="D51" s="23" t="n">
        <v>88.73</v>
      </c>
      <c r="E51" s="44"/>
      <c r="F51" s="5" t="n">
        <f aca="false">20*4</f>
        <v>80</v>
      </c>
    </row>
    <row r="52" s="45" customFormat="true" ht="25.5" hidden="false" customHeight="true" outlineLevel="0" collapsed="false"/>
    <row r="53" s="5" customFormat="true" ht="20.1" hidden="false" customHeight="true" outlineLevel="0" collapsed="false"/>
    <row r="54" s="5" customFormat="true" ht="30.75" hidden="false" customHeight="true" outlineLevel="0" collapsed="false"/>
    <row r="55" s="5" customFormat="true" ht="20.1" hidden="false" customHeight="true" outlineLevel="0" collapsed="false"/>
    <row r="56" s="5" customFormat="true" ht="20.1" hidden="false" customHeight="true" outlineLevel="0" collapsed="false"/>
    <row r="57" s="5" customFormat="true" ht="20.1" hidden="false" customHeight="true" outlineLevel="0" collapsed="false"/>
    <row r="58" s="5" customFormat="true" ht="20.1" hidden="false" customHeight="true" outlineLevel="0" collapsed="false"/>
    <row r="59" s="5" customFormat="true" ht="20.1" hidden="false" customHeight="true" outlineLevel="0" collapsed="false"/>
    <row r="60" s="5" customFormat="true" ht="20.1" hidden="false" customHeight="true" outlineLevel="0" collapsed="false"/>
  </sheetData>
  <mergeCells count="8">
    <mergeCell ref="D1:F1"/>
    <mergeCell ref="A2:F2"/>
    <mergeCell ref="E3:F3"/>
    <mergeCell ref="A6:D6"/>
    <mergeCell ref="A17:D17"/>
    <mergeCell ref="A44:D44"/>
    <mergeCell ref="A46:D46"/>
    <mergeCell ref="A49:D49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1:01:02Z</dcterms:created>
  <dc:creator>Thanh An</dc:creator>
  <dc:description/>
  <dc:language>en-US</dc:language>
  <cp:lastModifiedBy>Admin</cp:lastModifiedBy>
  <cp:lastPrinted>2020-06-09T08:27:28Z</cp:lastPrinted>
  <dcterms:modified xsi:type="dcterms:W3CDTF">2020-06-09T08:54:46Z</dcterms:modified>
  <cp:revision>0</cp:revision>
  <dc:subject/>
  <dc:title/>
</cp:coreProperties>
</file>